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№ 1" sheetId="1" state="visible" r:id="rId2"/>
    <sheet name="ф№1.1" sheetId="2" state="visible" r:id="rId3"/>
    <sheet name="ф № 2" sheetId="3" state="visible" r:id="rId4"/>
    <sheet name="ф№ 2.2." sheetId="4" state="visible" r:id="rId5"/>
    <sheet name="Лист1" sheetId="5" state="visible" r:id="rId6"/>
    <sheet name="форма №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4" uniqueCount="3860">
  <si>
    <t xml:space="preserve">Приложение №2 к Решению Льговского Городского Совета депутатов от 25.05.2023 №47</t>
  </si>
  <si>
    <t xml:space="preserve">                                  Форма 1. РЕЕСТР объектов недвижимого имущества муниципальной собственности муниципального образования «Город Льгов» Курской области  на 01.01.2023</t>
  </si>
  <si>
    <t xml:space="preserve">Полное наименова-ние муниципального учреждения (унитар-ного предприя-тия)/органа, осу-ществляющего учет имущества муници-пального образова-ния</t>
  </si>
  <si>
    <t xml:space="preserve">Администрация  города  Льгова  Курской области</t>
  </si>
  <si>
    <t xml:space="preserve">Адрес муници-пального учре-ждения (унитарно-го предприя-тия)/органа, осу-ществляющего учет имущества муниципального образования МО</t>
  </si>
  <si>
    <t xml:space="preserve">307750  Курская область, г. Льгов, Красная площадь, 13</t>
  </si>
  <si>
    <t xml:space="preserve">№ п/п</t>
  </si>
  <si>
    <t xml:space="preserve">Наименова-ние объекта недвижимо-сти</t>
  </si>
  <si>
    <t xml:space="preserve">год   постройки </t>
  </si>
  <si>
    <t xml:space="preserve">Адрес объекта нед-сти/памятник культуры (да/нет)</t>
  </si>
  <si>
    <t xml:space="preserve">Кадастро-вый номер муници-пального недвижи-мого иму-щества</t>
  </si>
  <si>
    <t xml:space="preserve">Общая пло-щадь, кв.м/ этажность, протяженность,</t>
  </si>
  <si>
    <t xml:space="preserve">Балансо-вая стои-мость по состоя-нию на 01 января 2023 г.</t>
  </si>
  <si>
    <t xml:space="preserve">Остаточная стоимость по состоянию на 01 января 2023 г.</t>
  </si>
  <si>
    <t xml:space="preserve">Сведения о кадаст-ровой стоимости недвижи-мого имуще-ства , руб.</t>
  </si>
  <si>
    <t xml:space="preserve">Даты  возникновения  и прекращения  права   муниципальной  собственности на  недвижимое имущество</t>
  </si>
  <si>
    <t xml:space="preserve">Реквизиты  документов-оснований возникновения (прекращения) права муниципальной собственности на недвижимое  имущество;</t>
  </si>
  <si>
    <t xml:space="preserve">Сведения  о правообладателе муниципального  недвижимого  имущества;</t>
  </si>
  <si>
    <t xml:space="preserve">Сведения об установлен-ных в отно-шении муни-ципального недвижимого имущества ограничени-ях (обреме-нениях) с указанием основания и даты их воз-никновения и прекращения</t>
  </si>
  <si>
    <t xml:space="preserve">амортизация для расчета остаточной стоимости</t>
  </si>
  <si>
    <t xml:space="preserve">-</t>
  </si>
  <si>
    <t xml:space="preserve">Наименование балансодержателя:              Имущество, составляющее казну города Льгова                            </t>
  </si>
  <si>
    <t xml:space="preserve">Юридический  адрес  балансодержателя:  Курская область, г. Льгов</t>
  </si>
  <si>
    <t xml:space="preserve">год   постройки</t>
  </si>
  <si>
    <t xml:space="preserve">Общая пло-щадь, кв.м/ этажность, протяженность, (площадь объекта)</t>
  </si>
  <si>
    <t xml:space="preserve">ЗДАНИЯ, ПОМЕЩЕНИЯ И СООРУЖЕНИЯ</t>
  </si>
  <si>
    <t xml:space="preserve">помещение, назначение: Нежилое. Площадь: общая 8 кв.м., Этаж: 1</t>
  </si>
  <si>
    <t xml:space="preserve">Российская Федерация, Курская  область, г. Льгов,Ул. К. Маркса, 39 пом III</t>
  </si>
  <si>
    <t xml:space="preserve">46:32:010101:7519</t>
  </si>
  <si>
    <t xml:space="preserve">8,00 кв.м.</t>
  </si>
  <si>
    <t xml:space="preserve">№ 46-46-14/002/2014-908 от 07.04.2014</t>
  </si>
  <si>
    <t xml:space="preserve">постановление  Верховного  Совета  РФ  №3020-1 от 27.12.1993</t>
  </si>
  <si>
    <t xml:space="preserve">МО "город Льгов"</t>
  </si>
  <si>
    <t xml:space="preserve">Нежилое помещение</t>
  </si>
  <si>
    <t xml:space="preserve">Курская область, г. Льгов, ул. К. Маркса, д. 39, пом. 5,7,8,9</t>
  </si>
  <si>
    <t xml:space="preserve">46:32:010101:12322</t>
  </si>
  <si>
    <t xml:space="preserve">1110269.45</t>
  </si>
  <si>
    <t xml:space="preserve">№ 46:32:010101:12322-46/065/2020-1 от 22.12.2020</t>
  </si>
  <si>
    <t xml:space="preserve">Постановление Главы  администрации Курской области № 35 от 29.12.1991</t>
  </si>
  <si>
    <t xml:space="preserve">в аренде  </t>
  </si>
  <si>
    <t xml:space="preserve">Курская область, г. Льгов, ул. К. Маркса, д. 39, пом. 3,4,10,11,12,13</t>
  </si>
  <si>
    <t xml:space="preserve">46:32:010101:12321</t>
  </si>
  <si>
    <t xml:space="preserve">709294.44</t>
  </si>
  <si>
    <t xml:space="preserve">№ 46:32:010101:12321-46/065/2020-1 от 22.12.2020</t>
  </si>
  <si>
    <t xml:space="preserve">Постановление Главы  администрации Курской области № 35 от 29.12.1992</t>
  </si>
  <si>
    <t xml:space="preserve">в аренде</t>
  </si>
  <si>
    <t xml:space="preserve">Здание склада-холодильника</t>
  </si>
  <si>
    <t xml:space="preserve">Российская Федерация, Курская  область, г. Льгов,Ул. К. Маркса. 37</t>
  </si>
  <si>
    <t xml:space="preserve">46:32:010101:10850</t>
  </si>
  <si>
    <t xml:space="preserve">46-46-14/004/2008-670 от 30.07.2008</t>
  </si>
  <si>
    <t xml:space="preserve">Решение  Арбитражного суда  от 29.05.2008</t>
  </si>
  <si>
    <t xml:space="preserve">Российская Федерация, Курская область, город Льгов, улица К.Маркса, д 28, пом 2,3,4,5,6,7,8,9,10,11</t>
  </si>
  <si>
    <t xml:space="preserve">46:32:010101:12454</t>
  </si>
  <si>
    <t xml:space="preserve">1016831.20</t>
  </si>
  <si>
    <t xml:space="preserve">№ 46:32:010101:12454-46/065/2022-1
от 22.03.2022</t>
  </si>
  <si>
    <t xml:space="preserve">в аренде ОАО "Курская Фармация"</t>
  </si>
  <si>
    <t xml:space="preserve">Здание, назначение: Нежилое здание.</t>
  </si>
  <si>
    <t xml:space="preserve">г. Льгов, ул. Чапаева</t>
  </si>
  <si>
    <t xml:space="preserve">46:32:010103:4794</t>
  </si>
  <si>
    <t xml:space="preserve">от 22.12.2016 46-46/014-46/014/001/2016-4276/2</t>
  </si>
  <si>
    <t xml:space="preserve">Решение Льговского районного суда Кур. Обл. Дело № 2-600-2016 от 17.10.2016 г.</t>
  </si>
  <si>
    <t xml:space="preserve">Помещение телецентра, пом. I</t>
  </si>
  <si>
    <t xml:space="preserve">Ул. Советская, 55/37 (Комсомольская д. 37/55)</t>
  </si>
  <si>
    <t xml:space="preserve">46:32:010101:8143</t>
  </si>
  <si>
    <t xml:space="preserve">46:32:010101:8143-46/014/2017-1 от 07.09.2017</t>
  </si>
  <si>
    <t xml:space="preserve">Решение Комитета по управлению имуществом Льговского района и г. Льгова Курской области № 29 от 24.04.1995</t>
  </si>
  <si>
    <t xml:space="preserve"> в аренде филиал  «Курский   областной  радиотелевизионный  передающий центр»  </t>
  </si>
  <si>
    <t xml:space="preserve">Помещение телецентра</t>
  </si>
  <si>
    <t xml:space="preserve">Здание магазина</t>
  </si>
  <si>
    <t xml:space="preserve">Ул. Заводская,6</t>
  </si>
  <si>
    <t xml:space="preserve">46:32:010104:1537</t>
  </si>
  <si>
    <t xml:space="preserve">от 06.04.2011 № 46-46-14/001/2011-677</t>
  </si>
  <si>
    <t xml:space="preserve">постан главы адм.  Курской области  от 29.12.1991  № 35; от 03.01.1992 № 2</t>
  </si>
  <si>
    <t xml:space="preserve">помещение, назначение: нежилое. Площадь: общая 31,2 кв.м. Этаж: 1</t>
  </si>
  <si>
    <t xml:space="preserve">Российская Федерация, Курская  область, г. Льгов,Ул. К.Маркса 1/6, комнаты 12,13</t>
  </si>
  <si>
    <t xml:space="preserve">46:32:010101:10847</t>
  </si>
  <si>
    <t xml:space="preserve">46 АП № 048486 от 22.11.2013 №46-46-14/005/2013-011</t>
  </si>
  <si>
    <t xml:space="preserve">постан главы адм.  Курской области  от 29.12.1991  № 354; от 03.01.1992 № 2</t>
  </si>
  <si>
    <t xml:space="preserve">Закрытый   остановочный  павильон, назначение:  нежилое. Площадь:общая 20,8кв.м. инвентарный  номер номер:  38:410:002:000152310. Литер:  А. Этажность: 1</t>
  </si>
  <si>
    <t xml:space="preserve">Российская Федерация, Курская  область, г. Льгов,Ул. Гагарина</t>
  </si>
  <si>
    <t xml:space="preserve">46:32:010101:6785</t>
  </si>
  <si>
    <t xml:space="preserve">79821.04</t>
  </si>
  <si>
    <t xml:space="preserve">46 АМ № 015753, от 13.06.2012 № 46-46-14/012/2012-079</t>
  </si>
  <si>
    <t xml:space="preserve">акт  приемки  законченного  строительством объекта приемочной  комиссией от 07.10.2003, договор  об  инвестиционной  деятельности  от 01.02.2001, Постановление главы администрации  города Льгова  Курской области № 589 от 07.10.2003</t>
  </si>
  <si>
    <t xml:space="preserve">в аренде </t>
  </si>
  <si>
    <t xml:space="preserve">Здание МОБ пом. I</t>
  </si>
  <si>
    <t xml:space="preserve">Ул. К. Маркса 36/29</t>
  </si>
  <si>
    <t xml:space="preserve">46:32:010101:9089</t>
  </si>
  <si>
    <t xml:space="preserve">1786901.62</t>
  </si>
  <si>
    <t xml:space="preserve">46:32:010101:9089-46/014/2017-1  от 11.07.2017</t>
  </si>
  <si>
    <t xml:space="preserve">Решение комитета по управлению имуществом администрации Льговского района и г. Льгова № 29 от 24.04.1995 г. Регистрац. Удостоверение  от 24.04.1995 г.</t>
  </si>
  <si>
    <t xml:space="preserve">безвозмездное пользование полиция</t>
  </si>
  <si>
    <t xml:space="preserve">Здание  (здание школы)  </t>
  </si>
  <si>
    <t xml:space="preserve">Ул. Энгельса, 138</t>
  </si>
  <si>
    <t xml:space="preserve">46:32:010103:6410</t>
  </si>
  <si>
    <t xml:space="preserve">321,5 кв.м.</t>
  </si>
  <si>
    <t xml:space="preserve">св-во  46 АО № 05310 от 06.03.2013 46-46-14/001/2013-925 </t>
  </si>
  <si>
    <t xml:space="preserve">постановление  Верховного Совета  РФ № 3020-1 от 27.12.1991</t>
  </si>
  <si>
    <t xml:space="preserve">передано в безвозмездное пользование</t>
  </si>
  <si>
    <t xml:space="preserve">Здание учебной  мастерской (учебная мастерская)</t>
  </si>
  <si>
    <t xml:space="preserve">46:32:010103:6411</t>
  </si>
  <si>
    <t xml:space="preserve">143,3 кв.м.</t>
  </si>
  <si>
    <t xml:space="preserve">6 АО № 0531108 от 06.03.2013  46-46-14/001/2013-927</t>
  </si>
  <si>
    <t xml:space="preserve">Здание  трансформаторной  подстанции литер № 7(имущество, переданное  по акту приема –передачи от  конкурсного  управляющего  ОАО  «Льговмясо»), сооружение, назначение:  сооружение. Инвентарный  номер:  38:410:002:000029620:8008:20000. Этажность: 1</t>
  </si>
  <si>
    <t xml:space="preserve">Российская Федерация, Курская  область, г. Льгов,Ул. Примакова, 109</t>
  </si>
  <si>
    <t xml:space="preserve">46:32:010101:10173</t>
  </si>
  <si>
    <t xml:space="preserve">46АР  №037105 от 03.09.2013 №46-46-14/011/2013-945</t>
  </si>
  <si>
    <t xml:space="preserve">постановление Верховного  Совета РФ № 3020-1 от 27.12.1991</t>
  </si>
  <si>
    <t xml:space="preserve">Туалет деревянный</t>
  </si>
  <si>
    <t xml:space="preserve">Ограждение металлическое</t>
  </si>
  <si>
    <t xml:space="preserve">Гараж</t>
  </si>
  <si>
    <t xml:space="preserve">Красная пл., 9-а</t>
  </si>
  <si>
    <t xml:space="preserve">46:32:010101:6285</t>
  </si>
  <si>
    <t xml:space="preserve">46 АО № 063201 от 14.05.2013</t>
  </si>
  <si>
    <t xml:space="preserve">Полигон  твердых бытовых отходов в г. Льгове Курской области, назначение: Сооружения по охране  окружающей  среды и рациональному  природопользованию. Площадь  застройки: 19322.0000кв.м. Степень  готовности объекта: 45% Кадастровый  (или условный) номер: 46:32:010104:3274</t>
  </si>
  <si>
    <t xml:space="preserve">Курская  область, г. Льгов, (в районе  трассы Льгов-Суджа)</t>
  </si>
  <si>
    <t xml:space="preserve">46:32:010104:3274</t>
  </si>
  <si>
    <t xml:space="preserve">19322.0000</t>
  </si>
  <si>
    <t xml:space="preserve">2936171.12</t>
  </si>
  <si>
    <t xml:space="preserve">46 БА 052216 от 04.06.2015; 46-46/014-46/014/007/2015-630/1</t>
  </si>
  <si>
    <t xml:space="preserve">разрешение  на строительство № ru 46304000-52от 08.09.2005</t>
  </si>
  <si>
    <t xml:space="preserve"> МО "Город Льгов"</t>
  </si>
  <si>
    <t xml:space="preserve">Туалет  </t>
  </si>
  <si>
    <t xml:space="preserve">Красная пл</t>
  </si>
  <si>
    <t xml:space="preserve">Замощение, асфальтовая  площадка (имущество, переданное  по акту приема –передачи от  конкурсного  управляющего  ОАО  «Льговмясо»)</t>
  </si>
  <si>
    <t xml:space="preserve">Ул. Примакова, 109</t>
  </si>
  <si>
    <t xml:space="preserve">офис почта в жилом доме №95-а, пом 1,2,3,4</t>
  </si>
  <si>
    <t xml:space="preserve">Примакова 95-а</t>
  </si>
  <si>
    <t xml:space="preserve">46:32:010101:11778</t>
  </si>
  <si>
    <t xml:space="preserve">46:32:010101:11778-46/014/2017-1 от 29.03.2017</t>
  </si>
  <si>
    <t xml:space="preserve">регистрационное удостоверение от 17.03.1999</t>
  </si>
  <si>
    <t xml:space="preserve">аренда почта</t>
  </si>
  <si>
    <t xml:space="preserve">библиотека в жилом доме № 95-а, комнаты 5,6,7 </t>
  </si>
  <si>
    <t xml:space="preserve">Примакова, 95-а</t>
  </si>
  <si>
    <t xml:space="preserve">безвозмездное пользование Льговский район (библиотека)</t>
  </si>
  <si>
    <t xml:space="preserve">Примакова 67</t>
  </si>
  <si>
    <t xml:space="preserve">46:32:010101:8390</t>
  </si>
  <si>
    <t xml:space="preserve">46:32:010101:8390-46/014/2017-1 от 11.08.2017</t>
  </si>
  <si>
    <t xml:space="preserve">регистрационное удостоверение от 17.03.1999, постанвление от 17.03.1999 № 95</t>
  </si>
  <si>
    <t xml:space="preserve">Подкачивающая станция  тепловой  сети (луч № 1) по  ул.  Гайдара- Ленина в г. Льгове Курской области</t>
  </si>
  <si>
    <t xml:space="preserve">ротонда</t>
  </si>
  <si>
    <t xml:space="preserve">Курская обл., г. Льгов , ул. Красная</t>
  </si>
  <si>
    <t xml:space="preserve">МО"Город Льгов"</t>
  </si>
  <si>
    <t xml:space="preserve">Нежилое здание</t>
  </si>
  <si>
    <t xml:space="preserve">Курская обл., г. Льгов, ул. Свердлова, д. 8</t>
  </si>
  <si>
    <t xml:space="preserve">46:32:010102:3297</t>
  </si>
  <si>
    <t xml:space="preserve">46:32:010102:3297-46/014/2019-1 от 02.04.2019</t>
  </si>
  <si>
    <t xml:space="preserve">Постановление Верховного совета Российской Федерации № 3020-1 от 27.12.1991 г.</t>
  </si>
  <si>
    <t xml:space="preserve">МО «Город Льгов»</t>
  </si>
  <si>
    <t xml:space="preserve">Россия, Курская обл., пер. 1-й Пятницкий, д. 20а</t>
  </si>
  <si>
    <t xml:space="preserve">46:32:010101:10160</t>
  </si>
  <si>
    <t xml:space="preserve">46 АР № 034217 от 26.07.2013</t>
  </si>
  <si>
    <t xml:space="preserve">безвозмездное пользование Льговское Хуторское общество</t>
  </si>
  <si>
    <t xml:space="preserve">Физкультурно - оздоровительный комплекс в г. Льгов Курской области</t>
  </si>
  <si>
    <t xml:space="preserve">Россия, Курская область, г. Льгов, ул. Красная. Д. 265 "а"</t>
  </si>
  <si>
    <t xml:space="preserve">46:32:010102:6690</t>
  </si>
  <si>
    <t xml:space="preserve">46:32:010102:6690-46/014/2017-1 от 12.05.2017</t>
  </si>
  <si>
    <t xml:space="preserve">Разрешение на ввод объекта в эксплуатацию № ru46304000-93 от 25.12.2014</t>
  </si>
  <si>
    <t xml:space="preserve">МО "Город Льгов"</t>
  </si>
  <si>
    <t xml:space="preserve">безвозмездное пользование с МБОУДО "ДЮСШ г. Льгов"</t>
  </si>
  <si>
    <t xml:space="preserve">Физкультурно - оздоровительный комплекс с бассейном без трибун для зрителей</t>
  </si>
  <si>
    <t xml:space="preserve">Россия, Курская область, г. Льгов, ул. Титова, д. 2б</t>
  </si>
  <si>
    <t xml:space="preserve">46:32:010105:1079</t>
  </si>
  <si>
    <t xml:space="preserve">46:32:010105:1079-46/014/2019-5 от 02.12.2019</t>
  </si>
  <si>
    <t xml:space="preserve">Договор пожертвования № 649-2019 от 21.11.2019, Акт приема-передачи объекта пожертвования  по договору пожертвования от 21.11.2019</t>
  </si>
  <si>
    <t xml:space="preserve">Детский сад</t>
  </si>
  <si>
    <t xml:space="preserve">Курская область, г. Льгов, ул. Красноармейская, д. 18/2</t>
  </si>
  <si>
    <t xml:space="preserve">46:32:010103:3783</t>
  </si>
  <si>
    <t xml:space="preserve">46:32:010103:3783-46/065/2021-2 от 25.02.2021</t>
  </si>
  <si>
    <t xml:space="preserve">Договор пожертвования имущества, находящегося в собственности ОАО "РЖД" от 11.02.2021 № ЦРИ/04/Ж/2920/21/000002, Акт приема -передачи от 11.02.2021</t>
  </si>
  <si>
    <t xml:space="preserve">МОСТЫ</t>
  </si>
  <si>
    <t xml:space="preserve"> Сооружение  моста  через реку Бык, (ул. Энгельса);</t>
  </si>
  <si>
    <t xml:space="preserve">через реку Бык, (ул. Энгельса);</t>
  </si>
  <si>
    <t xml:space="preserve">46:32:010103:4952</t>
  </si>
  <si>
    <t xml:space="preserve">протяженность  по полотну  24м.</t>
  </si>
  <si>
    <t xml:space="preserve">46:32:010103:4952-46/014-1 от 30.06.2017 г.</t>
  </si>
  <si>
    <t xml:space="preserve"> Сооружение  моста через  реку Бык, (ул. Лазо);</t>
  </si>
  <si>
    <t xml:space="preserve">через  реку Бык, (ул. Лазо);</t>
  </si>
  <si>
    <t xml:space="preserve">46:32:010105:818</t>
  </si>
  <si>
    <t xml:space="preserve">протяженность  по полотну  15,00 м.</t>
  </si>
  <si>
    <t xml:space="preserve">46-46/014-46/014/001/2016-1472/1 от 28.04.2016</t>
  </si>
  <si>
    <t xml:space="preserve"> Сооружение  моста через  реку Бык (ул. Вокзальная);</t>
  </si>
  <si>
    <t xml:space="preserve">через  реку Бык (ул. Вокзальная);</t>
  </si>
  <si>
    <t xml:space="preserve">46:32:010103:6151</t>
  </si>
  <si>
    <t xml:space="preserve">протяженность  по полотну  7,00м</t>
  </si>
  <si>
    <t xml:space="preserve">46-46/014-46/014/001/2016-589/1 от 02.03.2016 г.</t>
  </si>
  <si>
    <t xml:space="preserve">Сооружение   моста через  реку Апока,(ул.Островского);</t>
  </si>
  <si>
    <t xml:space="preserve">моста через  реку Апока, (ул. Островского);</t>
  </si>
  <si>
    <t xml:space="preserve">46:32:010103:6154</t>
  </si>
  <si>
    <t xml:space="preserve">протяженность  по полотну  12,00 м. </t>
  </si>
  <si>
    <t xml:space="preserve">46 БА 204964 от 24.12.2015</t>
  </si>
  <si>
    <t xml:space="preserve"> Сооружение  моста  через  реку Апока;</t>
  </si>
  <si>
    <t xml:space="preserve">через  реку Апока;</t>
  </si>
  <si>
    <t xml:space="preserve">46:32:010103:6185</t>
  </si>
  <si>
    <t xml:space="preserve">протяженность  по полотну  43 м.</t>
  </si>
  <si>
    <t xml:space="preserve">46 БА 204965 от 24.12.2015</t>
  </si>
  <si>
    <t xml:space="preserve">Сооружение  моста  через  реку Сейм, (пешеходной);</t>
  </si>
  <si>
    <t xml:space="preserve">через  реку Сейм, (пешеходной);</t>
  </si>
  <si>
    <t xml:space="preserve">46:32:000000:119</t>
  </si>
  <si>
    <t xml:space="preserve">протяженность  по полотну – 76 м. </t>
  </si>
  <si>
    <t xml:space="preserve">46-46/014-46/014/001/2016-688/1 от 10.03.2016        46 БА </t>
  </si>
  <si>
    <t xml:space="preserve">Мост  транспортный через реку Сейм (пешеходный)</t>
  </si>
  <si>
    <t xml:space="preserve">г. Льгов,   дата гос регистрации05.07.2007  № гос регистрации 46-46-14/004/2007-505</t>
  </si>
  <si>
    <t xml:space="preserve">46:32:000000:91</t>
  </si>
  <si>
    <t xml:space="preserve">2558,8 кв.м (243,7м  – протяженность)
Протяж-ть
</t>
  </si>
  <si>
    <t xml:space="preserve">46 АГ № 090820 от 05.07.2007</t>
  </si>
  <si>
    <t xml:space="preserve">реш комитета по упр. Имущ. Льговского района и г. Льгова  от 25.05.1995 № 31, акт приемки - передачи.</t>
  </si>
  <si>
    <t xml:space="preserve">Земельные участки под мостами</t>
  </si>
  <si>
    <t xml:space="preserve">Наименование</t>
  </si>
  <si>
    <t xml:space="preserve">Адрес</t>
  </si>
  <si>
    <t xml:space="preserve">Кадастровый номер земельного участка</t>
  </si>
  <si>
    <t xml:space="preserve">Площадь, кв.м.</t>
  </si>
  <si>
    <t xml:space="preserve">Вид разрешенного использования</t>
  </si>
  <si>
    <t xml:space="preserve">Кадастровая стоимость, руб. </t>
  </si>
  <si>
    <t xml:space="preserve">Реквизиты регистрации права собственности</t>
  </si>
  <si>
    <t xml:space="preserve">Основания регистрации права собственности</t>
  </si>
  <si>
    <t xml:space="preserve">Правообладатель</t>
  </si>
  <si>
    <t xml:space="preserve">Земельный участок</t>
  </si>
  <si>
    <t xml:space="preserve">Курская обл., г. Льгов, ул. Вокзальная</t>
  </si>
  <si>
    <t xml:space="preserve">46:32:010103:622</t>
  </si>
  <si>
    <t xml:space="preserve">для обслуживания и эксплуатации сооружения моста через р. Бык</t>
  </si>
  <si>
    <t xml:space="preserve">46:32:010103:622-46/014/2020-1 от 30.03.2020</t>
  </si>
  <si>
    <t xml:space="preserve">П.3 ст. 3.1 Федерального закона "О введении в действие Земельного кодекса Российской Федерации" № 137-ФЗ от 25.10.2001 г.</t>
  </si>
  <si>
    <t xml:space="preserve">Курская обл., г. Льгов, ул.  Им. С. Лазо</t>
  </si>
  <si>
    <t xml:space="preserve">46:32:010105:46</t>
  </si>
  <si>
    <t xml:space="preserve">46:32:010105:46-46/014/2020-1 от 30.03.2020</t>
  </si>
  <si>
    <t xml:space="preserve">Курская обл., г. Льгов, ул. Красноармейская</t>
  </si>
  <si>
    <t xml:space="preserve">46:32:010103:3205</t>
  </si>
  <si>
    <t xml:space="preserve">для обслуживания и эксплуатации сооружения моста через р. Апока</t>
  </si>
  <si>
    <t xml:space="preserve">46:32:010103:3205-46/014/2020-1 от 27.03.2020</t>
  </si>
  <si>
    <t xml:space="preserve">Курская обл., г. Льгов</t>
  </si>
  <si>
    <t xml:space="preserve">46:32:010101:3699 (единое землепользование)</t>
  </si>
  <si>
    <t xml:space="preserve">для обслуживания и эксплуатации сооружения моста через р. Сейм (пешеходный)</t>
  </si>
  <si>
    <t xml:space="preserve">46:32:010101:3699-46/014/2020-1 от 27.03.2020</t>
  </si>
  <si>
    <t xml:space="preserve">Курская обл., г. Льгов, ул. Н. Островского</t>
  </si>
  <si>
    <t xml:space="preserve">46:32:010103:1528</t>
  </si>
  <si>
    <t xml:space="preserve">46:32:010103:1528-46/014/2020-1 от 27.03.2020</t>
  </si>
  <si>
    <t xml:space="preserve">Курская обл., г. Льгов, ул. Энгельса</t>
  </si>
  <si>
    <t xml:space="preserve">46:32:010103:1598</t>
  </si>
  <si>
    <t xml:space="preserve">46:32:010103:1598-46/014/2020-1 от 27.03.2020</t>
  </si>
  <si>
    <t xml:space="preserve">СКВЕРЫ И  ПАМЯТНИКИ</t>
  </si>
  <si>
    <t xml:space="preserve">Сквер им. Льговских молодогвардейцев</t>
  </si>
  <si>
    <t xml:space="preserve">Красная пл.</t>
  </si>
  <si>
    <t xml:space="preserve">46:32:010101:11783</t>
  </si>
  <si>
    <t xml:space="preserve">46:32:010101:11783-46/014/2017-1, 13.04.2017</t>
  </si>
  <si>
    <t xml:space="preserve">Решение Льговского районного Совета народных депутатов № 48 от 20.06.1982 Акт от 19.06.1982</t>
  </si>
  <si>
    <t xml:space="preserve">Сквер им. Асеева</t>
  </si>
  <si>
    <t xml:space="preserve">46:32:010101:11784</t>
  </si>
  <si>
    <t xml:space="preserve">46:32:010101:117784-46/014/2017-1 от 13.04.2016</t>
  </si>
  <si>
    <t xml:space="preserve">Сквер Дома Культуры</t>
  </si>
  <si>
    <t xml:space="preserve">Сквер им. Гайдара</t>
  </si>
  <si>
    <t xml:space="preserve">Ул. К. Маркса</t>
  </si>
  <si>
    <t xml:space="preserve">46:32:010101:11788</t>
  </si>
  <si>
    <t xml:space="preserve">46:32:010101:11788-46/014/2017-1 от 17.04.2017</t>
  </si>
  <si>
    <t xml:space="preserve">Памятник Ленину</t>
  </si>
  <si>
    <t xml:space="preserve">Ул. Заводская</t>
  </si>
  <si>
    <t xml:space="preserve">Памятник погибшим воинам</t>
  </si>
  <si>
    <t xml:space="preserve">Ул. Вокзальная</t>
  </si>
  <si>
    <t xml:space="preserve">Братская могила воинов Советской Армии, в период Великой Отечественной Войны</t>
  </si>
  <si>
    <t xml:space="preserve">г. Льгов,, Ул. Зелёная (воинское кладбище на территории лесхоза)</t>
  </si>
  <si>
    <t xml:space="preserve">46:32:010109:67</t>
  </si>
  <si>
    <t xml:space="preserve">46:32:010102:7209-46/014/2020-1 от 11.02.2020</t>
  </si>
  <si>
    <t xml:space="preserve">Постановление ВС РФ № 3020-1 от 27.12.1991</t>
  </si>
  <si>
    <t xml:space="preserve">Братская могила воинов Советской Армии, погибших в марте 1943г. Захоронено 109 чел, установлено 106 фамилий. </t>
  </si>
  <si>
    <t xml:space="preserve">г. Льгов, Пл. 1 мая на территории МБОУ "Средняя общеобразовательная школа № 1 им. В.Б. Бессонова"</t>
  </si>
  <si>
    <t xml:space="preserve">46:32:010101:12093</t>
  </si>
  <si>
    <t xml:space="preserve">46:32:010101:12093-46/014/2020-1 от 04.02.2020</t>
  </si>
  <si>
    <t xml:space="preserve">Братская могила воинов Советской Армии, погибших в период Великой Отечественной войны</t>
  </si>
  <si>
    <t xml:space="preserve">г. Льгов, Льгов-3 город (на гражданском кладбище)</t>
  </si>
  <si>
    <t xml:space="preserve">46:32:010103:6876</t>
  </si>
  <si>
    <t xml:space="preserve">46:32:010103:6876-46/014/2020-1 от 07.02.2020</t>
  </si>
  <si>
    <t xml:space="preserve">Братская могила воинов Советской Армии, погибших в период Великой Отечественной войны. Захоронено и установлено фамилий на 17 человек. Скульптура установллена в 1968 году</t>
  </si>
  <si>
    <t xml:space="preserve">г. Льгов, Льгов-2 город (на гражданском кладбище)</t>
  </si>
  <si>
    <t xml:space="preserve">46:32:010102:7212</t>
  </si>
  <si>
    <t xml:space="preserve">46:32:010102:7212-46/014/2020-1 от 27.02.2020</t>
  </si>
  <si>
    <t xml:space="preserve">Братская могила воинов Советской Армии, погибших в марте 1943 года. Захоронено 83 человека, установлено фамилий 38 человек. Скульптура установлена в 1968 году.</t>
  </si>
  <si>
    <t xml:space="preserve">г. Льгов, ул. Пионерская (гражданское кладбище)</t>
  </si>
  <si>
    <t xml:space="preserve">46:32:010101:12098</t>
  </si>
  <si>
    <t xml:space="preserve">46:32:010101:12098-46/014/2020-1 от 19.02.2020</t>
  </si>
  <si>
    <t xml:space="preserve">Братская могила воинов Советской Армии, погибших в 1943 году</t>
  </si>
  <si>
    <t xml:space="preserve">г. Льгов, пл. Красная</t>
  </si>
  <si>
    <t xml:space="preserve">46:32:010101:11785</t>
  </si>
  <si>
    <t xml:space="preserve">46:32:010101:11785-46/014/2017-1 от 13.04.2017</t>
  </si>
  <si>
    <t xml:space="preserve">Решение МалогоСовета народных депутатов № 39 от 20.05.1992</t>
  </si>
  <si>
    <t xml:space="preserve">Одиночная могила полковника Седенкова А.Г., погибшего в июне 1943 года</t>
  </si>
  <si>
    <t xml:space="preserve">г. Льгов, ул. Красная, 108</t>
  </si>
  <si>
    <t xml:space="preserve">46:32:010102:7209</t>
  </si>
  <si>
    <t xml:space="preserve">Одиночная могила ст. сержанта Федорова А.П., погибшего в период Великой Великой Отечественной войны</t>
  </si>
  <si>
    <t xml:space="preserve">г. Льгов, ст. Шерекино</t>
  </si>
  <si>
    <t xml:space="preserve">46:32:010101:12103</t>
  </si>
  <si>
    <t xml:space="preserve">46:32:010101:12103-46/014/2020-1 от 28.02.2020</t>
  </si>
  <si>
    <t xml:space="preserve">Постановление ВС РФ № 3020-1 от 27.12.1992</t>
  </si>
  <si>
    <t xml:space="preserve">Памятник А.П. Гайдару</t>
  </si>
  <si>
    <t xml:space="preserve">Курская область, р-н Льговский, г. Льгов, сквер Городской</t>
  </si>
  <si>
    <t xml:space="preserve">46:32:010101:10595</t>
  </si>
  <si>
    <t xml:space="preserve">10143.29</t>
  </si>
  <si>
    <t xml:space="preserve">№ 46:32:010101:10595-46/065/2022-5
от 15.06.2022</t>
  </si>
  <si>
    <t xml:space="preserve">Распоряжение от 14.04.2022 № 150-р МТУ Федеральное агентсвто по управлению государственным имуществом в Курской и Белгородской областях, Решение Льговского Городского Совета депутатов от 23.12.2021 № 99</t>
  </si>
  <si>
    <t xml:space="preserve">Барельеф А. Гайдара</t>
  </si>
  <si>
    <t xml:space="preserve">Памятник  Бессонову</t>
  </si>
  <si>
    <t xml:space="preserve">Красная пл., 13</t>
  </si>
  <si>
    <t xml:space="preserve">Памятник  воинам интернационалистам</t>
  </si>
  <si>
    <t xml:space="preserve">Сквер Городской сад</t>
  </si>
  <si>
    <t xml:space="preserve">Курская область, г. Льгов, пл. Красная</t>
  </si>
  <si>
    <t xml:space="preserve">46:32:010101:11991</t>
  </si>
  <si>
    <t xml:space="preserve">419 м</t>
  </si>
  <si>
    <t xml:space="preserve">46:32:010101:11991-46/014/2019-1 от 18.02.2019</t>
  </si>
  <si>
    <t xml:space="preserve">Постановление Верховного Совета Российской Федерации № 3020-1 от 27.12.1991 г..</t>
  </si>
  <si>
    <t xml:space="preserve">Могила артиста Артоболевского Г.А.</t>
  </si>
  <si>
    <t xml:space="preserve">Российская Федерация, Курская область, город Льгов, улица Красная, 108</t>
  </si>
  <si>
    <t xml:space="preserve">46:32:010102:7488</t>
  </si>
  <si>
    <t xml:space="preserve">2,6 кв.м.</t>
  </si>
  <si>
    <t xml:space="preserve">23975.04</t>
  </si>
  <si>
    <t xml:space="preserve">46:32:010102:7488-46/065/2022-1 от 06.09.2022</t>
  </si>
  <si>
    <t xml:space="preserve">земельные участки под скверами</t>
  </si>
  <si>
    <t xml:space="preserve">Земли населенных пунктов - для эксплутации и обслуживания скверов</t>
  </si>
  <si>
    <t xml:space="preserve">Кр. Площадь, сквер им. Молодогвардейцев</t>
  </si>
  <si>
    <t xml:space="preserve">46:32:010101:338</t>
  </si>
  <si>
    <t xml:space="preserve">932703.38</t>
  </si>
  <si>
    <t xml:space="preserve">46:32:010101:338-46/014/2017-1  от 13.04.2017</t>
  </si>
  <si>
    <t xml:space="preserve">П. 3 ст. 3.1 Федерального Закона «О введении в действие Земельного Кодекса Российской Федерации» № 137-ФЗ от 25.10.2001 г.</t>
  </si>
  <si>
    <t xml:space="preserve">Кр. Площадь, сквер им. Асеева</t>
  </si>
  <si>
    <t xml:space="preserve">46:32:010101:538</t>
  </si>
  <si>
    <t xml:space="preserve">1157977.58</t>
  </si>
  <si>
    <t xml:space="preserve">46:32:010101:538-46/014/2017-1  от 13.04.2017  (</t>
  </si>
  <si>
    <t xml:space="preserve">46:32:010101:834</t>
  </si>
  <si>
    <t xml:space="preserve">2123217.13</t>
  </si>
  <si>
    <t xml:space="preserve">46:32:010101:834-46/014/2019-3 от 22.02.2019 г.</t>
  </si>
  <si>
    <t xml:space="preserve">Курская область, г. Льгов, 1 мая площадь, на территоии МБОУ "Средняя общеобразовательная школа № 1 им. В.Б. Бессонова" "Братская могила воинов Советской Армии, погибших в марте 1943 г."</t>
  </si>
  <si>
    <t xml:space="preserve">46:32:010101:12079</t>
  </si>
  <si>
    <t xml:space="preserve">970990.01</t>
  </si>
  <si>
    <t xml:space="preserve">46:32:010101:12079-46/065/2020-2 от 25.11.2020</t>
  </si>
  <si>
    <t xml:space="preserve">Курская область, г. Льгов, (Санаторий), ул. Красная, 108."Одиночная Могила полковника Седенкова, погибшего в июле 1943 г"</t>
  </si>
  <si>
    <t xml:space="preserve">46:32:010102:7193</t>
  </si>
  <si>
    <t xml:space="preserve">47335.76</t>
  </si>
  <si>
    <t xml:space="preserve">46:32:010102:7193-46/065/2020-2 от 25.11.2020</t>
  </si>
  <si>
    <t xml:space="preserve">К. Маркса, сквер им. Гайдара</t>
  </si>
  <si>
    <t xml:space="preserve">46:32:010101:385</t>
  </si>
  <si>
    <t xml:space="preserve">1674837.80</t>
  </si>
  <si>
    <t xml:space="preserve">Постоянное (бессрочное потльзование)</t>
  </si>
  <si>
    <t xml:space="preserve">Курская область, г. Льгов, ул. Красная, д. 108</t>
  </si>
  <si>
    <t xml:space="preserve">46:32:010102:7469</t>
  </si>
  <si>
    <t xml:space="preserve">49763.24</t>
  </si>
  <si>
    <t xml:space="preserve">№ 46:32:010102:7469-46/065/2022-2
от 22.09.2022</t>
  </si>
  <si>
    <t xml:space="preserve">КОТЕЛЬНЫЕ</t>
  </si>
  <si>
    <t xml:space="preserve">Котельная №  2 (  ЦРБ), нежилое</t>
  </si>
  <si>
    <t xml:space="preserve">Российская Федерация, Курская  область, г. Льгов, ул.  Комсомольская</t>
  </si>
  <si>
    <t xml:space="preserve">46-46-14/006/2007-499 ; 46:32:010101:10395</t>
  </si>
  <si>
    <t xml:space="preserve">641030.83</t>
  </si>
  <si>
    <t xml:space="preserve">№ 46-46-14/006/2007-499 от 27.11.2007</t>
  </si>
  <si>
    <t xml:space="preserve">постановл. Главы адм  Курской области 29.01.1993 № 21, реш. ком. по упр. Имущ Курской области от 01.03.1993 № 53 реш. Горсовета  от 05.05.1993 № 54</t>
  </si>
  <si>
    <t xml:space="preserve">Электрокотельная  № 4</t>
  </si>
  <si>
    <t xml:space="preserve">Российская Федерация, Курская  область, г. Льгов,Ул.  Комсомольская ,36</t>
  </si>
  <si>
    <t xml:space="preserve">46-46-14/008/2007-206; 46:32:010101:10540</t>
  </si>
  <si>
    <t xml:space="preserve">77963.19</t>
  </si>
  <si>
    <t xml:space="preserve">№ 46-46-14/008/2007-206 от 28.12.2007</t>
  </si>
  <si>
    <t xml:space="preserve">Электрокотельная  № 5</t>
  </si>
  <si>
    <t xml:space="preserve">Российская Федерация, Курская  область, г. Льгов,Ул. Комсомольская,32</t>
  </si>
  <si>
    <t xml:space="preserve">46-46-14/008/2007-067; 46:32:010101:10679</t>
  </si>
  <si>
    <t xml:space="preserve">472876.67</t>
  </si>
  <si>
    <t xml:space="preserve">№ 46-46-14/008/2007-067 от 20.12.2007</t>
  </si>
  <si>
    <t xml:space="preserve">Электрокотельная  № 6</t>
  </si>
  <si>
    <t xml:space="preserve">Российская Федерация, Курская  область, г. Льгов,Ул.  Непиющего  56 а</t>
  </si>
  <si>
    <t xml:space="preserve">46-46-14/008/2007-069; 46:32:010101:10673</t>
  </si>
  <si>
    <t xml:space="preserve">224787.75</t>
  </si>
  <si>
    <t xml:space="preserve">№ 46-46-14/008/2007-069 от 20.12.2007</t>
  </si>
  <si>
    <t xml:space="preserve">Котельная  № 7</t>
  </si>
  <si>
    <t xml:space="preserve">Российская Федерация, Курская  область, г. Льгов,Ул.  М.  Горького,9</t>
  </si>
  <si>
    <t xml:space="preserve">46-46-14/006/2008-801; 46:32:010101:10407</t>
  </si>
  <si>
    <t xml:space="preserve">1420379.52</t>
  </si>
  <si>
    <t xml:space="preserve">№ 46-46-14/006/2008-801 от 27.10.2008</t>
  </si>
  <si>
    <t xml:space="preserve">реш. Арб суда от 26.08.2008 </t>
  </si>
  <si>
    <t xml:space="preserve">Котельная  № 12</t>
  </si>
  <si>
    <t xml:space="preserve">Российская Федерация, Курская  область, г. Льгов,Ул.  Франко</t>
  </si>
  <si>
    <t xml:space="preserve">46-46-14/006/2007-108; 46:32:010102:4229</t>
  </si>
  <si>
    <t xml:space="preserve">879418.56</t>
  </si>
  <si>
    <t xml:space="preserve">№ 46-46-14/006/2007-108 от 23.10.2007</t>
  </si>
  <si>
    <t xml:space="preserve">Котельная  № 17 помещение № 1</t>
  </si>
  <si>
    <t xml:space="preserve">Российская Федерация , Курская область, г. Льгов, ул.  Литейная</t>
  </si>
  <si>
    <t xml:space="preserve">46-46-14/006/2007-446; 46:32:010103:6485</t>
  </si>
  <si>
    <t xml:space="preserve">5841740.13</t>
  </si>
  <si>
    <t xml:space="preserve">№ 46-46-14/006/2007-446 от 23.11.2007</t>
  </si>
  <si>
    <t xml:space="preserve">котельная, назначение: нежилое 46:32:010103:6384;  св-во  46 АО № 053107 от 06.03.2013 46-46-14/001/2013-926 постановление  Верховного Совета  РФ № 3020-1 от 27.12.1991</t>
  </si>
  <si>
    <t xml:space="preserve">Российская Федерация, Курская  область, г. Льгов,ул. Энгельса, дом  №138</t>
  </si>
  <si>
    <t xml:space="preserve">57850.41</t>
  </si>
  <si>
    <t xml:space="preserve">№ 46-46-14/001/2013-926 от 06.03.2013</t>
  </si>
  <si>
    <t xml:space="preserve">Здание</t>
  </si>
  <si>
    <t xml:space="preserve">Курская область, Курский район, д. Ворошнево</t>
  </si>
  <si>
    <t xml:space="preserve">46:11:050501:223</t>
  </si>
  <si>
    <t xml:space="preserve">46:11:050501:223-46/012/2019-3 от 06.03.2019</t>
  </si>
  <si>
    <t xml:space="preserve">Решение Комитета по управлению имуществом Курской области № 01-19/1026 от 20.05.2014 Акт о приеме-передачи здания (сооружения) от 02.06.2014</t>
  </si>
  <si>
    <t xml:space="preserve">Сооружение</t>
  </si>
  <si>
    <t xml:space="preserve">46:11:000000:1203</t>
  </si>
  <si>
    <t xml:space="preserve">375 м</t>
  </si>
  <si>
    <t xml:space="preserve">46:11:000000:1203-46/012/2019-2 от 06.03.2019</t>
  </si>
  <si>
    <t xml:space="preserve">Решение Комитета по управлению имуществом Курской области № 01-19/1026 от 20.05.2014 Акт о приеме-передачи здания (сооружения) от 02.06.2015</t>
  </si>
  <si>
    <t xml:space="preserve">Котельная</t>
  </si>
  <si>
    <t xml:space="preserve">Курская область, г. Льгов, ул. К. Либкнехта, д. 16/8</t>
  </si>
  <si>
    <t xml:space="preserve">46:32:010104:3376</t>
  </si>
  <si>
    <t xml:space="preserve">46:32:010104:3376-46/014/2019-1 от 26.03.2019</t>
  </si>
  <si>
    <t xml:space="preserve">Разрешение на ввод объекта в эксплуатацию № ru 46304000-77 от 15.12.2011</t>
  </si>
  <si>
    <t xml:space="preserve">Курская область, г. Льгов, ул. Заводская, д.8, помещение I</t>
  </si>
  <si>
    <t xml:space="preserve">46:32:010104:3375</t>
  </si>
  <si>
    <t xml:space="preserve">№ 46:32:010104:3375-46/014/2017-1  от 27.12.2017</t>
  </si>
  <si>
    <t xml:space="preserve">Тепловая сеть от котельной №8 до жилых домов №137,139,139-а по ул.Красной</t>
  </si>
  <si>
    <t xml:space="preserve">Российская Федерация, Курская  область, г. Льгов,</t>
  </si>
  <si>
    <t xml:space="preserve">46-46-14/008/2007-082; 46:32:010102:5596</t>
  </si>
  <si>
    <t xml:space="preserve">2188536.64</t>
  </si>
  <si>
    <t xml:space="preserve">№ 46-46-14/008/2007-082 от 20.12.2007</t>
  </si>
  <si>
    <t xml:space="preserve">Тепловая сеть от котельной №9 до здания школы №1</t>
  </si>
  <si>
    <t xml:space="preserve">46-46-14/008/2007-081;46:32:010101:9762</t>
  </si>
  <si>
    <t xml:space="preserve">86976.90</t>
  </si>
  <si>
    <t xml:space="preserve">№ 46-46-14/008/2007-081 от 20.12.2007</t>
  </si>
  <si>
    <t xml:space="preserve">Тепловая сеть от котельной №11 по ул.Комсомольская</t>
  </si>
  <si>
    <t xml:space="preserve">46:32:010101:6708</t>
  </si>
  <si>
    <t xml:space="preserve">4528695.60</t>
  </si>
  <si>
    <t xml:space="preserve">№ 46-46/014-46/014/001/2016-844/1
от 22.03.2016</t>
  </si>
  <si>
    <t xml:space="preserve">Тепловая сеть от котельной №17 по ул.Литейная</t>
  </si>
  <si>
    <t xml:space="preserve">46-46-14/008/2007-077; 46:32:010103:3917</t>
  </si>
  <si>
    <t xml:space="preserve">4595950.87</t>
  </si>
  <si>
    <t xml:space="preserve">№ 46-46/014-46/014/001/2016-1003/1
от 31.03.2016</t>
  </si>
  <si>
    <t xml:space="preserve">Теплотрасса от  котельной поликлиннического отделения на  станции Льгов  НУЗ "Отделенческая  больница на станции  Курск ОАО "РЖД" до жилых  домов  по улице  Свердлова 44 и пер.  Садовый 3а</t>
  </si>
  <si>
    <t xml:space="preserve">46-46-14/015/2010-695; 46:32:010102:5632</t>
  </si>
  <si>
    <t xml:space="preserve">357,4м</t>
  </si>
  <si>
    <t xml:space="preserve">1354875.69</t>
  </si>
  <si>
    <t xml:space="preserve">№ 46-46-14/001/2012-335 от 16.03.2012</t>
  </si>
  <si>
    <t xml:space="preserve">решение Льговского районного суда Курской области от 31.01.2012 </t>
  </si>
  <si>
    <t xml:space="preserve">ГАЗОВЫЕ СЕТИ И ГАЗОРАСПРЕДЕЛИТЕЛЬНЫЕ ПУНКТЫ</t>
  </si>
  <si>
    <t xml:space="preserve">Газорегуляторный пункт ул. Курская</t>
  </si>
  <si>
    <t xml:space="preserve">Газорегуляторный пункт ул.. Осипенко, ул. Березовая</t>
  </si>
  <si>
    <t xml:space="preserve">Газорегуляторный пункт ул. К. Либкнехта перевод ж.д. № 39 и № 39а </t>
  </si>
  <si>
    <t xml:space="preserve">Газорегуляторный пункт ул. Красная, ул. Спортивная</t>
  </si>
  <si>
    <t xml:space="preserve">Курская обл., г. Льгов, ул. Красная, ул. Спортивная</t>
  </si>
  <si>
    <t xml:space="preserve">46:32:010102:7379</t>
  </si>
  <si>
    <t xml:space="preserve">46:32:010102:7379-46/065/2020-1 от 27.10.2020</t>
  </si>
  <si>
    <t xml:space="preserve">Разршение на воод объекта в эксплуатацию № 46304000-72 от 02.12.2011</t>
  </si>
  <si>
    <t xml:space="preserve">Газорегуляторный пункт ул. Барятинская</t>
  </si>
  <si>
    <t xml:space="preserve">Газорегуляторный пункт ул. Гайдара, ул. Луговая</t>
  </si>
  <si>
    <t xml:space="preserve">Курская обл., г. Льгов, ул. Гайдара, ул. Луговая</t>
  </si>
  <si>
    <t xml:space="preserve">46:32:010101:12107</t>
  </si>
  <si>
    <t xml:space="preserve">46:32:010101:12107-46/014/2020-1 от 05.03.2020</t>
  </si>
  <si>
    <t xml:space="preserve">Разрешение на ввод объекта в эксплуатацию № 46304000-32 от 08.05.2015</t>
  </si>
  <si>
    <t xml:space="preserve">Газорегуляторный пункт от ГРП № 19 до котельной № 13 по ул. Овечкина (3 шт)</t>
  </si>
  <si>
    <t xml:space="preserve">Cооружения трубопроводного транспорта, Газопровод среднего давления от ГРП №19 до котельной №13 по ул.Овечкина в г.Льгове Курской области </t>
  </si>
  <si>
    <t xml:space="preserve">46:32:010101:11177</t>
  </si>
  <si>
    <t xml:space="preserve">№ 46-46-14/015/2014-091  от 28.11.2014 </t>
  </si>
  <si>
    <t xml:space="preserve">Разрешение на ввод объекта в эксплуатацию № ru 46304000-77 от 20.10.2014 Постановление Администрации г. Льгова  № 1952 от 11.11.2013</t>
  </si>
  <si>
    <t xml:space="preserve">Газорегуляторный пункт ул. Примакова до ГРПШ № 14 и хлебозавода по ул. М. Горького (3 шт.)</t>
  </si>
  <si>
    <t xml:space="preserve">Cооружения трубопроводного транспорта, Газопровод среднего давления по ул.Примакова до ГРП №14 и хлебозавода по ул.Горького в г.Льгове Курской области (2 очередь строительства)</t>
  </si>
  <si>
    <t xml:space="preserve">46:32:010101:11178</t>
  </si>
  <si>
    <t xml:space="preserve">№ 46-46-14/015/2014-093  от 28.11.2014 </t>
  </si>
  <si>
    <t xml:space="preserve">Разрешение на ввод объекта в эксплуатацию № ru 46304000-76 от 28.11.2014 Постановление Администрации г. Льгова  № 1952 от 11.11.2013</t>
  </si>
  <si>
    <t xml:space="preserve">Газорегуляторный пункт ул. Кирова до котельной № 11 по ул. Комсомольская и котельной № 2 районной больницы (3 шт.)</t>
  </si>
  <si>
    <t xml:space="preserve">Газопровод низкого давления по пер. К. Либкнехта,   0,352  - км</t>
  </si>
  <si>
    <t xml:space="preserve">Газопровод  низкого давления ул. Заводская, 0,328 - км</t>
  </si>
  <si>
    <t xml:space="preserve">Газоснабжение ул. Жуковского, ул. З. Космодемьянской, ул. П. Морозова, ул. Тимирязева, ул. Вокзальная, 0,050   - км</t>
  </si>
  <si>
    <t xml:space="preserve">Газопровод низкого давления по  ул. Шатохина, ул. Молодежная, ул. Ленинградская, ул. Ким, ул. Вокзальная, 2,866 - км</t>
  </si>
  <si>
    <t xml:space="preserve">Газопровод ж.д.№ 70 по ул. Л. Толстого,  0,110 - км</t>
  </si>
  <si>
    <t xml:space="preserve">Газоснабжение  ул.  Куйбышева, Калинина, Киевская, некрасова, Вокзальная, Шатохина, Л. Молодогвардейцев, пер. 2,4 Калинина, пер. Киевский,  8,166 - км</t>
  </si>
  <si>
    <t xml:space="preserve">Газоснабжение  ул. Чернышевского,  2,101 - км</t>
  </si>
  <si>
    <t xml:space="preserve">Газоснабжение  ул. Школьная, ул. Тургенева,  1,045 - км</t>
  </si>
  <si>
    <t xml:space="preserve">Газоснабжение ул. Чайковского,   0,694  - км</t>
  </si>
  <si>
    <t xml:space="preserve">Газопровод низкого давления по пер. 1-й Калинина,  0,530 - км</t>
  </si>
  <si>
    <t xml:space="preserve">Газоснабжение ул. Красная, ул. Хвостенко,   1,690  - км</t>
  </si>
  <si>
    <t xml:space="preserve">Газопровод высокого давления</t>
  </si>
  <si>
    <t xml:space="preserve">Курская обл., г. Льгов, ул. Красная</t>
  </si>
  <si>
    <t xml:space="preserve">46:32:010102:7383</t>
  </si>
  <si>
    <t xml:space="preserve">46:32:010102:7383-46/065/2020-1</t>
  </si>
  <si>
    <t xml:space="preserve">Технический план здания, строения, сооружения, помещения либо объекта незавершенного строительства, выдан 03.11.2020 Кадастровый инженер Татаринова Е.Е., Разрешение на воод объекта в эксплуатацию № 46304000-26 от 14.04.2014</t>
  </si>
  <si>
    <t xml:space="preserve">Газоснабжение ж.д. № 39-а - 39-г по ул. Жуковского,   0,221 - км</t>
  </si>
  <si>
    <t xml:space="preserve">Газоснабжение ул. 40 Лет Октября, ул. Добролюбова, ул. Пржевальского, пер. Чернышевского,  1,168 - км</t>
  </si>
  <si>
    <t xml:space="preserve">Газоснабжение ул. Мирная, ул. М. Горького,   0,364 - км</t>
  </si>
  <si>
    <t xml:space="preserve">Газопровод низкого давления по ул. Курская,  0,94 - км</t>
  </si>
  <si>
    <t xml:space="preserve">Газоснабжение ул. Осипенко, ул. Березовая,  2,872 - км</t>
  </si>
  <si>
    <t xml:space="preserve">Газопровод высокого давления ул. К. Либкнехта ж.д. № 39 и № 39а,                    0,052- км</t>
  </si>
  <si>
    <t xml:space="preserve">Перевод ж.д. № 39 и № 39а по ул. К. Либкнехта в г. Льгове КО на поквартирное отопление с использованием индивидуальных источников тепловой энергии, 0,256 км</t>
  </si>
  <si>
    <t xml:space="preserve">Газоснабжение части ул. Красная, Спортивная ,   1,794 - км</t>
  </si>
  <si>
    <t xml:space="preserve">Физкультурно - оздоровительный комплекс, 0,119 км</t>
  </si>
  <si>
    <t xml:space="preserve">Газоснабжение ул. Барятинская, 0,991 км.</t>
  </si>
  <si>
    <t xml:space="preserve">Курская обл., г. Льгов, ул. Барятинская</t>
  </si>
  <si>
    <t xml:space="preserve">46:32:010102:7385</t>
  </si>
  <si>
    <t xml:space="preserve">№ 46:32:010102:7385-46/065/2020-1  от 24.11.2020</t>
  </si>
  <si>
    <t xml:space="preserve">Разрешение на ввод в эксплуатацию № 46304000-56 от 05.12.2012</t>
  </si>
  <si>
    <t xml:space="preserve">Газоснабжение ул. Гайдара, ул. Луговая, 4,101 км</t>
  </si>
  <si>
    <t xml:space="preserve">Вечный огонь на мемориале "Братская могила 17-ти советских воинов, погибших в боях с фашистскими захватчиками", 0,075 км</t>
  </si>
  <si>
    <t xml:space="preserve">№ 46:32:010101:12313-46/065/2020-1  от 23.11.2020</t>
  </si>
  <si>
    <t xml:space="preserve">Технический план от 11.11.2020. разрешение на ввод объекта в эксплуатацию № 46304000-18 от 03.06.2013</t>
  </si>
  <si>
    <t xml:space="preserve">Газоснабжение теплогенераторной бани, 0,075</t>
  </si>
  <si>
    <t xml:space="preserve">Газоснабжение части улиц Красная, Барятинская, пер. Барятинский, 1,535 км.</t>
  </si>
  <si>
    <t xml:space="preserve">Газоснабжение теплогенераторной общежития и поликлиники по ул. К. Либкнехта, 16/8, 0,031 км</t>
  </si>
  <si>
    <t xml:space="preserve">Курская обл., ул. К. Либкнехта, д. 16/8</t>
  </si>
  <si>
    <t xml:space="preserve">46:32:010104:3650</t>
  </si>
  <si>
    <t xml:space="preserve">34132.24</t>
  </si>
  <si>
    <t xml:space="preserve">46:32:010104:3650 -46/065/2020-1 от 07.12.2020</t>
  </si>
  <si>
    <t xml:space="preserve">Разрешение на ввод в эксплуатацию № 46304000-35 от 24.10.2011</t>
  </si>
  <si>
    <t xml:space="preserve">Газопровод низкого давления к домам для детей-сирот и детей, оставшихся без попечения родителей по 2-му пер. Фрунзе, 0,159 км</t>
  </si>
  <si>
    <t xml:space="preserve">Газопровод</t>
  </si>
  <si>
    <t xml:space="preserve">Курская обл.,г. Льгов, ул. Франко</t>
  </si>
  <si>
    <t xml:space="preserve">46:32:010102:7378</t>
  </si>
  <si>
    <t xml:space="preserve">46:32:010102:7378-46/065/2020-1 от 26.10.2020</t>
  </si>
  <si>
    <t xml:space="preserve">Технический план от 09.10.2020, Разрешение на ввод объекта в эксплуатацию № 46-304-04-2020 от 22.01.2020</t>
  </si>
  <si>
    <t xml:space="preserve">Курская обл.,г. Льгов, ул. М. Горького</t>
  </si>
  <si>
    <t xml:space="preserve">46:32:010101:12309</t>
  </si>
  <si>
    <t xml:space="preserve">46:32:010101:12309-46/065/2020-1</t>
  </si>
  <si>
    <t xml:space="preserve">Разрешение на ввод объекта в эксплуатацию № 46-304-05-2020 от 22.01.2020</t>
  </si>
  <si>
    <t xml:space="preserve">Блочно-модульная котельная МБОУ "Средняя общеобразовательная школа № 5" по ул. Красная, 26,  -0,097 км</t>
  </si>
  <si>
    <t xml:space="preserve">Российская Федерация, Курская область, г. Льгов, ул Красная </t>
  </si>
  <si>
    <t xml:space="preserve">46:32:010102:7227</t>
  </si>
  <si>
    <t xml:space="preserve">№ 46:32:010102:7227-46/014/2020-1  от 25.06.2020</t>
  </si>
  <si>
    <t xml:space="preserve">Разрешение на ввод объекта в эксплуатацию № 46-304-07-2017 от 24.03.2017</t>
  </si>
  <si>
    <t xml:space="preserve">Блочно-модульная котельная МБОУ "Средняя общеобразовательная школа № 1 им. В.Б. Бессонова" пл. 1-го Мая, д. 20  -0,009 км</t>
  </si>
  <si>
    <t xml:space="preserve">Российская Федерация, Курская область, г. Льгов, пл. 1 Мая </t>
  </si>
  <si>
    <t xml:space="preserve">46:32:010101:12118</t>
  </si>
  <si>
    <t xml:space="preserve">№ 46:32:010101:12118-46/014/2020-1  от 30.03.2020</t>
  </si>
  <si>
    <t xml:space="preserve">Разрешение на ввод объекта в эксплуатацию № 46-304-09-2017 от 26.03.2017</t>
  </si>
  <si>
    <t xml:space="preserve">Газопровод низкого давления</t>
  </si>
  <si>
    <t xml:space="preserve">Курская обл.., г. Льгов, ул. Куйбышева</t>
  </si>
  <si>
    <t xml:space="preserve">46:32:010103:7044</t>
  </si>
  <si>
    <t xml:space="preserve">46:32:010103:7044-46/065/2020-1 от 11.11.2020</t>
  </si>
  <si>
    <t xml:space="preserve">Технический план здания, строения, сооружения, помещения либо объекта незавершенного строительства, выдан 03.11.2020 Кадастровый инженер Татаринова Е.Е., Разрешение на воод объекта в эксплуатацию № 46304000-18 от 29.03.2012</t>
  </si>
  <si>
    <t xml:space="preserve">Детский сад на 140 мест по ул. Красная - 0,111 км</t>
  </si>
  <si>
    <t xml:space="preserve">Газоснабжение ул. Чкалова, Франко, пер. Франко, 0231 км</t>
  </si>
  <si>
    <t xml:space="preserve">Газоснабжение ул. Пушкина, ул. Энгельса, ул. 40 лет Октября (части) - 2,794 км</t>
  </si>
  <si>
    <t xml:space="preserve">Газоснабжение ул. Железнодорожная, Дзержинского, ул. Лермонтова, 2,496 км</t>
  </si>
  <si>
    <t xml:space="preserve">Газопровод низкого давления по ул. Садовая, Чкалова, Парковая, Фрунзе, пр. 1-й Садовый, пер. 1-1, 2-й, 3-й Парковый, 5,344 км</t>
  </si>
  <si>
    <t xml:space="preserve">Газопровод низкого давления по ул. Свердлова, Ломоносова, Суворова, Дружбы, Васильева, Парковая, Эйдемана, 7,361 км</t>
  </si>
  <si>
    <t xml:space="preserve">Газопровод высокого давления 2 категории  к котельной № 1, - 0,430 км</t>
  </si>
  <si>
    <t xml:space="preserve">46:32:000000:357</t>
  </si>
  <si>
    <t xml:space="preserve">№ 46:32:000000:357-46/065/2020-1  от 07.12.2020  </t>
  </si>
  <si>
    <t xml:space="preserve">Разрешение на ввод объекта в эксплуатацию № 15 от 10.02.2009</t>
  </si>
  <si>
    <t xml:space="preserve">Газоснабжение ж.д. 40-43 по ул. Лермонтова, 0,312 км</t>
  </si>
  <si>
    <t xml:space="preserve">Газопровод среднего давления от ГРП № 19 до котельной № 13 по ул. Овечкина (1-я очередь строительства), 2,057 км</t>
  </si>
  <si>
    <t xml:space="preserve">Газопровод среднего давления от ул. Примакова до ГРПШ № 14 и хлебозавода по ул. М. Горького (2-я очередь строительства) - 1,226 км</t>
  </si>
  <si>
    <t xml:space="preserve">Газопровод среднего давления от ул. Кирова до котельной № 11 по ул. Комсомольская и котельной № 2 районной больницы (3-я очередь строительства) - 2,116 км</t>
  </si>
  <si>
    <t xml:space="preserve">Cооружения трубопроводного транспорта, Газопровод среднего давления по ул.Кирова до котельной №11 по ул. Комсомольская и котельной №2 райбольницы в г.Льгове Курской области (3 очередь строительства)</t>
  </si>
  <si>
    <t xml:space="preserve">46:00:000000:253</t>
  </si>
  <si>
    <t xml:space="preserve">№ 46-46-14/015/2014-090  от 28.11.2014 </t>
  </si>
  <si>
    <t xml:space="preserve">Разрешение на ввод объекта в эксплуатацию № ru 46304000-75 от 28.11.2014 Постановление Администрации г. Льгова  № 1952 от 11.11.2013</t>
  </si>
  <si>
    <t xml:space="preserve">Газоснабжение ул. Пионерская (ж.д. № 2-46), 1,262 км</t>
  </si>
  <si>
    <t xml:space="preserve">Газоснабжение  ул. Пионерская, ул. Опульского, ул. Кирова, 3,053 км</t>
  </si>
  <si>
    <t xml:space="preserve">Газоснабжение ул. Примакова, ул. Опульского, ул. Пионерская (ж.д. № 48-76)- 2,464 км</t>
  </si>
  <si>
    <t xml:space="preserve">Газоснабжение ул. Асеева (ж.д. № 21-49), ул. Черняховского (ж.д. № 86-103), ул. Непиющего (ж.д. № 79-97), ул. Комсомольская (ж.д. № 54-74), пер. Октябрьский, пер. 2-й Пятницкий, 1,751 км</t>
  </si>
  <si>
    <t xml:space="preserve">Газоснабжение ул. Овечкина, ул. Колхозная, ул. Песочная, ул. Бессонова, ул. М. Горького, ул. Циолковского, 5,903 км</t>
  </si>
  <si>
    <t xml:space="preserve">Газоснабжение ул. Набережная, ул. Черняховского, 1,032 км</t>
  </si>
  <si>
    <t xml:space="preserve">Газоснабжение пер. Шерекинский, 2-й пер. Примакова, 0,711 км</t>
  </si>
  <si>
    <t xml:space="preserve">газопровод  низкого  давления по ул. Зеленая</t>
  </si>
  <si>
    <t xml:space="preserve">Курская обл., г. Льгов , ул. Зеленая</t>
  </si>
  <si>
    <t xml:space="preserve">надземный газопровод низкого  давления  протяженностью  583 м от места  врнезки в существующий газопровод согласно   привязки  к жилому дому № 16 по ул.  Л. Толстого до жилых домов  №№ 1,2 по ул. Фурманова и жилого дома № 4-а по ул.  К. Либкнехта </t>
  </si>
  <si>
    <t xml:space="preserve">46:32:010104:3181</t>
  </si>
  <si>
    <t xml:space="preserve">583м.</t>
  </si>
  <si>
    <t xml:space="preserve">св-во  о гос рег от 11.12.2001  46-13-39/2001-76)</t>
  </si>
  <si>
    <t xml:space="preserve">постановление  главы  Администрации  г. Льгова Курской области от 03.09.2001 </t>
  </si>
  <si>
    <t xml:space="preserve">наземный газопровод низкого давления протяженностью 402м от места врезки в существующий подземный газопровод согласно  привязки к жилому дому № 4 по ул. Л. Толстого до жилого  дома № 36 по ул. Толстого, назначение объекта: коммуникационное</t>
  </si>
  <si>
    <t xml:space="preserve">Российская  Федерация, Курская область, г. Льгов, ул. Толстого</t>
  </si>
  <si>
    <t xml:space="preserve">46:32:010104:3186</t>
  </si>
  <si>
    <t xml:space="preserve">402м</t>
  </si>
  <si>
    <t xml:space="preserve">св-во  о гос рег от 11.12.2001  46-13-39/2001-75)</t>
  </si>
  <si>
    <t xml:space="preserve">постановление главы Администрации г. Льгова Курской области от 03.09.2001</t>
  </si>
  <si>
    <t xml:space="preserve">наземный газопровод низкого давления протяженностью 1623м. От жилого дома № 3-а по ул. Радищева к жилым  домам №№20,62,79 по ул. К. Либкнехта</t>
  </si>
  <si>
    <t xml:space="preserve">Российская  Федерация, Курская область, г. Льгов, ул. К. Либкнехта д. 12, кв. 2</t>
  </si>
  <si>
    <t xml:space="preserve">46:32:010104:3167</t>
  </si>
  <si>
    <t xml:space="preserve">1623м.</t>
  </si>
  <si>
    <t xml:space="preserve">св-во  о гос рег от 17.08.2001 от  46-13-20/2001-497)</t>
  </si>
  <si>
    <t xml:space="preserve">постановление Администрации г. Льгова Курской области от 19.06.2001г.</t>
  </si>
  <si>
    <t xml:space="preserve">наземный газопровод низкого давления протяженностью 786м. От  жилого дома № 15 по ул. Шевченко к жилому  дому № 33 по ул. Лазо (1-я  очередь строительства) и от жилых домов № 27 по ул. Лазо и № 16 по ул. Шевченко к жилым  домам №№37,38 по ул. Шевченко (II-я очередь строительства)</t>
  </si>
  <si>
    <t xml:space="preserve">Российская  Федерация, Курская область, г. Льгов, ул. Шевченко-ул. Лазо д. 12, кв. 3</t>
  </si>
  <si>
    <t xml:space="preserve">46:32:010105: 1027</t>
  </si>
  <si>
    <t xml:space="preserve">св-во  о гос рег от 17.08.2001 от  46-13-20/2001-498)</t>
  </si>
  <si>
    <t xml:space="preserve">Газопровод высокого давления по объекту: Транспортабельная котельная установка по ул. Литейная в г. Льгове Курской области</t>
  </si>
  <si>
    <t xml:space="preserve">Курская область, г. Льгов, ул. Литейная</t>
  </si>
  <si>
    <t xml:space="preserve">46:32:010103:6797</t>
  </si>
  <si>
    <t xml:space="preserve">-/215</t>
  </si>
  <si>
    <t xml:space="preserve">46:32:010103:6797-46/014/2018-1 от 08.05.2018</t>
  </si>
  <si>
    <t xml:space="preserve">Разрешение на ввод объекта в эксплуатацию № ru 46-304-08-2018 от 26.03.2018</t>
  </si>
  <si>
    <t xml:space="preserve">Газопровод среднего давления по объекту: Транспортабельная котельная установка по ул. Овечкина в г. Льгове Курской области</t>
  </si>
  <si>
    <t xml:space="preserve">Курская область, г. Льгов, ул. Овечкина</t>
  </si>
  <si>
    <t xml:space="preserve">46:32:010101:11920</t>
  </si>
  <si>
    <t xml:space="preserve">-/127</t>
  </si>
  <si>
    <t xml:space="preserve">46:32:010101:11920-46/014/2018-1  от 08.05.2018</t>
  </si>
  <si>
    <t xml:space="preserve">Разрешение на ввод объекта в эксплуатацию № ru 46-304-09-2018 от 26.03.2018</t>
  </si>
  <si>
    <t xml:space="preserve">наземный газопровод низкого  давления протяженностью 959 м от д. 69 до участка д. 5 по Л. Толстого и до угла здания потребительского  общества "Льговское" с врезкой  подземного  газопроводного через дорогу ул. Л. Толстого до заглушки по ул. Заводской и до  перехода на d-57 и от d -159 до воздушного  газопровода d-57</t>
  </si>
  <si>
    <t xml:space="preserve">Российская  Федерация, Курская область, г. Льгов, ул. Л.Толстого</t>
  </si>
  <si>
    <t xml:space="preserve">46:32:010104:3187</t>
  </si>
  <si>
    <t xml:space="preserve">959м</t>
  </si>
  <si>
    <t xml:space="preserve">св-во  о гос. рег. от 07.03.2002 от  46-13-1/2002-226)</t>
  </si>
  <si>
    <t xml:space="preserve">Постановление главы Администрации города Льгова Курской области от 03.09.2001</t>
  </si>
  <si>
    <t xml:space="preserve">Газопровод -ввод среднего давления к блочно - модульной котельной для отопления МБОУ "СОШ № 1 им. Бессонова" в г. Льгов Курской области</t>
  </si>
  <si>
    <t xml:space="preserve">46:32:010101:12118-46/014/2020-1 от 30.03.2020</t>
  </si>
  <si>
    <t xml:space="preserve">Акт приемки законченного строительного объекта сети газораспределения (газопотребления) от 31.10.2017 г</t>
  </si>
  <si>
    <t xml:space="preserve">Газопровод низкого давления к блочно -модульной котельной, теплоснабжающей здание МБОУ "Средняя общеобразовательная школа № 5 по ул. Красная, 26 в г. Льгове Курской области"</t>
  </si>
  <si>
    <t xml:space="preserve">Российская Федерация, Курская область, г. Льгов, ул. Красная, д. 26</t>
  </si>
  <si>
    <t xml:space="preserve">46:32:010102:7227-46/014/2020-1 от 25.06.2020</t>
  </si>
  <si>
    <t xml:space="preserve">Разрешение на ввод объекта в эксплуатацию № ru 46-304-41-2017 от 28.12.2017</t>
  </si>
  <si>
    <t xml:space="preserve">ДОРОГИ</t>
  </si>
  <si>
    <t xml:space="preserve">Ленина</t>
  </si>
  <si>
    <t xml:space="preserve">46:32:010101:11790</t>
  </si>
  <si>
    <t xml:space="preserve">46:32:010101:11790-46/014/2017-1 от 19.04.2017</t>
  </si>
  <si>
    <t xml:space="preserve">п.9 ст 6 № 257-ФЗ  от 08.11.2007 "Об автомобильных дорогах…"</t>
  </si>
  <si>
    <t xml:space="preserve">Сооружение, назначение: Автодорога. Площадь:  общая  протяженность: 1069,00 Ул. Советская</t>
  </si>
  <si>
    <t xml:space="preserve">Россия, Курская  обл., г. Льгов, ул. Советская</t>
  </si>
  <si>
    <t xml:space="preserve">46:32:010101:10263</t>
  </si>
  <si>
    <t xml:space="preserve">46 АР № 037389 от09.09.2013 №46-46-14/013/2013/068</t>
  </si>
  <si>
    <t xml:space="preserve">Сооружение, назначение: линейное. Площадь: общая протяженность: 719.0000м </t>
  </si>
  <si>
    <t xml:space="preserve">Россия, Курская  обл., ул. Луговая</t>
  </si>
  <si>
    <t xml:space="preserve">46:32:010101:10380</t>
  </si>
  <si>
    <t xml:space="preserve">46 АП № 032304 от15.10.2013 №46-46-14/013/2013-538</t>
  </si>
  <si>
    <t xml:space="preserve">Подъезд к г. Льгов (ул. Гагарина)</t>
  </si>
  <si>
    <t xml:space="preserve">Курская обл., г. Льгов, ул. Гагарина</t>
  </si>
  <si>
    <t xml:space="preserve">46:32:010101:11552</t>
  </si>
  <si>
    <t xml:space="preserve">46-46/014-46/014/001/2016-2199/1 от 01.07.2016</t>
  </si>
  <si>
    <t xml:space="preserve">Сооружение, назначение: Автодорога. Площадь:  общая протяженность: 1202.0000м Инвентарный  номер: 38:410:002:000166360, ул. Гайдара</t>
  </si>
  <si>
    <t xml:space="preserve">Россия, Курская  обл.,  г. Льгов, ул. Гайдара</t>
  </si>
  <si>
    <t xml:space="preserve">46:32:010101:10858</t>
  </si>
  <si>
    <t xml:space="preserve">46 АП № 065352 от13.12.2013 №46-46-14/017/2013-388</t>
  </si>
  <si>
    <t xml:space="preserve">разрешение  на ввод  объекта  в эксплуатацию №ru 46304000-43 от  18.10.2013г. Орган  выдачи: Администрация  города Льгова  Курской  области</t>
  </si>
  <si>
    <t xml:space="preserve">«Автомобильная дорога Курск -Льгов-Рыльск-граница с Украиной» – «Подъезд к г. Льгов (ул. Красная)»</t>
  </si>
  <si>
    <t xml:space="preserve">Россия, Курская область, Льговский район</t>
  </si>
  <si>
    <t xml:space="preserve">46:32:000000:364</t>
  </si>
  <si>
    <t xml:space="preserve">46:32:000000:364-46/065/2022-1 от 10.06.2022</t>
  </si>
  <si>
    <t xml:space="preserve">«Автомобильная дорога Льгов- Городенск –Борисовка-Речица»-«Подъезд к г. Льгов (ул. Непиющего)»</t>
  </si>
  <si>
    <t xml:space="preserve">46:32:010101:12479</t>
  </si>
  <si>
    <t xml:space="preserve">46:32:010101:12479-46/065/2022-1 от 12.05.2022</t>
  </si>
  <si>
    <t xml:space="preserve">Сооружение автодорога</t>
  </si>
  <si>
    <t xml:space="preserve">Российская Федерация, Курская область, г. Льгов, ул. К.Маркса</t>
  </si>
  <si>
    <t xml:space="preserve">46:32:010101:12469</t>
  </si>
  <si>
    <t xml:space="preserve">4347817.47</t>
  </si>
  <si>
    <t xml:space="preserve">№ 46:32:010101:12469-46/034/2022-1
от 18.04.2022</t>
  </si>
  <si>
    <t xml:space="preserve">Российская Федерация, Курская область, г. Льгов, ул. Комсомольская</t>
  </si>
  <si>
    <t xml:space="preserve">46:32:010101:12472</t>
  </si>
  <si>
    <t xml:space="preserve">5357500.20</t>
  </si>
  <si>
    <t xml:space="preserve">№ 46:32:010101:12472-46/065/2022-1
от 22.04.2022</t>
  </si>
  <si>
    <t xml:space="preserve">Подъезд к г. Льгов (ул. Непиющего), назначение: сооружения дорожного транспорта</t>
  </si>
  <si>
    <t xml:space="preserve">Российская Федерация, Курская  область, г. Льгов,Непиющего</t>
  </si>
  <si>
    <t xml:space="preserve"> 46:32:010101:11550</t>
  </si>
  <si>
    <t xml:space="preserve">46-46/014-46/014/001/2016-2207/1 от 04.07.2016</t>
  </si>
  <si>
    <t xml:space="preserve">Сооружение, назначение: Линейное. Площадь: общая  протяженность: 1200.0000м, ул. Черняховского</t>
  </si>
  <si>
    <t xml:space="preserve">Россия, Курская  обл.,  г. Льгов, ул. Черняховского</t>
  </si>
  <si>
    <t xml:space="preserve">46:32:010101:10372</t>
  </si>
  <si>
    <t xml:space="preserve">46 АП № 032314 от15.10.2013 №46-46-14/013/2013-531</t>
  </si>
  <si>
    <t xml:space="preserve">Опульского</t>
  </si>
  <si>
    <t xml:space="preserve">46:32:010101:11795</t>
  </si>
  <si>
    <t xml:space="preserve">46:32:010101:11795-46/014/2017-1 от 26.04.2017</t>
  </si>
  <si>
    <t xml:space="preserve">Сооружение, назначение: Автодорога. Площадь: общая  протяженность: 2122.0000м. Литер: № 1, ул. Пионерская</t>
  </si>
  <si>
    <t xml:space="preserve">Россия, Курская  обл., г. Льгов, ул. Пионерская</t>
  </si>
  <si>
    <t xml:space="preserve">46:32:010101:10859</t>
  </si>
  <si>
    <t xml:space="preserve">1000909,8/286489,38</t>
  </si>
  <si>
    <t xml:space="preserve">829920,97/-</t>
  </si>
  <si>
    <t xml:space="preserve">46 АП № 065354 от06.12.2013 №46-46-14/017/2013-317</t>
  </si>
  <si>
    <t xml:space="preserve">Циолковского</t>
  </si>
  <si>
    <t xml:space="preserve">М.Горького</t>
  </si>
  <si>
    <t xml:space="preserve">Песочная</t>
  </si>
  <si>
    <t xml:space="preserve">Бессонова</t>
  </si>
  <si>
    <t xml:space="preserve">Примакова</t>
  </si>
  <si>
    <t xml:space="preserve">1599749,25/550380,19</t>
  </si>
  <si>
    <t xml:space="preserve">1326458,82/-</t>
  </si>
  <si>
    <t xml:space="preserve">Сооружение, назначение: Автодорога. Площадь:  общая  протяженность: 1456.0000м. Литер: № 1 ул. Кирова</t>
  </si>
  <si>
    <t xml:space="preserve">Россия, Курская обл.,  г. Льгов, ул. Кирова</t>
  </si>
  <si>
    <t xml:space="preserve">46:32:010101:10988</t>
  </si>
  <si>
    <t xml:space="preserve">46 АП №081278 от27.12.2013 №46-46-14/017/2013-608</t>
  </si>
  <si>
    <t xml:space="preserve">п.8 ст 6 № 257-ФЗ  от 08.11.2007 "Об автомобильных дорогах…"</t>
  </si>
  <si>
    <t xml:space="preserve">Мирная</t>
  </si>
  <si>
    <t xml:space="preserve">сооружение, назначение: линейное. Площадь: общая  протяженность: 765.0000м. Ул.Колхозная</t>
  </si>
  <si>
    <t xml:space="preserve">Россия. Курская обл., г. Льгов, ул. Колхозная</t>
  </si>
  <si>
    <t xml:space="preserve">46:32:000000:184</t>
  </si>
  <si>
    <t xml:space="preserve">46 АП №032301 от15.10.2013 №46-46-14/013/2013-542</t>
  </si>
  <si>
    <t xml:space="preserve">Овечкина</t>
  </si>
  <si>
    <t xml:space="preserve">сооружение, назначение: Площадь: общая протяженность 215.0000м. Кадастровый номер  46:32:010101:10261</t>
  </si>
  <si>
    <t xml:space="preserve">1-й Пятницкий</t>
  </si>
  <si>
    <t xml:space="preserve">46:32:010101:10261</t>
  </si>
  <si>
    <t xml:space="preserve">46 АП № 048448 от 15.11.2013 46-46-14/017/2013-003</t>
  </si>
  <si>
    <t xml:space="preserve">2-й Пятницкий</t>
  </si>
  <si>
    <t xml:space="preserve">3-й Пятницкий</t>
  </si>
  <si>
    <t xml:space="preserve">4-й Пятницкий</t>
  </si>
  <si>
    <t xml:space="preserve">Сооружение, назначение: Автодорога. Площадь: общая  протяженность:1278.0000м. Литер № , ул. Асеева</t>
  </si>
  <si>
    <t xml:space="preserve">Россия, Курская  обл.,  г. Льгов, ул. Асеева</t>
  </si>
  <si>
    <t xml:space="preserve">46:32:010101:10987</t>
  </si>
  <si>
    <t xml:space="preserve">46 АП №081279 от27.12.2013 №46-46-14/017/2013-609</t>
  </si>
  <si>
    <t xml:space="preserve">Сооружение, назначение: иное. Площадь: общая протяженность: 400.0000м </t>
  </si>
  <si>
    <t xml:space="preserve">Курская область, г. Льгов, ул. 1 мая</t>
  </si>
  <si>
    <t xml:space="preserve">46:32:010101:10260</t>
  </si>
  <si>
    <t xml:space="preserve">46 АП №048447 от15.11.2013 №46-46-14/017/2013-002</t>
  </si>
  <si>
    <t xml:space="preserve">постановление Верховного Совета РФ № 3020-1 от 27.12.1991</t>
  </si>
  <si>
    <t xml:space="preserve">Сооружение, назначение: -. Площадь: общая протяженность: 215.0000м 1-й пер. Пионерский</t>
  </si>
  <si>
    <t xml:space="preserve">Российская Федерация, Курская  область, г. Льгов,1-й пер. Пионерский</t>
  </si>
  <si>
    <t xml:space="preserve">46 АП №048448 от15.11.2013</t>
  </si>
  <si>
    <t xml:space="preserve">1-й пер. Примакова</t>
  </si>
  <si>
    <t xml:space="preserve">2-й пер. Примакова</t>
  </si>
  <si>
    <t xml:space="preserve">Соружение,  назначение:  Линейное.  Площадь:  общая  протяженность: 520.0000 </t>
  </si>
  <si>
    <t xml:space="preserve">Курская область., г. Льгов, ул. Красная площадь</t>
  </si>
  <si>
    <t xml:space="preserve">46:32:010101:10379</t>
  </si>
  <si>
    <t xml:space="preserve">46 АП №032303 от15.10.2013 №46-46-14/013/2013-539</t>
  </si>
  <si>
    <t xml:space="preserve">Пер.Октябрьский</t>
  </si>
  <si>
    <t xml:space="preserve">Сооружение, назначение: Линейное. Площадь: общая  протяженность: 405,0000м.</t>
  </si>
  <si>
    <t xml:space="preserve">Рссия Курская обл., г. Льгов, ул. Набережная</t>
  </si>
  <si>
    <t xml:space="preserve">46:32:010101:10374</t>
  </si>
  <si>
    <t xml:space="preserve">46 АП №032315 от15.10.2013 №46-46-14/013/2013-535</t>
  </si>
  <si>
    <t xml:space="preserve">Сооружение, назначение: нежилое. Площадь: общая протяженность: 238.0000м </t>
  </si>
  <si>
    <t xml:space="preserve"> Курская область, г. Льгов, пер.Кирова, д. № -</t>
  </si>
  <si>
    <t xml:space="preserve">46:32:010101:10259</t>
  </si>
  <si>
    <t xml:space="preserve">46 АП №048445 от15.11.2013 №46-46-14/017/2013-001</t>
  </si>
  <si>
    <t xml:space="preserve">Пер. Шерекинский</t>
  </si>
  <si>
    <t xml:space="preserve">Пер.Шерекинский</t>
  </si>
  <si>
    <t xml:space="preserve">Льгов-1 Улицы:</t>
  </si>
  <si>
    <t xml:space="preserve">Сооружение, назначение: Автодорога. Площадь:  общая  протяженность: 1807.0000м Инвентарный  номер: 38:410:002:000165580  ул. Шатохина</t>
  </si>
  <si>
    <t xml:space="preserve">Россия, Курская  обл.,  г. Льгов, ул. Шатохина</t>
  </si>
  <si>
    <t xml:space="preserve">46:32:010103:6513</t>
  </si>
  <si>
    <t xml:space="preserve">46 АП №065356 от06.12.2013 № 46-46-14/017/2013-314</t>
  </si>
  <si>
    <t xml:space="preserve">Сооружение, назначение: Автодорога. Площадь: общая  протяженность: 1247.0000м.</t>
  </si>
  <si>
    <t xml:space="preserve">Россия, Курская  обл., г. Льгов, ул. Вокзальная</t>
  </si>
  <si>
    <t xml:space="preserve">46:32:010103:6334</t>
  </si>
  <si>
    <t xml:space="preserve">46 АР №037380 от09.09.2013 № 46-46-14/013/2013-059</t>
  </si>
  <si>
    <t xml:space="preserve">Сооружение, назначение: Автодорога. Площадь: общая протяженность 1844.00м  ул. 40 лет Октября</t>
  </si>
  <si>
    <t xml:space="preserve">Россия, Курская  обл., г. Льгов, ул. 40 лет Октября</t>
  </si>
  <si>
    <t xml:space="preserve">46:32:010103:6333</t>
  </si>
  <si>
    <t xml:space="preserve">46 АР №037386 от 09.09.2013 ;46-46-14/013/2013-065</t>
  </si>
  <si>
    <t xml:space="preserve">Сооружение, назначение: линейное. Площадь: общая протяженность: 245.0000м </t>
  </si>
  <si>
    <t xml:space="preserve">Российская Федерация, Курская  область, г. Льгов,П.Морозова</t>
  </si>
  <si>
    <t xml:space="preserve">46:32:010105:1004</t>
  </si>
  <si>
    <t xml:space="preserve">46 АП №045305 от15.10.2013 №46-46-14/013/2013-537</t>
  </si>
  <si>
    <t xml:space="preserve">Сооружение, назначение:  Автодорга. Площадь:  общая  протяженность: 238.0000м, ул. З.  Космодемьянской</t>
  </si>
  <si>
    <t xml:space="preserve">Россия, Курская  обл., Космодемьянской</t>
  </si>
  <si>
    <t xml:space="preserve">46:32:010105:998</t>
  </si>
  <si>
    <t xml:space="preserve">46 АР №037387 от09.09.2013 №46-46-14/013/2013-066</t>
  </si>
  <si>
    <t xml:space="preserve">Тимирязева</t>
  </si>
  <si>
    <t xml:space="preserve">Сооружение, назначение: Линейное. Площадь: общая протяженность:  815.0000м</t>
  </si>
  <si>
    <t xml:space="preserve">Россия., Курская  обл., г. Льгов, ул. Жуковского</t>
  </si>
  <si>
    <t xml:space="preserve">46:32:000000:183</t>
  </si>
  <si>
    <t xml:space="preserve">46 АП №032299 от15.10.2013 №46-46-14/013/2013-545</t>
  </si>
  <si>
    <t xml:space="preserve">Кутузова</t>
  </si>
  <si>
    <t xml:space="preserve">1-й пер.Кутузова</t>
  </si>
  <si>
    <t xml:space="preserve">2-й пер.Кутузова</t>
  </si>
  <si>
    <t xml:space="preserve">Сооружение, назначение: Автодорога. Площадь:  общая  протяженность: 640.0000</t>
  </si>
  <si>
    <t xml:space="preserve">Россия, Курская  обл., г. Льгов, ул. Ленинградская</t>
  </si>
  <si>
    <t xml:space="preserve">46:32:010103:6339</t>
  </si>
  <si>
    <t xml:space="preserve">46 АР №037458 от19.09.2013 №46-46-14/013/2013-240</t>
  </si>
  <si>
    <t xml:space="preserve">Ким</t>
  </si>
  <si>
    <t xml:space="preserve">Сооружение, назначение:  Автодорога. Площадь: общая протяженность: 783.0000м.,  ул. Калинина</t>
  </si>
  <si>
    <t xml:space="preserve">Россия, Курская обл., г. Льгов, ул. Калинина</t>
  </si>
  <si>
    <t xml:space="preserve">46:32:010103:6338</t>
  </si>
  <si>
    <t xml:space="preserve">6023,08/536563,35</t>
  </si>
  <si>
    <t xml:space="preserve">46 АР №037392 от09.09.2013 №4-46-14/013/2013-070</t>
  </si>
  <si>
    <t xml:space="preserve">сооружение, назначение: автодорога. Площадь: общая  протяженность: 737.0000м ул. Куйбышева</t>
  </si>
  <si>
    <t xml:space="preserve">Россия, Курская обл., г. Льгов, ул. Куйбышева</t>
  </si>
  <si>
    <t xml:space="preserve">46:13:010103:11</t>
  </si>
  <si>
    <t xml:space="preserve">90089,08/450212</t>
  </si>
  <si>
    <t xml:space="preserve">46 АР №037456 от19.09.2013 №46-46-14/013/2013-242</t>
  </si>
  <si>
    <t xml:space="preserve">Некрасова</t>
  </si>
  <si>
    <t xml:space="preserve">Молодежная</t>
  </si>
  <si>
    <t xml:space="preserve">Московская</t>
  </si>
  <si>
    <t xml:space="preserve">Киевская</t>
  </si>
  <si>
    <t xml:space="preserve">46:32:010103:6761</t>
  </si>
  <si>
    <t xml:space="preserve">№ 46:32:010103:6761-46/014/2017-1  от 29.06.2017</t>
  </si>
  <si>
    <t xml:space="preserve">1-й пер.Киевский</t>
  </si>
  <si>
    <t xml:space="preserve">1-й пер.Калинина</t>
  </si>
  <si>
    <t xml:space="preserve">2-й пер.Калинина</t>
  </si>
  <si>
    <t xml:space="preserve">Льговских Молодогвардейцев</t>
  </si>
  <si>
    <t xml:space="preserve">4-й пер.Калинина</t>
  </si>
  <si>
    <t xml:space="preserve">Район сах.завода</t>
  </si>
  <si>
    <t xml:space="preserve">Российская Федерация, Курская область, город Льгов, улица Л.Толстого</t>
  </si>
  <si>
    <t xml:space="preserve">1869531.76</t>
  </si>
  <si>
    <t xml:space="preserve">№ 46:32:010104:3700-46/065/2022-1
от 15.04.2022</t>
  </si>
  <si>
    <t xml:space="preserve">Гоголя</t>
  </si>
  <si>
    <t xml:space="preserve">Чехова</t>
  </si>
  <si>
    <t xml:space="preserve">Полуянова</t>
  </si>
  <si>
    <t xml:space="preserve">Маяковского</t>
  </si>
  <si>
    <t xml:space="preserve">им.К.Либкнехта</t>
  </si>
  <si>
    <t xml:space="preserve">171247,96/651923</t>
  </si>
  <si>
    <t xml:space="preserve">Фурманова</t>
  </si>
  <si>
    <t xml:space="preserve">Сооружение, назначение:  Автодорога.Площадь: общая  протяженность: 961.0000м.</t>
  </si>
  <si>
    <t xml:space="preserve">Россия, Курская обл., г. Льгов, ул. Радищева</t>
  </si>
  <si>
    <t xml:space="preserve">46:32:010104:3028</t>
  </si>
  <si>
    <t xml:space="preserve">46 АР №037382 от09.09.2013 №46-46-14/013/2013-061</t>
  </si>
  <si>
    <t xml:space="preserve">Крупской</t>
  </si>
  <si>
    <t xml:space="preserve">10062,36/15329,29</t>
  </si>
  <si>
    <t xml:space="preserve">40 лет ВЛКСМ</t>
  </si>
  <si>
    <t xml:space="preserve">С.Лазо</t>
  </si>
  <si>
    <t xml:space="preserve">Шевченко</t>
  </si>
  <si>
    <t xml:space="preserve">Сооружение, назначение: Линейное. Площадь: общая  протяженность: 1181,0000м</t>
  </si>
  <si>
    <t xml:space="preserve">Россия , Курская обл., г. Льгов, ул. Олега  Кошевого</t>
  </si>
  <si>
    <t xml:space="preserve">46:32:000000:180</t>
  </si>
  <si>
    <t xml:space="preserve">46 АП №032309 от15.10.2013 №46-46-14/013/2013-534</t>
  </si>
  <si>
    <t xml:space="preserve">Сооружение, назначение: Автодорога. Площадь: общая  протяженность:621.0000м</t>
  </si>
  <si>
    <t xml:space="preserve">Россия, Курская обл.,  г. Льгов, ул. Заводская</t>
  </si>
  <si>
    <t xml:space="preserve">46:32:010104:3030</t>
  </si>
  <si>
    <t xml:space="preserve">46 АР №037379 от09.09.2013 № 46-46-14/013/2013-058</t>
  </si>
  <si>
    <t xml:space="preserve">Ватутина</t>
  </si>
  <si>
    <t xml:space="preserve">140757,18; 499359</t>
  </si>
  <si>
    <t xml:space="preserve">Тельмана</t>
  </si>
  <si>
    <t xml:space="preserve">Сооружение, назначение:  Автодорога. Площадь: общая протяженность: 651.0000м.,  ул. Титова</t>
  </si>
  <si>
    <t xml:space="preserve">Россия, Курская  обл.,  г. Льгов, ул. Титова</t>
  </si>
  <si>
    <t xml:space="preserve">46:32:010105:999</t>
  </si>
  <si>
    <t xml:space="preserve">16871,0/1314617</t>
  </si>
  <si>
    <t xml:space="preserve">46 АР №037391 от09.09.2013 №46-46-14/013/2013-073</t>
  </si>
  <si>
    <t xml:space="preserve">Сооружение, назначение: Автодорога. Площадь: общая  протяженность:1116,0000м. , ул. Придорожная</t>
  </si>
  <si>
    <t xml:space="preserve">Россия, Курская обл.,  г. Льгов, ул. Придорожная</t>
  </si>
  <si>
    <t xml:space="preserve">46:32:010104:3029</t>
  </si>
  <si>
    <t xml:space="preserve">46 АР №037383 от09.09.2013 № 46-46-14/013/2013-062</t>
  </si>
  <si>
    <t xml:space="preserve">Сооружение, назначение: Автодорога.  Площадь: общая протяженность: 1684.0000м</t>
  </si>
  <si>
    <t xml:space="preserve">Россия, Курская обл.,  г. Льгов, ул. К. Либкнехта</t>
  </si>
  <si>
    <t xml:space="preserve">46:32:010104:3027</t>
  </si>
  <si>
    <t xml:space="preserve">от 09.09.2013 № 46-46-14/013/2013-060</t>
  </si>
  <si>
    <t xml:space="preserve">Пер.Тельмана</t>
  </si>
  <si>
    <t xml:space="preserve">Подъезд к г. Льгов (ул. Красная)</t>
  </si>
  <si>
    <t xml:space="preserve">ул. Красная</t>
  </si>
  <si>
    <t xml:space="preserve">46:32:000000:231</t>
  </si>
  <si>
    <t xml:space="preserve">46:32:0000000:231-46/014/2017-1 от 20.02.2017</t>
  </si>
  <si>
    <t xml:space="preserve">Пер. Л. Толстого</t>
  </si>
  <si>
    <t xml:space="preserve">Льгов-2 улицы</t>
  </si>
  <si>
    <t xml:space="preserve">Лермонтова</t>
  </si>
  <si>
    <t xml:space="preserve">Ломоносова</t>
  </si>
  <si>
    <t xml:space="preserve">Железнодорожная</t>
  </si>
  <si>
    <t xml:space="preserve">Эйдемана</t>
  </si>
  <si>
    <t xml:space="preserve">Суворова</t>
  </si>
  <si>
    <t xml:space="preserve">Васильева (Жданова)</t>
  </si>
  <si>
    <t xml:space="preserve">46:32:010102:7014</t>
  </si>
  <si>
    <t xml:space="preserve">№ 46:32:010102:7014-46/014/2017-1  от 13.07.2017</t>
  </si>
  <si>
    <t xml:space="preserve">Спортивная</t>
  </si>
  <si>
    <t xml:space="preserve">Сооружение, назначение: Автодорога. Площадь: общая протяженность: 612.0000м. ул. Мичурина</t>
  </si>
  <si>
    <t xml:space="preserve">Россия, Курская обл., г. Льгов, ул. Мичурина</t>
  </si>
  <si>
    <t xml:space="preserve">46:32:010102:6085</t>
  </si>
  <si>
    <t xml:space="preserve">46 АР № 037388 от  09.09.2013 №46-46-14/013/2013-067</t>
  </si>
  <si>
    <t xml:space="preserve">Чкалова</t>
  </si>
  <si>
    <t xml:space="preserve">17410,68/102894,92</t>
  </si>
  <si>
    <t xml:space="preserve">0/0</t>
  </si>
  <si>
    <t xml:space="preserve">Дружбы</t>
  </si>
  <si>
    <t xml:space="preserve">Сооружение, назначение: Автодорога. Площадь: общая протяженность: 1362.0000м. Ул. Свердлова</t>
  </si>
  <si>
    <t xml:space="preserve">Россия, Курская  обл., г. Льгов, ул. Свердлова</t>
  </si>
  <si>
    <t xml:space="preserve">46:32:010102:6084</t>
  </si>
  <si>
    <t xml:space="preserve">46 АР № 037390 от  09.09.2013 №46-46-14/013/2013-076</t>
  </si>
  <si>
    <t xml:space="preserve">Фрунзе</t>
  </si>
  <si>
    <t xml:space="preserve">46:32:010102:7020</t>
  </si>
  <si>
    <t xml:space="preserve">№ 46:32:010102:7020-46/014/2017-1  от 19.07.2017</t>
  </si>
  <si>
    <t xml:space="preserve">Сооружение, назначение: Автодорога. Площадь:  общая  площадь: 2140.000м, ул. Парковая</t>
  </si>
  <si>
    <t xml:space="preserve">Россия, Курская обл.,  г. Льгов, ул. Парковая</t>
  </si>
  <si>
    <t xml:space="preserve">46:32:010102:6087</t>
  </si>
  <si>
    <t xml:space="preserve">46 АР № 037457 от  19.09.2013 №46-46-14/013/2013-241</t>
  </si>
  <si>
    <t xml:space="preserve">Зеленая    </t>
  </si>
  <si>
    <t xml:space="preserve">Зеленая</t>
  </si>
  <si>
    <t xml:space="preserve">Сооружение, назначение: Линейное. Площадь: общая протяженность: 685.0000м ул. Хвостенко</t>
  </si>
  <si>
    <t xml:space="preserve">Россия, Курская обл.,  г. Льгов, ул. Хвостенко</t>
  </si>
  <si>
    <t xml:space="preserve">46:32:010102:6175</t>
  </si>
  <si>
    <t xml:space="preserve">46 АП № 032311 от  15.10.2013№46-46-14/013/2013-528</t>
  </si>
  <si>
    <t xml:space="preserve">Сооружение, назначение: Автодорога. Площадь: общая  протяженность:448.0000м. Лиер: № 1 ул. Садовая</t>
  </si>
  <si>
    <t xml:space="preserve">Россия, Курская обл., г. Льгов, ул. Садовая</t>
  </si>
  <si>
    <t xml:space="preserve">46:32:010101:10861</t>
  </si>
  <si>
    <t xml:space="preserve">46 АП № 065353 от  06.12.2013 №46-46-14/017/2013-316</t>
  </si>
  <si>
    <t xml:space="preserve"> Сооружение, назначение: Линейное. Площадь: общая протяженнось: 1027.0000мПер.Парковые 1,2,3</t>
  </si>
  <si>
    <t xml:space="preserve">Курская область, г. Льов, пер.  Парковые 1,2,3</t>
  </si>
  <si>
    <t xml:space="preserve">46:32:010102:6173</t>
  </si>
  <si>
    <t xml:space="preserve">46 АП № 032307 от  15.10.2013 №46-46-14/013/2013-548</t>
  </si>
  <si>
    <t xml:space="preserve">Пер.Садовые 1,2,3</t>
  </si>
  <si>
    <t xml:space="preserve">Сооружение, назначение: Линейное. Площадь: общая протяженность: 780.0000м</t>
  </si>
  <si>
    <t xml:space="preserve">Курская  обл., г. Льгов, проезд  до АК 1779</t>
  </si>
  <si>
    <t xml:space="preserve">46:32:010102:6182</t>
  </si>
  <si>
    <t xml:space="preserve">46 АП № 032302 от  15.10.2013 № 46-46-14/013/2013-540</t>
  </si>
  <si>
    <t xml:space="preserve">Сооружение, назначение: Автодорога. Площадь: общая протяженность: 694.0000м, ул. Франко</t>
  </si>
  <si>
    <t xml:space="preserve">Россия, Курская  обл., г. Льгов, ул. Франко</t>
  </si>
  <si>
    <t xml:space="preserve">46:32:010102:6083</t>
  </si>
  <si>
    <t xml:space="preserve">46 АР № 037394 от  09.09.2013 №46-46-14/013/2013-077</t>
  </si>
  <si>
    <t xml:space="preserve">Н.Мичурина</t>
  </si>
  <si>
    <t xml:space="preserve">Пер. Фрунзе</t>
  </si>
  <si>
    <t xml:space="preserve">Пер.Франко</t>
  </si>
  <si>
    <t xml:space="preserve">Сооружение, назначение:линейное. Площадь: общая протяженность: 336.0000м.Этажность:-Подземная этажность:-</t>
  </si>
  <si>
    <t xml:space="preserve">Россия, Курская обл., г. Льгов, пер. 4-ый Парковый</t>
  </si>
  <si>
    <t xml:space="preserve">46:32:010102:6176</t>
  </si>
  <si>
    <t xml:space="preserve">46 АП № 032310 от  15.10.2013 №46-46-14/013/2013-527</t>
  </si>
  <si>
    <t xml:space="preserve">1 пер. Фрунзе</t>
  </si>
  <si>
    <t xml:space="preserve">2 пер. Фрунзе</t>
  </si>
  <si>
    <t xml:space="preserve">46:32:010102:6980</t>
  </si>
  <si>
    <t xml:space="preserve">№ 46:32:010102:6980-46/014/2017-1  от 05.05.2017</t>
  </si>
  <si>
    <t xml:space="preserve">Сооружение, назначение: Линейное. Площадь:  общая  протяженность: 305.0000м , ул. Березовая</t>
  </si>
  <si>
    <t xml:space="preserve">Россия, Курская обл., г. Льгов, ул. Березовая</t>
  </si>
  <si>
    <t xml:space="preserve">46:32:000000:182</t>
  </si>
  <si>
    <t xml:space="preserve">46 АП № 032306 от  15.10.2013 № 46-46-14/013/2013-536</t>
  </si>
  <si>
    <t xml:space="preserve">Барятинская</t>
  </si>
  <si>
    <t xml:space="preserve">Россия. Курская обл., г. Льгов., ул.  Изумрудная</t>
  </si>
  <si>
    <t xml:space="preserve">46:32:010102:6187</t>
  </si>
  <si>
    <t xml:space="preserve">46 АП № 032302 от  15.10.2013 №46-46-14/013/2013-532</t>
  </si>
  <si>
    <t xml:space="preserve">Пер.Барятинский</t>
  </si>
  <si>
    <t xml:space="preserve">Пер. Барятинский</t>
  </si>
  <si>
    <t xml:space="preserve">Льгов-3 улицы</t>
  </si>
  <si>
    <t xml:space="preserve">Сооружение, назначение: Линейное. Площадь: общая протяженность 1000м</t>
  </si>
  <si>
    <t xml:space="preserve">Россия Курская обл.,  г. Льгов, ул. Красноармейская</t>
  </si>
  <si>
    <t xml:space="preserve">46:32:010103:6371</t>
  </si>
  <si>
    <t xml:space="preserve">46 АП № 032126 от  27.09.2013 №46-46-14/013/2013-360</t>
  </si>
  <si>
    <t xml:space="preserve">Сооружение, назначение: Автодорога. Площадь:  общая  протяженность: 1143.0000м ул. Литейная </t>
  </si>
  <si>
    <t xml:space="preserve">Россия, курская  обл.,  г. Льгов, ул. Литейная</t>
  </si>
  <si>
    <t xml:space="preserve">46:32:010103:6336</t>
  </si>
  <si>
    <t xml:space="preserve">657548,33/1294530</t>
  </si>
  <si>
    <t xml:space="preserve">0/ 1294530,00</t>
  </si>
  <si>
    <t xml:space="preserve">46 АР № 037385 от  09.09.2013 №45-46-14/013/2013-064</t>
  </si>
  <si>
    <t xml:space="preserve">Котовского</t>
  </si>
  <si>
    <t xml:space="preserve">Пер.Красноармейский</t>
  </si>
  <si>
    <t xml:space="preserve">Пер. до контейнерной по ул. Литейная</t>
  </si>
  <si>
    <t xml:space="preserve">2-й пер.Красноармейский</t>
  </si>
  <si>
    <t xml:space="preserve">3-й пер.Красноармейский</t>
  </si>
  <si>
    <t xml:space="preserve">Пушкина</t>
  </si>
  <si>
    <t xml:space="preserve">Курская область, г. Льгов, ул. Энгельса</t>
  </si>
  <si>
    <t xml:space="preserve">46:32:010103:7115</t>
  </si>
  <si>
    <t xml:space="preserve">7438682.97</t>
  </si>
  <si>
    <t xml:space="preserve">Н.Островского</t>
  </si>
  <si>
    <t xml:space="preserve">Чернышевского</t>
  </si>
  <si>
    <t xml:space="preserve">Пер. Чернышевского, 1,2,3</t>
  </si>
  <si>
    <t xml:space="preserve">Пер.Чернышевского, 1,2,3</t>
  </si>
  <si>
    <t xml:space="preserve">Глинки</t>
  </si>
  <si>
    <t xml:space="preserve">Чайковского</t>
  </si>
  <si>
    <t xml:space="preserve">Добролюбова</t>
  </si>
  <si>
    <t xml:space="preserve">Белинского</t>
  </si>
  <si>
    <t xml:space="preserve">Сооружение, назначение: Автодорога. Площадь: общая  протяженность: 1559.0000 ул. Пржевальского</t>
  </si>
  <si>
    <t xml:space="preserve">Россия, Курской области, г. Льгов, ул. Пржевальского</t>
  </si>
  <si>
    <t xml:space="preserve">46:32:010103:6335</t>
  </si>
  <si>
    <t xml:space="preserve">46 АР № 037384 от  09.09.2013 №46-46-14/013/2013-063</t>
  </si>
  <si>
    <t xml:space="preserve">Марата</t>
  </si>
  <si>
    <t xml:space="preserve">Школьная</t>
  </si>
  <si>
    <t xml:space="preserve">Тургенева</t>
  </si>
  <si>
    <t xml:space="preserve">Пер.Чайковского</t>
  </si>
  <si>
    <t xml:space="preserve">Пер.Белинского</t>
  </si>
  <si>
    <t xml:space="preserve">Пер.Пржевальского</t>
  </si>
  <si>
    <t xml:space="preserve">Пер. Чапаева</t>
  </si>
  <si>
    <t xml:space="preserve">Пер.Чапаева</t>
  </si>
  <si>
    <t xml:space="preserve">Пер.Школьный</t>
  </si>
  <si>
    <t xml:space="preserve">Автомобильная дорога с твердым покрытием и элементами благоустройства по ул. Горелова А.Г. в г. Льгове Курской области </t>
  </si>
  <si>
    <t xml:space="preserve">Курская область, г. Льгов, ул. Горелова А.Г.</t>
  </si>
  <si>
    <t xml:space="preserve">46:32:010102:7026</t>
  </si>
  <si>
    <t xml:space="preserve">46:32:010102:7026-46/014/2017-1 от 27.07.2017</t>
  </si>
  <si>
    <t xml:space="preserve">Разрешение на ввод объекта в эксплуатацию № ru 46304000-10 от 04.03.2015 г.</t>
  </si>
  <si>
    <t xml:space="preserve">Подъезд к г. Льгов (ул. Гагарина), назначение: 7.4 сооружения дорожного транспорта</t>
  </si>
  <si>
    <t xml:space="preserve">П. 9 ст.6  Федерального закона "Об автомобильных дорогах и дорожной деятельности в Российской Федерации и о внесении изменений в отдельные законодательные акты Российской Федерации" № 257-ФЗ от 08.11.2007 г.</t>
  </si>
  <si>
    <t xml:space="preserve">дорога по 2-му пер. Фрунзе</t>
  </si>
  <si>
    <t xml:space="preserve">Курская обл., г. Льгов , 2 пер. Фрунзе</t>
  </si>
  <si>
    <t xml:space="preserve">46:32:010102:6980 от 05.05.2017</t>
  </si>
  <si>
    <t xml:space="preserve">Разрешение на ввод в эксплуатацию № ru 46304000-18 от 23.06.2013 г.</t>
  </si>
  <si>
    <t xml:space="preserve"> ИТОГО</t>
  </si>
  <si>
    <t xml:space="preserve">ЗЕМЕЛЬНЫЕ              УЧАСТКИ           ПОД                 АВТОДОРОГАМИ</t>
  </si>
  <si>
    <t xml:space="preserve">Земельный  участок. Категория земель: Земли  населенных  пунктов – для  эксплуатации  автомобильных  дорог. Площадь: 2881 кв.м.</t>
  </si>
  <si>
    <t xml:space="preserve">Курская  обл., г. Льгов,   автодорога  по  ул.  Колхозная</t>
  </si>
  <si>
    <t xml:space="preserve">46:32:010101:11060</t>
  </si>
  <si>
    <t xml:space="preserve">2881 кв.м.</t>
  </si>
  <si>
    <t xml:space="preserve">892730.38</t>
  </si>
  <si>
    <t xml:space="preserve">№ 46-46-14/002/2014-992 от 11.04.2014</t>
  </si>
  <si>
    <t xml:space="preserve">п.3 ст. 3.1 Федерального закона "О введении  в действие Земельного  кодекса Российской Федерации" № 137 -ФЗ от 25.10.2001</t>
  </si>
  <si>
    <t xml:space="preserve">Земельный  участок. Категория земель: Земли  населенных  пунктов – для  эксплуатации  автомобильных  дорог. Площадь: 1355 кв.м.</t>
  </si>
  <si>
    <t xml:space="preserve">Курская  обл., г. Льгов,   автодорога  по  ул.  Непиющего</t>
  </si>
  <si>
    <t xml:space="preserve">46:32:010101:11070</t>
  </si>
  <si>
    <t xml:space="preserve">1355 кв.м.</t>
  </si>
  <si>
    <t xml:space="preserve">419871.45</t>
  </si>
  <si>
    <t xml:space="preserve">46-46-14/009/2014-501 от 16.05.2014</t>
  </si>
  <si>
    <t xml:space="preserve">Земельный  участок. Категория земель: Земли  населенных  пунктов – Для  эксплуатации  автомобильных  дорог. Площадь: 6414 кв.м.</t>
  </si>
  <si>
    <t xml:space="preserve">Курская  обл., г. Льгов,   автодорога  по  ул.  Советская</t>
  </si>
  <si>
    <t xml:space="preserve">46:32:010101:11062</t>
  </si>
  <si>
    <t xml:space="preserve">6414 кв.м.</t>
  </si>
  <si>
    <t xml:space="preserve">1987494.84</t>
  </si>
  <si>
    <t xml:space="preserve">№ 46-46-14/002/2014-999 от 11.04.2014</t>
  </si>
  <si>
    <t xml:space="preserve">Земельный  участок. Категория земель: Земли  населенных  пунктов – Для  эксплуатации  автомобильных  дорог. Площадь: 16101 кв.м.</t>
  </si>
  <si>
    <t xml:space="preserve">Курская  обл., г. Льгов,   автодорога  по  ул.  Пионерская</t>
  </si>
  <si>
    <t xml:space="preserve">46:32:010101:11063</t>
  </si>
  <si>
    <t xml:space="preserve">16101 кв.м.</t>
  </si>
  <si>
    <t xml:space="preserve">4989188.41</t>
  </si>
  <si>
    <t xml:space="preserve">№ 46-46-14/002/2014-998 от 11.04.2014</t>
  </si>
  <si>
    <t xml:space="preserve">Земельный  участок. Категория земель: Земли  населенных  пунктов – Для  эксплуатации  автомобильных  дорог. Площадь: 1415 кв.м.</t>
  </si>
  <si>
    <t xml:space="preserve">Курская  обл., г. Льгов,   автодорога  по  пер.  1-й Пятницкий</t>
  </si>
  <si>
    <t xml:space="preserve">46:32:010101:11064</t>
  </si>
  <si>
    <t xml:space="preserve">1415 кв.м.</t>
  </si>
  <si>
    <t xml:space="preserve">438463.55</t>
  </si>
  <si>
    <t xml:space="preserve">№ 46-46-14/002/2014-997 от 11.04.2014</t>
  </si>
  <si>
    <t xml:space="preserve">Земельный  участок. Категория земель: Земли  населенных  пунктов – Для  эксплуатации  автомобильных  дорог. Площадь: 9852 кв.м.</t>
  </si>
  <si>
    <t xml:space="preserve">Курская  обл., г. Льгов,   автодорога  по  ул. К. Либкнехта</t>
  </si>
  <si>
    <t xml:space="preserve">46:32:010104:3215</t>
  </si>
  <si>
    <t xml:space="preserve">9852 кв.м.</t>
  </si>
  <si>
    <t xml:space="preserve">1882265.77</t>
  </si>
  <si>
    <t xml:space="preserve">№ 46-46-14/002/2014-996 от 11.04.2014</t>
  </si>
  <si>
    <t xml:space="preserve">Земельный  участок. Категория земель: Земли  населенных  пунктов – Для  эксплуатации  автомобильных  дорог. Площадь: 1946 кв.м.</t>
  </si>
  <si>
    <t xml:space="preserve">Курская  обл., г. Льгов,   автодорога  по  ул.  П. Морозова</t>
  </si>
  <si>
    <t xml:space="preserve">46:32:010105:1035</t>
  </si>
  <si>
    <t xml:space="preserve"> 1946 кв.м.</t>
  </si>
  <si>
    <t xml:space="preserve">350772.28</t>
  </si>
  <si>
    <t xml:space="preserve">№ 46-46-14/002/2014-995 от 11.04.2014</t>
  </si>
  <si>
    <t xml:space="preserve">Земельный  участок. Категория земель: Земли  населенных  пунктов – Для  эксплуатации  автомобильных  дорог. Площадь: 4897 кв.м.</t>
  </si>
  <si>
    <t xml:space="preserve">Курская  обл., г. Льгов,   автодорога  по  ул.  Жуковского</t>
  </si>
  <si>
    <t xml:space="preserve">46:32:000000:219</t>
  </si>
  <si>
    <t xml:space="preserve"> 4897 кв.м.</t>
  </si>
  <si>
    <t xml:space="preserve">39547.14</t>
  </si>
  <si>
    <t xml:space="preserve">№ 46-46-14/002/2014-994 от 11.04.2014</t>
  </si>
  <si>
    <t xml:space="preserve">Земельный  участок. Категория земель: Земли  населенных  пунктов – Для  эксплуатации  автомобильных  дорог. Площадь: 2731 кв.м.</t>
  </si>
  <si>
    <t xml:space="preserve">Курская  обл., г. Льгов,   автодорога  по  ул.  Хвостенко</t>
  </si>
  <si>
    <t xml:space="preserve">46:32:010102:6503</t>
  </si>
  <si>
    <t xml:space="preserve"> 2731 кв.м.</t>
  </si>
  <si>
    <t xml:space="preserve">748927.70</t>
  </si>
  <si>
    <t xml:space="preserve">№ 46-46-14/002/2014-993 от 11.04.2014</t>
  </si>
  <si>
    <t xml:space="preserve">Земельный  участок. Категория земель: Земли  населенных  пунктов – Для  эксплуатации  автомобильных  дорог. Площадь: 4667 кв.м. Кадастровый (или условный) номер 46:32:010103:6558</t>
  </si>
  <si>
    <t xml:space="preserve">Курская  обл., г. Льгов,   автодорога  по  ул.  Калинина</t>
  </si>
  <si>
    <t xml:space="preserve">46:32:010103:6558</t>
  </si>
  <si>
    <t xml:space="preserve">4667 кв.м.</t>
  </si>
  <si>
    <t xml:space="preserve">971829.33</t>
  </si>
  <si>
    <t xml:space="preserve">№ 46-46-14/009/2014-491 от 16.05.2014</t>
  </si>
  <si>
    <t xml:space="preserve">Земельный  участок. Категория земель: Земли  населенных  пунктов – Для  эксплуатации  автомобильных  дорог. Площадь: 4324 кв.м. Кадастровый (или условный) номер 46:32:010101:11073</t>
  </si>
  <si>
    <t xml:space="preserve">Курская  обл., г. Льгов,   автодорога  по  ул.  Луговая</t>
  </si>
  <si>
    <t xml:space="preserve">46:32:010101:11073</t>
  </si>
  <si>
    <t xml:space="preserve">4324 кв.м.</t>
  </si>
  <si>
    <t xml:space="preserve">1339870.24</t>
  </si>
  <si>
    <t xml:space="preserve">№ 46-46-14/009/2014-490 от 16.05.2014</t>
  </si>
  <si>
    <t xml:space="preserve">Земельный  участок. Категория земель: Земли  населенных  пунктов – Для  эксплуатации  автомобильных  дорог. Площадь: 17077 кв.м. Кадастровый (или условный) номер 46:32:010102:6511</t>
  </si>
  <si>
    <t xml:space="preserve">Курская  обл., г. Льгов,   автодорога  по  ул.  Парковая</t>
  </si>
  <si>
    <t xml:space="preserve"> 46:32:010102:6511</t>
  </si>
  <si>
    <t xml:space="preserve">17077 кв.м.</t>
  </si>
  <si>
    <t xml:space="preserve">4683060.52</t>
  </si>
  <si>
    <t xml:space="preserve">№ 46-46-14/009/2014-512 от 16.05.2014</t>
  </si>
  <si>
    <t xml:space="preserve">Земельный  участок. Категория земель: Земли  населенных  пунктов – Для  эксплуатации  автомобильных  дорог. Площадь: 7407 кв.м. Кадастровый (или условный) номер 46:32:010103:6559</t>
  </si>
  <si>
    <t xml:space="preserve">Курская  обл., г. Льгов,   автодорога  по  ул.  Литейная</t>
  </si>
  <si>
    <t xml:space="preserve">46:32:010103:6559</t>
  </si>
  <si>
    <t xml:space="preserve">1343111.03</t>
  </si>
  <si>
    <t xml:space="preserve">46 АС № 020138 от 16.05.2014</t>
  </si>
  <si>
    <t xml:space="preserve">Земельный  участок. Категория земель: Земли  населенных  пунктов – Для  эксплуатации  автомобильных  дорог. Площадь: 8735кв.м. Кадастровый (или условный) номер 46:32:010103:6560</t>
  </si>
  <si>
    <t xml:space="preserve">Курская  обл., г. Льгов,   автодорога  по  ул.   Шатохина</t>
  </si>
  <si>
    <t xml:space="preserve">46:32:010103:6560</t>
  </si>
  <si>
    <t xml:space="preserve">1818926.33</t>
  </si>
  <si>
    <t xml:space="preserve">46 АС № 020139 от 16.05.2014</t>
  </si>
  <si>
    <t xml:space="preserve">Земельный  участок. Категория земель: Земли  населенных  пунктов – Для  эксплуатации  автомобильных  дорог. Площадь: 2998кв.м. Кадастровый (или условный) номер 46:32:010104:3217</t>
  </si>
  <si>
    <t xml:space="preserve">Курская  обл., г. Льгов,   автодорога  по  ул.   Заводская</t>
  </si>
  <si>
    <t xml:space="preserve">46:32:010104:3217</t>
  </si>
  <si>
    <t xml:space="preserve">572780.43</t>
  </si>
  <si>
    <t xml:space="preserve">№ 46-46-14/009/2014-495 от 16.05.2014</t>
  </si>
  <si>
    <t xml:space="preserve">Земельный  участок. Категория земель: Земли  населенных  пунктов – Для  эксплуатации  автомобильных  дорог. Площадь: 8871кв.м. Кадастровый (или условный) номер 46:32:010103:6561</t>
  </si>
  <si>
    <t xml:space="preserve">Курская  обл., г. Льгов,   автодорога  по  ул.  Пржевальского</t>
  </si>
  <si>
    <t xml:space="preserve">46:32:010103:6561</t>
  </si>
  <si>
    <t xml:space="preserve">8871 кв.м.</t>
  </si>
  <si>
    <t xml:space="preserve">1847246.19</t>
  </si>
  <si>
    <t xml:space="preserve">№ 46-46-14/009/2014-496 от 16.05.2014</t>
  </si>
  <si>
    <t xml:space="preserve">Земельный  участок. Категория земель: Земли  населенных  пунктов – Для  эксплуатации  автомобильных  дорог. Площадь: 1738кв.м. Кадастровый (или условный) номер 46:32:010104:3218</t>
  </si>
  <si>
    <t xml:space="preserve">Курская  обл., г. Льгов,   автодорога  по  ул.  Придорожная</t>
  </si>
  <si>
    <t xml:space="preserve">46:32:010104:3218</t>
  </si>
  <si>
    <t xml:space="preserve">1738кв.м.</t>
  </si>
  <si>
    <t xml:space="preserve">332052.16</t>
  </si>
  <si>
    <t xml:space="preserve">№ 46-46-14/009/2014-497 от 16.05.2014</t>
  </si>
  <si>
    <t xml:space="preserve">Земельный  участок. Категория земель: Земли  населенных  пунктов – Для  эксплуатации  автомобильных  дорог. Площадь: 3411кв.м. Кадастровый (или условный) номер 46:32:010103:6562</t>
  </si>
  <si>
    <t xml:space="preserve">Курская  обл., г. Льгов,   автодорога  по  ул.  Ленинградская</t>
  </si>
  <si>
    <t xml:space="preserve">46:32:010103:6562</t>
  </si>
  <si>
    <t xml:space="preserve">3411 кв.м.</t>
  </si>
  <si>
    <t xml:space="preserve">687173.08</t>
  </si>
  <si>
    <t xml:space="preserve">№ 46-46-14/009/2014-498 от 16.05.2014</t>
  </si>
  <si>
    <t xml:space="preserve">Земельный  участок. Категория земель: Земли  населенных  пунктов – Для  эксплуатации  автомобильных  дорог. Площадь: 1547 кв.м. Кадастровый (или условный) номер 46:32:010102:6506</t>
  </si>
  <si>
    <t xml:space="preserve">Курская  обл., г. Льгов,   автодорога  по  ул.  Изумрудная</t>
  </si>
  <si>
    <t xml:space="preserve">46:32:010102:6506</t>
  </si>
  <si>
    <t xml:space="preserve">1547 кв.м.</t>
  </si>
  <si>
    <t xml:space="preserve">424236.96</t>
  </si>
  <si>
    <t xml:space="preserve">№ 46-46-14/009/2014-503 от 16.05.2014</t>
  </si>
  <si>
    <t xml:space="preserve">Земельный  участок. Категория земель: Земли  населенных  пунктов – Для  эксплуатации  автомобильных  дорог. Площадь: 7947 кв.м. Кадастровый (или условный) номер 46:32:010101:11069</t>
  </si>
  <si>
    <t xml:space="preserve">Курская  обл., г. Льгов,   автодорога  по  ул.  К. Маркса</t>
  </si>
  <si>
    <t xml:space="preserve">46:32:010101:11069</t>
  </si>
  <si>
    <t xml:space="preserve">1880900.17</t>
  </si>
  <si>
    <t xml:space="preserve">№ 46-46-14/009/2014-506 от 16.05.2014</t>
  </si>
  <si>
    <t xml:space="preserve">Земельный  участок. Категория земель: Земли  населенных  пунктов – Для  эксплуатации  автомобильных  дорог. Площадь: 5524 кв.м. Кадастровый (или условный) номер 46:32:010103:6551</t>
  </si>
  <si>
    <t xml:space="preserve">Курская  обл., г. Льгов,   автодорога  по  ул.  Красноармейская</t>
  </si>
  <si>
    <t xml:space="preserve">46:32:010103:6551</t>
  </si>
  <si>
    <t xml:space="preserve">5524 кв.м.</t>
  </si>
  <si>
    <t xml:space="preserve">1150286.10</t>
  </si>
  <si>
    <t xml:space="preserve">№ 46-46-14/009/2014-511 от 16.05.2014</t>
  </si>
  <si>
    <t xml:space="preserve">Земельный  участок. Категория земель: Земли  населенных  пунктов – Для  эксплуатации  автомобильных  дорог. Площадь: 2465 кв.м. Кадастровый (или условный) номер 46:32:010101:11071</t>
  </si>
  <si>
    <t xml:space="preserve">Курская  обл., г. Льгов,   автодорога  по  ул.  Набережная</t>
  </si>
  <si>
    <t xml:space="preserve">46:32:010101:11071</t>
  </si>
  <si>
    <t xml:space="preserve">2465 кв.м.</t>
  </si>
  <si>
    <t xml:space="preserve">763825.19</t>
  </si>
  <si>
    <t xml:space="preserve">№ 46-46-14/009/2014-507 от 16.05.2014</t>
  </si>
  <si>
    <t xml:space="preserve">Земельный  участок. Категория земель: Земли  населенных  пунктов – Для  эксплуатации  автомобильных  дорог. Площадь: 9397 кв.м. Кадастровый (или условный) номер 46:32:000000:220</t>
  </si>
  <si>
    <t xml:space="preserve">Курская  обл., г. Льгов,   автодорога  по  ул.  О. Кошевого</t>
  </si>
  <si>
    <t xml:space="preserve">46:32:000000:220</t>
  </si>
  <si>
    <t xml:space="preserve">9397 кв.м.</t>
  </si>
  <si>
    <t xml:space="preserve">75888.19</t>
  </si>
  <si>
    <t xml:space="preserve">№ 46-46-14/009/2014-504 от 16.05.2014</t>
  </si>
  <si>
    <t xml:space="preserve">Земельный  участок. Категория земель: Земли  населенных  пунктов – Для  эксплуатации  автомобильных  дорог. Площадь: 1328 кв.м. Кадастровый (или условный) номер 46:32:010102:6509</t>
  </si>
  <si>
    <t xml:space="preserve">Курская  обл., г. Льгов,   автодорога  по  ул.  Мичурина</t>
  </si>
  <si>
    <t xml:space="preserve">46:32:010102:6509</t>
  </si>
  <si>
    <t xml:space="preserve">1328 кв.м.</t>
  </si>
  <si>
    <t xml:space="preserve">364180.15</t>
  </si>
  <si>
    <t xml:space="preserve">№ 46-46-14/009/2014-505 от 16.05.2014</t>
  </si>
  <si>
    <t xml:space="preserve">Земельный  участок. Категория земель: Земли  населенных  пунктов – Для  эксплуатации  автомобильных  дорог. Площадь: 5035 кв.м. Кадастровый (или условный) номер 46:32:010101:11067</t>
  </si>
  <si>
    <t xml:space="preserve">Курская  обл., г. Льгов,   автодорога  по  ул.  Асеева</t>
  </si>
  <si>
    <t xml:space="preserve">46:32:010101:11067</t>
  </si>
  <si>
    <t xml:space="preserve">5035 кв.м.</t>
  </si>
  <si>
    <t xml:space="preserve">1560186.55</t>
  </si>
  <si>
    <t xml:space="preserve">№ 46-46-14/009/2014-508 от 16.05.2014</t>
  </si>
  <si>
    <t xml:space="preserve">Земельный  участок. Категория земель: Земли  населенных  пунктов – Для  эксплуатации  автомобильных  дорог. Площадь: 4559 кв.м. Кадастровый (или условный) номер 46:32:010102:6514</t>
  </si>
  <si>
    <t xml:space="preserve">Курская  обл., г. Льгов,   автодорога  по  ул.  Свердлова</t>
  </si>
  <si>
    <t xml:space="preserve">46:32:010102:6514</t>
  </si>
  <si>
    <t xml:space="preserve">4559 кв.м.</t>
  </si>
  <si>
    <t xml:space="preserve">1250223.86</t>
  </si>
  <si>
    <t xml:space="preserve">№ 46-46-14/009/2014-509 от 16.05.2014</t>
  </si>
  <si>
    <t xml:space="preserve">Земельный  участок. Категория земель: Земли  населенных  пунктов – Для  эксплуатации  автомобильных  дорог. Площадь: 5913 кв.м. Кадастровый (или условный) номер 46:32:010102:6507</t>
  </si>
  <si>
    <t xml:space="preserve">Курская  обл., г. Льгов,   автодорога  по  пер. Парковые 1,2, 3</t>
  </si>
  <si>
    <t xml:space="preserve">46:32:010102:6507</t>
  </si>
  <si>
    <t xml:space="preserve">5913 кв.м.</t>
  </si>
  <si>
    <t xml:space="preserve">1621534.04</t>
  </si>
  <si>
    <t xml:space="preserve">№ 46-46-14/009/2014-510 от 16.05.2014</t>
  </si>
  <si>
    <t xml:space="preserve">Земельный  участок. Категория земель: Земли  населенных  пунктов – Для  эксплуатации  автомобильных  дорог. Площадь: 1469 кв.м. Кадастровый (или условный) номер 46:32:010101:11072</t>
  </si>
  <si>
    <t xml:space="preserve">Курская  обл., г. Льгов,   автодорога  по пер. Кирова</t>
  </si>
  <si>
    <t xml:space="preserve">46:32:010101:11072</t>
  </si>
  <si>
    <t xml:space="preserve">1469 кв.м.</t>
  </si>
  <si>
    <t xml:space="preserve">455196.43</t>
  </si>
  <si>
    <t xml:space="preserve">№ 46-46-14/009/2014-502 от 16.05.2014</t>
  </si>
  <si>
    <t xml:space="preserve">Земельный  участок. Категория земель: Земли  населенных  пунктов – Для  эксплуатации  автомобильных  дорог. Площадь: 4636 кв.м. Кадастровый (или условный) номер 46:32:010101:11242</t>
  </si>
  <si>
    <t xml:space="preserve">Курская  обл., г. Льгов,   автодорога  по Красной площади</t>
  </si>
  <si>
    <t xml:space="preserve"> 46:32:010101:11242</t>
  </si>
  <si>
    <t xml:space="preserve">4636 кв.м.</t>
  </si>
  <si>
    <t xml:space="preserve">1376124.82</t>
  </si>
  <si>
    <t xml:space="preserve">№ 46-46/014-46/014/007/2015-012/1
от 09.02.2015</t>
  </si>
  <si>
    <t xml:space="preserve">Земельный  участок. Категория земель: Земли  населенных  пунктов – Для  эксплуатации  автомобильных  дорог. Площадь: 2047 кв.м. Кадастровый (или условный) номер 46:32:010103:6612</t>
  </si>
  <si>
    <t xml:space="preserve">Курская  обл., г. Льгов,   автодорога  по ул. Куйбышева</t>
  </si>
  <si>
    <t xml:space="preserve">46:32:010103:6612</t>
  </si>
  <si>
    <t xml:space="preserve">2047 кв.м.</t>
  </si>
  <si>
    <t xml:space="preserve">426255.55</t>
  </si>
  <si>
    <t xml:space="preserve">№ 46-46/014-46/014/007/2015-013/1
от 09.02.2015</t>
  </si>
  <si>
    <t xml:space="preserve">Россия, Курская область, Городской округ город Льгов, Льгов город</t>
  </si>
  <si>
    <t xml:space="preserve">46:32:010101:12448</t>
  </si>
  <si>
    <t xml:space="preserve">46:32:010101:12448-46/065/2022-1 от 14.03.2022</t>
  </si>
  <si>
    <t xml:space="preserve">п.3 ст.3.1 Федерального закона "О введении в действие Земельного кодекса РФ" №137-ФЗ от 25.10.2001</t>
  </si>
  <si>
    <t xml:space="preserve">Курская область, г. Льгов</t>
  </si>
  <si>
    <t xml:space="preserve">46:32:010101:12456</t>
  </si>
  <si>
    <t xml:space="preserve">46:32:010101:12456-46/065/2022-1 от 23.03.2022</t>
  </si>
  <si>
    <t xml:space="preserve">Курская область, город Льгов</t>
  </si>
  <si>
    <t xml:space="preserve">46:32:010104:3692</t>
  </si>
  <si>
    <t xml:space="preserve">46:32:010104:3692-46/065/2022-1 от 24.03.2022</t>
  </si>
  <si>
    <t xml:space="preserve">46:32:000000:362</t>
  </si>
  <si>
    <t xml:space="preserve"> 46:32:000000:362-46/065/2022-1 от 29.04.2022</t>
  </si>
  <si>
    <t xml:space="preserve">Курская обл., г.Льгов</t>
  </si>
  <si>
    <t xml:space="preserve">46:32:010103:7103</t>
  </si>
  <si>
    <t xml:space="preserve"> 46:32:010103:7103-46/065/2022-1 от 23.03.2022</t>
  </si>
  <si>
    <t xml:space="preserve">Курская обл., г. Льгов, автодорога по ул. Комсомольская</t>
  </si>
  <si>
    <t xml:space="preserve">46:32:010101:11065</t>
  </si>
  <si>
    <t xml:space="preserve"> 46-46-14/009/2014-500 от 16.05.2014</t>
  </si>
  <si>
    <t xml:space="preserve">46:32:000000:360</t>
  </si>
  <si>
    <t xml:space="preserve">46:32:000000:360-46/065/2022-1 от 25.03.2022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1462  кв.м. </t>
  </si>
  <si>
    <t xml:space="preserve">г. Льгов, автодорога по ул. З. Космодемьянской</t>
  </si>
  <si>
    <t xml:space="preserve">46:32:010105:1048</t>
  </si>
  <si>
    <t xml:space="preserve">1462 кв.м.</t>
  </si>
  <si>
    <t xml:space="preserve">п.3 ст. 3.1 Федерального закона "О введении  в действие Земельного  кодекса Российской Федерации" № 137 -ФЗ от 25.10.2007</t>
  </si>
  <si>
    <t xml:space="preserve">МО  «Город Льгов»</t>
  </si>
  <si>
    <t xml:space="preserve">Земельный участок </t>
  </si>
  <si>
    <t xml:space="preserve">Курская обл., г.Льгов, автодорога по ул. Кирова</t>
  </si>
  <si>
    <t xml:space="preserve">46:32:010101:11074</t>
  </si>
  <si>
    <t xml:space="preserve">3222939.49</t>
  </si>
  <si>
    <t xml:space="preserve">№ 46:32:010101:11074-46/014/2018-1  от 29.11.2018</t>
  </si>
  <si>
    <t xml:space="preserve">Земельный  участок. Категория  земель: Земли  населенных пунктов – для  эксплуатации  автомобильных дорог. Площадь: 8767кв.м. Кадастровый  (или условный) номер: 46:32:010101:11243</t>
  </si>
  <si>
    <t xml:space="preserve">Курская  область, г. Льгов, автодорога ул. Гайдара</t>
  </si>
  <si>
    <t xml:space="preserve">46:32:010101:11243</t>
  </si>
  <si>
    <t xml:space="preserve">2716614.79</t>
  </si>
  <si>
    <t xml:space="preserve">46-46/014-46/014/007/2015-015/1  от 09.02.2015</t>
  </si>
  <si>
    <t xml:space="preserve">Земельный участок. Категория земель: земли населенна пунктов. Вид разрешенного использования: земельные участки (территории) общего пользования</t>
  </si>
  <si>
    <t xml:space="preserve">46:32:010102:7018</t>
  </si>
  <si>
    <t xml:space="preserve">304946.03</t>
  </si>
  <si>
    <t xml:space="preserve">46:32:010102:7018-46/014/2017-1 от 17.07.2017 г.</t>
  </si>
  <si>
    <t xml:space="preserve">П.3 ст. 3.1 Федерального закона «О введении Земельного кодекса Российской Федерации» № 137-ФЗ от 25.10.2001 г.</t>
  </si>
  <si>
    <t xml:space="preserve">Земельный  участок. Категория  земель: Земли  населенных пунктов – для  эксплуатации  автомобильных дорог. Площадь: 2050 кв.м. Кадастровый  (или условный) номер: 46:32:010102:6504</t>
  </si>
  <si>
    <t xml:space="preserve">Курская  область, г. Льгов, автодорога по 4-му пер. Парковый</t>
  </si>
  <si>
    <t xml:space="preserve">46:32:010102:6504</t>
  </si>
  <si>
    <t xml:space="preserve">2050кв.м.</t>
  </si>
  <si>
    <t xml:space="preserve">562175.68</t>
  </si>
  <si>
    <t xml:space="preserve">46 БА 029835от 30.04.2015; 46-46/014-46/014/007/2015-472/1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10060 кв.м. </t>
  </si>
  <si>
    <t xml:space="preserve">г. Льгов, автодорога по ул. Ленина</t>
  </si>
  <si>
    <t xml:space="preserve">46:32:010101:11244</t>
  </si>
  <si>
    <t xml:space="preserve">3117274.42</t>
  </si>
  <si>
    <t xml:space="preserve">46:32:010101:11244-46/014/2017-1 от 18.04.2017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2363 кв.м. </t>
  </si>
  <si>
    <t xml:space="preserve">г. Льгов, автодорога по пер. Садовые 1,2,3</t>
  </si>
  <si>
    <t xml:space="preserve">46:32:010102:6512</t>
  </si>
  <si>
    <t xml:space="preserve">648010.31</t>
  </si>
  <si>
    <t xml:space="preserve">46:32:010102:6512-46/014/2018-1 от 29.11.2018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3409 кв.м. </t>
  </si>
  <si>
    <t xml:space="preserve">г. Льгов, автодорога ул. Зеленая</t>
  </si>
  <si>
    <t xml:space="preserve">46:32:010102:6508</t>
  </si>
  <si>
    <t xml:space="preserve">934857.02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7277 кв.м. </t>
  </si>
  <si>
    <t xml:space="preserve">г. Льгов, автодорога по ул. Черняховского</t>
  </si>
  <si>
    <t xml:space="preserve">46:32:010101:11340</t>
  </si>
  <si>
    <t xml:space="preserve">2254911.13</t>
  </si>
  <si>
    <t xml:space="preserve">46 БА 048164 от 23.06.2001    46-46/014/007/2015-667/1</t>
  </si>
  <si>
    <t xml:space="preserve">Земельный участок. Категория земель: Земли населенных пунктов- для эксплуатации автомобильных дорог </t>
  </si>
  <si>
    <t xml:space="preserve">г. Льгов, ул. Березовая</t>
  </si>
  <si>
    <t xml:space="preserve">46:32:010102:5823</t>
  </si>
  <si>
    <t xml:space="preserve">192236.66</t>
  </si>
  <si>
    <t xml:space="preserve">№ 46:32:010102:5823-46/034/2021-1
от 13.09.2021</t>
  </si>
  <si>
    <t xml:space="preserve">п.3 ст. 3.1 Федерального закона "О введении  в действие Земельного  кодекса Российской Федерации" № 137 -ФЗ от 25.10.2008</t>
  </si>
  <si>
    <t xml:space="preserve">Земельный  участок. Категория  земель: Земли  населенных пунктов – для  эксплуатации  автомобильных дорог. Площадь: 2652кв.м. Кадастровый  (или условный) номер: 46:32:010101:11276</t>
  </si>
  <si>
    <t xml:space="preserve">Курская  область, г. Льгов, автодорога по площади  1 Мая</t>
  </si>
  <si>
    <t xml:space="preserve">46:32:010101:11276</t>
  </si>
  <si>
    <t xml:space="preserve">2652 кв.м.</t>
  </si>
  <si>
    <t xml:space="preserve">821770.55</t>
  </si>
  <si>
    <t xml:space="preserve">46 БА 029584 от 31.03.2015</t>
  </si>
  <si>
    <t xml:space="preserve">Земельный  участок. Категория земель: Земли  населенных  пунктов – Для  эксплуатации  автомобильных  дорог. Площадь: 3730 кв.м. Кадастровый (или условный) номер 46:32:010104:3258</t>
  </si>
  <si>
    <t xml:space="preserve">Курская  обл., г. Льгов,   автодорога  по ул. Радищева</t>
  </si>
  <si>
    <t xml:space="preserve">46:32:010104:3258</t>
  </si>
  <si>
    <t xml:space="preserve">3730 кв.м.</t>
  </si>
  <si>
    <t xml:space="preserve">712632.09</t>
  </si>
  <si>
    <t xml:space="preserve">46 БА № 017571 от 17.02.2015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4023  кв.м. </t>
  </si>
  <si>
    <t xml:space="preserve">г. Льгов, автодорога по ул. И. Франко</t>
  </si>
  <si>
    <t xml:space="preserve">46:32:010102:6747</t>
  </si>
  <si>
    <t xml:space="preserve">4023 кв.м.</t>
  </si>
  <si>
    <t xml:space="preserve">1103235.49</t>
  </si>
  <si>
    <t xml:space="preserve">46 БА 048165 от 23.06.2015  46-46/014-46/014/007/2015-666/1  </t>
  </si>
  <si>
    <t xml:space="preserve">Земельный  участок. Категория  земель: Земли  населенных пунктов – для  эксплуатации  автомобильных дорог. . Кадастровый  (или условный) номер: 46:32:010101:11573</t>
  </si>
  <si>
    <t xml:space="preserve">Курская  область, г. Льгов, автодорога ул. Красная</t>
  </si>
  <si>
    <t xml:space="preserve">46:32:010101:11573</t>
  </si>
  <si>
    <t xml:space="preserve">307389.29</t>
  </si>
  <si>
    <t xml:space="preserve">46-46/014-46/014/001/2016-3160/1 от 26.09.2016</t>
  </si>
  <si>
    <t xml:space="preserve">Земельный  участок. Категория  земель: Земли  населенных пунктов – для  эксплуатации  автомобильных дорог. Площадь: 4661кв.м. Кадастровый  (или условный) номер: 46:32:010102:6513</t>
  </si>
  <si>
    <t xml:space="preserve">46:32:010102:6513</t>
  </si>
  <si>
    <t xml:space="preserve">1278195.53</t>
  </si>
  <si>
    <t xml:space="preserve">46 БА 029834от 30.04.2015; 46-46/014-46/014/007/2015-473/1</t>
  </si>
  <si>
    <t xml:space="preserve">Земельный  участок. Категория  земель: Земли  населенных пунктов – для  размещения объектов инженерной инфраструктуры. Площадь: 11387  кв.м. </t>
  </si>
  <si>
    <t xml:space="preserve">г. Льгов, автодорога по ул. Л. Толстого</t>
  </si>
  <si>
    <t xml:space="preserve">46:32:010104:3272</t>
  </si>
  <si>
    <t xml:space="preserve">11387 кв.м.</t>
  </si>
  <si>
    <t xml:space="preserve">766318.31</t>
  </si>
  <si>
    <t xml:space="preserve">46 БА 048163 от 23.06.2015 г.   46-46/014-46/014/007/2015-668/1</t>
  </si>
  <si>
    <t xml:space="preserve">Земельный  участок. Категория  земель: Земли  населенных пунктов – для  эксплуатации  автомобильных дорог. Площадь: 4268кв.м. Кадастровый  (или условный) номер: 46:32:010105:1036</t>
  </si>
  <si>
    <t xml:space="preserve">Курская  область, г. Льгов, автодорога по ул. Титова</t>
  </si>
  <si>
    <t xml:space="preserve">46:32:010105:1036</t>
  </si>
  <si>
    <t xml:space="preserve">769319.67</t>
  </si>
  <si>
    <t xml:space="preserve">46 БА 029833 от 30.04.2015; 46-46/014-46/014/007/2015-474/1</t>
  </si>
  <si>
    <t xml:space="preserve">Земельные участки</t>
  </si>
  <si>
    <t xml:space="preserve">Земельный  участок. Категория  земель: Земли  населенных пунктов – для  ведения  лесного хозяйства. Площадь: 413898кв.м. Кадастровый  (или условный) номер: 46:32:010109:64</t>
  </si>
  <si>
    <t xml:space="preserve">Курская  область, г. Льгов</t>
  </si>
  <si>
    <t xml:space="preserve">46:32:010109:64</t>
  </si>
  <si>
    <t xml:space="preserve">631716.80</t>
  </si>
  <si>
    <t xml:space="preserve">46 БА 052240 от 03.06.2015; 46-46/014-46/014/007/2015-604/1</t>
  </si>
  <si>
    <t xml:space="preserve">Земельный  участок. Категория  земель: земли населенных  пунктов, вид разрешенного использования - магазины</t>
  </si>
  <si>
    <t xml:space="preserve">Курская область, г. Льгов, ул. Советская, д. 38</t>
  </si>
  <si>
    <t xml:space="preserve">46:32:010101:11878</t>
  </si>
  <si>
    <t xml:space="preserve">946407.99</t>
  </si>
  <si>
    <t xml:space="preserve">46:32:010101:11878-46/014/2019-1 от 17.09.2019</t>
  </si>
  <si>
    <t xml:space="preserve">Земельный  участок. Категория  земель: Земли  населенных пунктов – для  ведения  лесного хозяйства. Площадь: 3828154 кв.м. Кадастровый  (или условный) номер: 46:32:010109:65</t>
  </si>
  <si>
    <t xml:space="preserve">46:32:010109:65</t>
  </si>
  <si>
    <t xml:space="preserve">6125046.40</t>
  </si>
  <si>
    <t xml:space="preserve">46 БА 052239 от 03.06.2015; 46-46/014-46/014/007/2015-600/1</t>
  </si>
  <si>
    <t xml:space="preserve">Земельный  участок. Категория  земель: Земли  населенных пунктов – для  ведения  лесного хозяйства. Площадь: 77933 кв.м. Кадастровый  (или условный) номер: 46:32:010104:2929</t>
  </si>
  <si>
    <t xml:space="preserve">46:32:010104:2929</t>
  </si>
  <si>
    <t xml:space="preserve">77933 кв.м.</t>
  </si>
  <si>
    <t xml:space="preserve">124692.80</t>
  </si>
  <si>
    <t xml:space="preserve">46 БА 052238 от 03.06.2015; 46-46/014-46/014/007/2015-603/1</t>
  </si>
  <si>
    <t xml:space="preserve">Земельный  участок. Категория  земель: Земли  населенных пунктов – для  ведения  лесного хозяйства. Площадь: 661916 кв.м. Кадастровый  (или условный) номер: 46:32:010106:3</t>
  </si>
  <si>
    <t xml:space="preserve">46:32:010106:3</t>
  </si>
  <si>
    <t xml:space="preserve">661916 кв.м.</t>
  </si>
  <si>
    <t xml:space="preserve">1059065.60</t>
  </si>
  <si>
    <t xml:space="preserve">46 БА 052237 от 03.06.2015;46-46/014-46/014/007/2015-602/1</t>
  </si>
  <si>
    <t xml:space="preserve">земельный  участок. Категория  земель: земли населенных  пунктов - для  размещения  физкультурно-оздоровительного  комплекса. Площадь: 62500кв.м., кадастровый (или условный) номер: 46:32:010102:5726 </t>
  </si>
  <si>
    <t xml:space="preserve">46:32:010102:5726</t>
  </si>
  <si>
    <t xml:space="preserve">62500кв.м</t>
  </si>
  <si>
    <t xml:space="preserve">73 136 250</t>
  </si>
  <si>
    <t xml:space="preserve">№ 46:32:010102:5726-46/065/2021-2
от 15.02.2021</t>
  </si>
  <si>
    <t xml:space="preserve">постановление Администрации  города Льгова Курской области  № 2144 от 25.12.2013</t>
  </si>
  <si>
    <t xml:space="preserve">постоянное  бессрочное  пользование Администрация города Льгова Курской области</t>
  </si>
  <si>
    <t xml:space="preserve">Земельный участок. Категория земель: земли населенных пунктов -для оздоровительной деятельности, для субъектов общественно - деллового значения</t>
  </si>
  <si>
    <t xml:space="preserve">46:32:010103:1378</t>
  </si>
  <si>
    <t xml:space="preserve">9667 кв.м.</t>
  </si>
  <si>
    <t xml:space="preserve">46:32:010103:1378-46/065/2021-2 от 25.02.2021</t>
  </si>
  <si>
    <t xml:space="preserve">безвозмездное пользование МБОУДО "ДЮСШ г. Льгова"</t>
  </si>
  <si>
    <t xml:space="preserve">земельный участок, земли  населенных  пунктов</t>
  </si>
  <si>
    <t xml:space="preserve">Российская Федерация, Курская  обл., г. Льгов, пер. 4-ый Пятницкий, д. 16, </t>
  </si>
  <si>
    <t xml:space="preserve">46:32:010101:912</t>
  </si>
  <si>
    <t xml:space="preserve">661 кв.м</t>
  </si>
  <si>
    <t xml:space="preserve">160692.77</t>
  </si>
  <si>
    <t xml:space="preserve">09.04.2009 от 46-46-14/001/2009-744</t>
  </si>
  <si>
    <t xml:space="preserve">передаточный  акт жилого  дома и земельного  участка от 04.03.2009 Муниципальный  контракт на приобретение жилья № 27 от 23.12.2008. Дата регистрации: 11.02.2009 Номер  регистрации: 46-46-14/001/2009-039</t>
  </si>
  <si>
    <t xml:space="preserve">Земельный участок. Категория земель: Земли населенных пунктов – для обслуживания и эксплуатации производственных объектов</t>
  </si>
  <si>
    <t xml:space="preserve">Курская обл., г. Льгов, ул. Примакова (в районе бывшего завода ГЖБИ)</t>
  </si>
  <si>
    <t xml:space="preserve">46:32:010101:3685</t>
  </si>
  <si>
    <t xml:space="preserve">11755566.00</t>
  </si>
  <si>
    <t xml:space="preserve">46:32:010101:3685-46/014/2017-2 от 31.03.2017</t>
  </si>
  <si>
    <t xml:space="preserve">Акт приема-передачи от 28.01.2017, Акт приема-передачи от 28.01.2017, Постановление Админ. Г. Льгова № 373 от 30.03.2017</t>
  </si>
  <si>
    <t xml:space="preserve">Земельный участок. Категория земель: Земли населенных пунктов - Для обслуживания и эксплуатации стадиона.</t>
  </si>
  <si>
    <t xml:space="preserve">46:32:010109:63</t>
  </si>
  <si>
    <t xml:space="preserve">30577227.98</t>
  </si>
  <si>
    <t xml:space="preserve">46-46/014-46/014/001/2016-3161/1  от 26.09.2016</t>
  </si>
  <si>
    <t xml:space="preserve">46:32:010101:11834</t>
  </si>
  <si>
    <t xml:space="preserve">886489.30</t>
  </si>
  <si>
    <t xml:space="preserve">46:32:010101:11834-46/014/2017-4  от 27.10.2017</t>
  </si>
  <si>
    <t xml:space="preserve">Курская область, г. Льгов, ул. Советская, д. 1</t>
  </si>
  <si>
    <t xml:space="preserve">46:32:010101:3715</t>
  </si>
  <si>
    <t xml:space="preserve">910884.50</t>
  </si>
  <si>
    <t xml:space="preserve">46-46/014-46/014/001/2016-3524/1  от 28.10.2016</t>
  </si>
  <si>
    <t xml:space="preserve">Россия, Курская область, г.Льгов, пер. К.Либкнехта, 11 "а"</t>
  </si>
  <si>
    <t xml:space="preserve">46:32:010104:3366</t>
  </si>
  <si>
    <t xml:space="preserve">225061.82</t>
  </si>
  <si>
    <t xml:space="preserve">№ 46:32:010104:3366-46/014/2019-3  от 31.01.2019</t>
  </si>
  <si>
    <t xml:space="preserve">Курская область, г.Льгов, ул.Фрунзе</t>
  </si>
  <si>
    <t xml:space="preserve">46:32:010102:7015</t>
  </si>
  <si>
    <t xml:space="preserve">892351.05</t>
  </si>
  <si>
    <t xml:space="preserve">№ 46:32:010102:7015-46/014/2018-1  от 12.02.2018</t>
  </si>
  <si>
    <t xml:space="preserve">Курская область, г.Льгов, ул.Л.Толстого, д. 85</t>
  </si>
  <si>
    <t xml:space="preserve">46:32:010104:3377</t>
  </si>
  <si>
    <t xml:space="preserve">66947.39</t>
  </si>
  <si>
    <t xml:space="preserve">№ 46:32:010104:3377-46/014/2017-3  от 26.12.2017</t>
  </si>
  <si>
    <t xml:space="preserve">Курская область, г.Льгов, ул. Пржевальского, д. 66</t>
  </si>
  <si>
    <t xml:space="preserve">46:32:010103:6742</t>
  </si>
  <si>
    <t xml:space="preserve">121966.50</t>
  </si>
  <si>
    <t xml:space="preserve">№ 46:32:010103:6742-46/014/2017-2  от 30.03.2017</t>
  </si>
  <si>
    <t xml:space="preserve">Россия, Курская область, г.Льгов, ул.Осипенко, кладбище №5</t>
  </si>
  <si>
    <t xml:space="preserve">46:13:160302:194</t>
  </si>
  <si>
    <t xml:space="preserve">250910.97</t>
  </si>
  <si>
    <t xml:space="preserve">№ 46-46/014-46/014/001/2016-4449/1  от 30.12.2016</t>
  </si>
  <si>
    <t xml:space="preserve">Постоянное (бессрочное) пользование МУП "Льговское"
№ 46:13:160302:194-46/065/2022-1
от 24.05.2022</t>
  </si>
  <si>
    <t xml:space="preserve">Курская область, г.Льгов. ул. Марата, д.15</t>
  </si>
  <si>
    <t xml:space="preserve">46:32:010103:6713</t>
  </si>
  <si>
    <t xml:space="preserve">241789.66</t>
  </si>
  <si>
    <t xml:space="preserve">№ 46-46/014-46/014/007/2016-46/2  от 06.12.2016</t>
  </si>
  <si>
    <t xml:space="preserve">Курская область, г.Льгов, ул. Энгельса, дом 71</t>
  </si>
  <si>
    <t xml:space="preserve">46:32:010103:6754</t>
  </si>
  <si>
    <t xml:space="preserve">233261.09</t>
  </si>
  <si>
    <t xml:space="preserve">№ 46:32:010103:6754-46/014/2017-3  от 14.06.2017</t>
  </si>
  <si>
    <t xml:space="preserve">обл. Курская, р-н Льговский, г.Льгов. ул. Энгельса, дом 79</t>
  </si>
  <si>
    <t xml:space="preserve">46:32:010103:559</t>
  </si>
  <si>
    <t xml:space="preserve">173417.54</t>
  </si>
  <si>
    <t xml:space="preserve">№ 46:32:010103:559-46/014/2018-2  от 14.09.2018</t>
  </si>
  <si>
    <t xml:space="preserve">Курская обл., г.Льгов, ул. Калинина, д. 13</t>
  </si>
  <si>
    <t xml:space="preserve">46:32:010103:6603</t>
  </si>
  <si>
    <t xml:space="preserve">254641.91</t>
  </si>
  <si>
    <t xml:space="preserve">№ 46-46-14/010/2014-846  от 31.10.2014</t>
  </si>
  <si>
    <t xml:space="preserve">Курская область, г.Льгов, ул.Куйбышева, д. №20</t>
  </si>
  <si>
    <t xml:space="preserve">46:32:010103:6408</t>
  </si>
  <si>
    <t xml:space="preserve">26799919.04</t>
  </si>
  <si>
    <t xml:space="preserve">№ 46:32:010103:6408-46/014/2017-1  от 12.09.2017</t>
  </si>
  <si>
    <t xml:space="preserve">Курская обл., р-н Льговский, г.Льгов, ул.М.Горького, д.1</t>
  </si>
  <si>
    <t xml:space="preserve">46:32:010101:211</t>
  </si>
  <si>
    <t xml:space="preserve">1945147.45</t>
  </si>
  <si>
    <t xml:space="preserve">№ 46:32:010101:211-46/014/2017-2  от 20.01.2017</t>
  </si>
  <si>
    <t xml:space="preserve">Курская область, г.Льгов, ул.Пржевальского, д. 121 </t>
  </si>
  <si>
    <t xml:space="preserve">46:32:010103:6654</t>
  </si>
  <si>
    <t xml:space="preserve">183081.92</t>
  </si>
  <si>
    <t xml:space="preserve">№ 46-46/014-46/014/017/2015-812/2  от 30.12.2015</t>
  </si>
  <si>
    <t xml:space="preserve">Курская область, г.Льгов ул. Васильева, кладбище №2</t>
  </si>
  <si>
    <t xml:space="preserve">46:32:010102:6842</t>
  </si>
  <si>
    <t xml:space="preserve">1791283.67</t>
  </si>
  <si>
    <t xml:space="preserve">№ 46/014/001/2016-1952/1  от 14.06.2016</t>
  </si>
  <si>
    <t xml:space="preserve">Постоянное (бессрочное) пользование МУП "Льговское"
№ 46:32:010102:6842-46/065/2022-1
от 24.05.2022</t>
  </si>
  <si>
    <t xml:space="preserve">Курская область, г.Льгов. ул. Пионерская, кладбище Центральное</t>
  </si>
  <si>
    <t xml:space="preserve">46:32:010101:11515</t>
  </si>
  <si>
    <t xml:space="preserve">10398558.14</t>
  </si>
  <si>
    <t xml:space="preserve">№ 46/014/001/2016-1951/1  от 14.06.2016</t>
  </si>
  <si>
    <t xml:space="preserve">Постоянное (бессрочное) пользование МУП "Льговское"
№ 46:32:010101:11515-46/065/2022-1
от 24.05.2022</t>
  </si>
  <si>
    <t xml:space="preserve">Курская область, г.Льгов, ул. Жуковского, кладбище №1</t>
  </si>
  <si>
    <t xml:space="preserve">46:32:010112:68</t>
  </si>
  <si>
    <t xml:space="preserve">1290828.16</t>
  </si>
  <si>
    <t xml:space="preserve">№ 46/014/001/2016-1950/1  от 14.06.2016</t>
  </si>
  <si>
    <t xml:space="preserve">Постоянное (бессрочное) пользование МУП "Льговское"
№ 46:32:010112:68-46/065/2022-1
от 24.05.2022</t>
  </si>
  <si>
    <t xml:space="preserve">Курская область, г.Льгов, ул. Энгельса, кладбище №3</t>
  </si>
  <si>
    <t xml:space="preserve">46:32:010103:6695</t>
  </si>
  <si>
    <t xml:space="preserve">4838114.98</t>
  </si>
  <si>
    <t xml:space="preserve">№ 46-46/014-46/014/004/2016-600/1 от 29.06.2016</t>
  </si>
  <si>
    <t xml:space="preserve">Постоянное (бессрочное) пользование МУП "Льговское"
№ 46:32:010103:6695-46/065/2022-1
от 24.05.2022</t>
  </si>
  <si>
    <t xml:space="preserve">Курская область, г.Льгов, ул. Пржевальского, д.121</t>
  </si>
  <si>
    <t xml:space="preserve">46:32:010103:6655</t>
  </si>
  <si>
    <t xml:space="preserve">№ 46-46/014-46/014/017/2015-813/2
от 30.12.2015</t>
  </si>
  <si>
    <t xml:space="preserve">№ 46-46/014-46/014/017/2015-813/2  от 30.12.2015  </t>
  </si>
  <si>
    <t xml:space="preserve">обл. курская, г.Льгов, ул. Шатохина, 13</t>
  </si>
  <si>
    <t xml:space="preserve">46:32:010103:916</t>
  </si>
  <si>
    <t xml:space="preserve">113359.21</t>
  </si>
  <si>
    <t xml:space="preserve">№ 46-46/014-46/014/016/2015-73/3  от 14.09.2015</t>
  </si>
  <si>
    <t xml:space="preserve">Россия, Курская область, г.Льгов, ул. Комсомольская, кладбище №4</t>
  </si>
  <si>
    <t xml:space="preserve">46:13:051517:1</t>
  </si>
  <si>
    <t xml:space="preserve">3995648.12</t>
  </si>
  <si>
    <t xml:space="preserve">№ 46-46/014-46/014/001/2016-4296/1  от 22.12.2016</t>
  </si>
  <si>
    <t xml:space="preserve">Постоянное (бессрочное) пользование МУП "Льговское"
№ 46:13:051517:1-46/065/2022-1
от 24.05.2022</t>
  </si>
  <si>
    <t xml:space="preserve">Россия, Курская область, г.Льгов, ул. Красная Площадь, дом 13</t>
  </si>
  <si>
    <t xml:space="preserve">46:32:010101:206</t>
  </si>
  <si>
    <t xml:space="preserve">5961733.02</t>
  </si>
  <si>
    <t xml:space="preserve">№ 46:32:010101:206-46/014/2019-1  от 15.03.2019</t>
  </si>
  <si>
    <t xml:space="preserve">Курская область, г. Льгов, ул. Комсомольская, д. 61а</t>
  </si>
  <si>
    <t xml:space="preserve">46:32:010101:11780</t>
  </si>
  <si>
    <t xml:space="preserve">859325.00</t>
  </si>
  <si>
    <t xml:space="preserve">№ 46:32:010101:11539-46/014/2017-1  от 07.02.2017</t>
  </si>
  <si>
    <t xml:space="preserve">Курская область, г. Льгов, ул. Примакова, д.101</t>
  </si>
  <si>
    <t xml:space="preserve">46:32:010101:11540</t>
  </si>
  <si>
    <t xml:space="preserve">1576299.70</t>
  </si>
  <si>
    <t xml:space="preserve">№ 46:32:010101:11780-46/014/2017-3  от 21.07.2017  </t>
  </si>
  <si>
    <t xml:space="preserve">Курская область, г. Льгов, ул. Красная, д. 2</t>
  </si>
  <si>
    <t xml:space="preserve">46:32:010102:6791</t>
  </si>
  <si>
    <t xml:space="preserve">351983.88</t>
  </si>
  <si>
    <t xml:space="preserve">№ 46:32:010102:6791-46/014/2019-1  от 01.02.2019</t>
  </si>
  <si>
    <t xml:space="preserve">п.3 ст. 3.1 Федерального закона "О введении  в действие Земельного  кодекса Российской Федерации" № 137 -ФЗ от 25.10.2002</t>
  </si>
  <si>
    <t xml:space="preserve">Курская обл., г. Льгов, ул. Чайковского, д. 58/8</t>
  </si>
  <si>
    <t xml:space="preserve">46:32:010103:473</t>
  </si>
  <si>
    <t xml:space="preserve">182880.30</t>
  </si>
  <si>
    <t xml:space="preserve">46:32:010103:473-46/065/2021-1 от 03.06.2021</t>
  </si>
  <si>
    <t xml:space="preserve">Курская обл., г. Льгов, ул. Луговая</t>
  </si>
  <si>
    <t xml:space="preserve">46:32:010101:819</t>
  </si>
  <si>
    <t xml:space="preserve">308179.50</t>
  </si>
  <si>
    <t xml:space="preserve">46:32:010101:818-46/065/2020-5 от 29.12.2020</t>
  </si>
  <si>
    <t xml:space="preserve">Курская обл., г. Льгов, ул. Куйбышева, д. б/н</t>
  </si>
  <si>
    <t xml:space="preserve">46:32:010103:1473</t>
  </si>
  <si>
    <t xml:space="preserve">2309684.16</t>
  </si>
  <si>
    <t xml:space="preserve">46:32:010103:1473-46/065/2020-6 от 29.12.2020</t>
  </si>
  <si>
    <t xml:space="preserve">Курская обл., г. Льгов, ул. Л. Толстого, д. б/н</t>
  </si>
  <si>
    <t xml:space="preserve">46:32:010104:601</t>
  </si>
  <si>
    <t xml:space="preserve">695688.00</t>
  </si>
  <si>
    <t xml:space="preserve">46:32:010104:601-46/065/2020-7 от 29.12.2020</t>
  </si>
  <si>
    <t xml:space="preserve">Курская обл., г. Льгов, ул. Титова, д. 2 "б" </t>
  </si>
  <si>
    <t xml:space="preserve">46:32:010105:1031</t>
  </si>
  <si>
    <t xml:space="preserve">30474982.72</t>
  </si>
  <si>
    <t xml:space="preserve">46:32:010105:1031-46/065/2021-15 от 11.02.2021</t>
  </si>
  <si>
    <t xml:space="preserve">Курская обл., г. Льгов, ул. Гайдара, в р-не медучилища</t>
  </si>
  <si>
    <t xml:space="preserve">46:32:010101:12112</t>
  </si>
  <si>
    <t xml:space="preserve">716105.13</t>
  </si>
  <si>
    <t xml:space="preserve">46:32:010101:12112/46/065/2021-3 от 12.02.2021</t>
  </si>
  <si>
    <t xml:space="preserve">Курская обл., г. Льгов, ул. Красная, д. 265 "а"</t>
  </si>
  <si>
    <t xml:space="preserve">10472303.67</t>
  </si>
  <si>
    <t xml:space="preserve">46:32:010102:5726/46/065/2021-2 от 15.02.2021</t>
  </si>
  <si>
    <t xml:space="preserve">бессочное пользование МБОУДО "ДЮСШ г. Льгова" № 46:32:010102:5726-46/065/2021-3
от 15.10.2021</t>
  </si>
  <si>
    <t xml:space="preserve">Курская обл., г. Льгов, ул. Комсомольская, д. 61 "б" </t>
  </si>
  <si>
    <t xml:space="preserve">46:32:010101:12384</t>
  </si>
  <si>
    <t xml:space="preserve">880292.53</t>
  </si>
  <si>
    <t xml:space="preserve">№ 46:32:010101:12384-46/065/2021-1
от 15.11.2021</t>
  </si>
  <si>
    <t xml:space="preserve">Курская обл., г. Льгов, ул. Комсомольская, 61 "б" </t>
  </si>
  <si>
    <t xml:space="preserve">46:32:010101:12379</t>
  </si>
  <si>
    <t xml:space="preserve">932440.75</t>
  </si>
  <si>
    <t xml:space="preserve">№ 46:32:010101:12379-46/065/2021-1 от 12.11.2021</t>
  </si>
  <si>
    <t xml:space="preserve">п.3 ст. 3.1 Федерального закона "О введении  в действие Земельного  кодекса Российской Федерации" № 137 -ФЗ от 25.10.2004</t>
  </si>
  <si>
    <t xml:space="preserve">Курская обл., г. Льгов, ул. Комсомольская, д. 61 "д" </t>
  </si>
  <si>
    <t xml:space="preserve">46:32:010101:12377</t>
  </si>
  <si>
    <t xml:space="preserve">377472.36</t>
  </si>
  <si>
    <t xml:space="preserve">№ 46:32:010101:12377-46/065/2021-1 от 12.11.2021</t>
  </si>
  <si>
    <t xml:space="preserve">п.3 ст. 3.1 Федерального закона "О введении  в действие Земельного  кодекса Российской Федерации" № 137 -ФЗ от 25.10.2005</t>
  </si>
  <si>
    <t xml:space="preserve">обл. Курская, г. Льгов, ул. Шевченко, дом 31</t>
  </si>
  <si>
    <t xml:space="preserve">46:32:010105:193</t>
  </si>
  <si>
    <t xml:space="preserve">70176.00</t>
  </si>
  <si>
    <t xml:space="preserve">№ 46:32:010105:193-46/065/2022-1
от 15.11.2022</t>
  </si>
  <si>
    <t xml:space="preserve">Курская область, городской округ город Льгов, город Льгов, улица Васильева, земельный участок 21</t>
  </si>
  <si>
    <t xml:space="preserve">46:32:010102:860</t>
  </si>
  <si>
    <t xml:space="preserve">181122.35</t>
  </si>
  <si>
    <t xml:space="preserve">№ 46:32:010102:860-46/065/2022-1
от 14.11.2022</t>
  </si>
  <si>
    <t xml:space="preserve">Курская область, г. Льгов, ул. Мичурина, 8</t>
  </si>
  <si>
    <t xml:space="preserve">46:32:010102:7465</t>
  </si>
  <si>
    <t xml:space="preserve">137561.39</t>
  </si>
  <si>
    <t xml:space="preserve">№ 46:32:010102:7465-46/065/2022-1
от 25.05.2022</t>
  </si>
  <si>
    <t xml:space="preserve">Курская область, г. Льгов, ул. Титова
</t>
  </si>
  <si>
    <t xml:space="preserve">46:32:010112:183</t>
  </si>
  <si>
    <t xml:space="preserve">
2872</t>
  </si>
  <si>
    <t xml:space="preserve">832506.64</t>
  </si>
  <si>
    <t xml:space="preserve">№ 46:32:010112:183-46/065/2021-2
от 22.12.2021</t>
  </si>
  <si>
    <t xml:space="preserve">Курская область, г. Льгов, ул. Титова</t>
  </si>
  <si>
    <t xml:space="preserve">46:32:010112:187</t>
  </si>
  <si>
    <t xml:space="preserve">513069.90</t>
  </si>
  <si>
    <t xml:space="preserve">№ 46:32:010112:187-46/065/2022-1
от 28.02.2022</t>
  </si>
  <si>
    <t xml:space="preserve">п.3 ст. 3.1 Федерального закона "О введении  в действие Земельного  кодекса Российской Федерации" № 137 -ФЗ от 25.10.2003</t>
  </si>
  <si>
    <t xml:space="preserve">Курская обл, г Льгов ( в районе трассы Льгов-Суджа)</t>
  </si>
  <si>
    <t xml:space="preserve">46:32:010104:1278</t>
  </si>
  <si>
    <t xml:space="preserve">
34438</t>
  </si>
  <si>
    <t xml:space="preserve">6579523.80</t>
  </si>
  <si>
    <t xml:space="preserve">№ 46:32:010104:1278-46/065/2022-1
от 05.05.2022</t>
  </si>
  <si>
    <t xml:space="preserve">Курская область, г. Льгов, ул. Л. Толстого (в районе трассы Льгов-Суджа)</t>
  </si>
  <si>
    <t xml:space="preserve">46:32:010104:3659</t>
  </si>
  <si>
    <t xml:space="preserve">1817880.51</t>
  </si>
  <si>
    <t xml:space="preserve">№ 46:32:010104:3659-46/065/2022-3
от 29.07.2022</t>
  </si>
  <si>
    <t xml:space="preserve">Курская область, г. Льгов, ул. Л.Толстого (в районе трассы Льгов-Суджа)</t>
  </si>
  <si>
    <t xml:space="preserve">46:32:010104:3657</t>
  </si>
  <si>
    <t xml:space="preserve">1855136.07</t>
  </si>
  <si>
    <t xml:space="preserve">№ 46:32:010104:3657-46/065/2022-3
от 29.07.2022</t>
  </si>
  <si>
    <t xml:space="preserve">п.3 ст. 3.1 Федерального закона "О введении  в действие Земельного  кодекса Российской Федерации" № 137 -ФЗ от 25.10.2006</t>
  </si>
  <si>
    <t xml:space="preserve">46:32:010104:3425</t>
  </si>
  <si>
    <t xml:space="preserve">4776354.46</t>
  </si>
  <si>
    <t xml:space="preserve">№ 46:32:010104:3425-46/065/2022-3
от 29.07.2022</t>
  </si>
  <si>
    <t xml:space="preserve">46:32:010104:3658</t>
  </si>
  <si>
    <t xml:space="preserve">75466.40</t>
  </si>
  <si>
    <t xml:space="preserve">№ 46:32:010104:3658-46/065/2022-3
от 05.08.2022</t>
  </si>
  <si>
    <t xml:space="preserve">Курская область, г. Льгов, ул. Эйдемана</t>
  </si>
  <si>
    <t xml:space="preserve">46:32:010109:178</t>
  </si>
  <si>
    <t xml:space="preserve">52.63</t>
  </si>
  <si>
    <t xml:space="preserve">№ 46:32:010109:178-46/065/2020-1
от 19.08.2020</t>
  </si>
  <si>
    <t xml:space="preserve">п.3 ст. 3.1 Федерального закона "О введении  в действие Земельного  кодекса Российской Федерации" № 137 -ФЗ от 25.10.2009</t>
  </si>
  <si>
    <t xml:space="preserve">обл. Курская, г. Льгов, ул. Красная площадь</t>
  </si>
  <si>
    <t xml:space="preserve">46:32:010101:753</t>
  </si>
  <si>
    <t xml:space="preserve">1615033.23</t>
  </si>
  <si>
    <t xml:space="preserve">№ 46:32:010101:753-46/065/2022-3
от 25.05.2022</t>
  </si>
  <si>
    <t xml:space="preserve">п.3 ст. 3.1 Федерального закона "О введении  в действие Земельного  кодекса Российской Федерации" № 137 -ФЗ от 25.10.2010</t>
  </si>
  <si>
    <t xml:space="preserve">ТРОТУАРЫ</t>
  </si>
  <si>
    <t xml:space="preserve">Тротуар  ул. Васильева (Жданова)</t>
  </si>
  <si>
    <t xml:space="preserve">Васильева (ул. Жданова)</t>
  </si>
  <si>
    <t xml:space="preserve">Тротуар 1-й Парковый пер.</t>
  </si>
  <si>
    <t xml:space="preserve"> 1-й Парковый пер.</t>
  </si>
  <si>
    <t xml:space="preserve">Тротуар 1-й Пятницкий пер.</t>
  </si>
  <si>
    <t xml:space="preserve"> 1-й Пятницкий пер.</t>
  </si>
  <si>
    <t xml:space="preserve">Тротуар  2-й пер. Парковый</t>
  </si>
  <si>
    <t xml:space="preserve">2-й пер. Парковый</t>
  </si>
  <si>
    <t xml:space="preserve">Тротуар 40лет ВЛКСМ</t>
  </si>
  <si>
    <t xml:space="preserve"> 40лет ВЛКСМ</t>
  </si>
  <si>
    <t xml:space="preserve">Тротуар 40 лет Октября</t>
  </si>
  <si>
    <t xml:space="preserve"> 40 лет Октября</t>
  </si>
  <si>
    <t xml:space="preserve">Тротуар Асеева</t>
  </si>
  <si>
    <t xml:space="preserve">ул.  Асеева</t>
  </si>
  <si>
    <t xml:space="preserve">Тротуар пер.  Кирова</t>
  </si>
  <si>
    <t xml:space="preserve"> пер.  Кирова</t>
  </si>
  <si>
    <t xml:space="preserve">Тротуар проезд  на з-д АСО</t>
  </si>
  <si>
    <t xml:space="preserve"> проезд  на з-д АСО</t>
  </si>
  <si>
    <t xml:space="preserve">Тротуар ул. 1-го Мая</t>
  </si>
  <si>
    <t xml:space="preserve"> ул. 1-го Мая</t>
  </si>
  <si>
    <t xml:space="preserve">Тротуар ул.Вокзальная</t>
  </si>
  <si>
    <t xml:space="preserve"> ул.Вокзальная</t>
  </si>
  <si>
    <t xml:space="preserve">Тротуар ул. Гагарина</t>
  </si>
  <si>
    <t xml:space="preserve"> ул. Гагарина</t>
  </si>
  <si>
    <t xml:space="preserve">Тротуар ул. Гайдара</t>
  </si>
  <si>
    <t xml:space="preserve"> ул. Гайдара</t>
  </si>
  <si>
    <t xml:space="preserve">Тротуар ул. Гоголя</t>
  </si>
  <si>
    <t xml:space="preserve"> ул. Гоголя</t>
  </si>
  <si>
    <t xml:space="preserve">Тротуар  ул. Дзержинского</t>
  </si>
  <si>
    <t xml:space="preserve"> ул. Дзержинского</t>
  </si>
  <si>
    <t xml:space="preserve">Тротуар  ул. Дружбы</t>
  </si>
  <si>
    <t xml:space="preserve"> ул. Дружбы</t>
  </si>
  <si>
    <t xml:space="preserve">Тротуар ул. Железнодорожная</t>
  </si>
  <si>
    <t xml:space="preserve"> ул. Железнодорожная</t>
  </si>
  <si>
    <t xml:space="preserve">Тротуар ул. Заводская</t>
  </si>
  <si>
    <t xml:space="preserve"> ул. Заводская</t>
  </si>
  <si>
    <t xml:space="preserve">Тротуар ул.  К. Либкнехта</t>
  </si>
  <si>
    <t xml:space="preserve"> ул.  К. Либкнехта</t>
  </si>
  <si>
    <t xml:space="preserve">Тротуар ул. К Маркса</t>
  </si>
  <si>
    <t xml:space="preserve"> ул. К Маркса</t>
  </si>
  <si>
    <t xml:space="preserve">Тротуар ул. Киевская</t>
  </si>
  <si>
    <t xml:space="preserve"> ул. Киевская</t>
  </si>
  <si>
    <t xml:space="preserve">Тротуар ул. Ким</t>
  </si>
  <si>
    <t xml:space="preserve"> ул. Ким</t>
  </si>
  <si>
    <t xml:space="preserve">Тротуар  ул. Кирова</t>
  </si>
  <si>
    <t xml:space="preserve"> ул. Кирова</t>
  </si>
  <si>
    <t xml:space="preserve">Тротуар  ул. Комсомольская</t>
  </si>
  <si>
    <t xml:space="preserve"> ул. Комсомольская</t>
  </si>
  <si>
    <t xml:space="preserve">Тротуар ул. Кошевого</t>
  </si>
  <si>
    <t xml:space="preserve"> ул. Кошевого</t>
  </si>
  <si>
    <t xml:space="preserve">Тротуар ул. Красная</t>
  </si>
  <si>
    <t xml:space="preserve"> ул. Красная</t>
  </si>
  <si>
    <t xml:space="preserve">Тротуар ул.  Красноармейская</t>
  </si>
  <si>
    <t xml:space="preserve"> ул.  Красноармейская</t>
  </si>
  <si>
    <t xml:space="preserve">Тротуар  ул. Куйбышева</t>
  </si>
  <si>
    <t xml:space="preserve"> ул. Куйбышева</t>
  </si>
  <si>
    <t xml:space="preserve">Тротуар  ул. Курская</t>
  </si>
  <si>
    <t xml:space="preserve"> ул. Курская</t>
  </si>
  <si>
    <t xml:space="preserve">Тротуар ул.  Кутузова</t>
  </si>
  <si>
    <t xml:space="preserve">ул.  Кутузова</t>
  </si>
  <si>
    <t xml:space="preserve">Тротуар  ул. Л. Толстого</t>
  </si>
  <si>
    <t xml:space="preserve"> ул. Л. Толстого</t>
  </si>
  <si>
    <t xml:space="preserve">Тротуар  ул. Ленина</t>
  </si>
  <si>
    <t xml:space="preserve"> ул. Ленина</t>
  </si>
  <si>
    <t xml:space="preserve">Тротуар  ул. Ленинградская</t>
  </si>
  <si>
    <t xml:space="preserve"> ул. Ленинградская</t>
  </si>
  <si>
    <t xml:space="preserve">Тротуар ул. Литейная</t>
  </si>
  <si>
    <t xml:space="preserve">ул. Литейная</t>
  </si>
  <si>
    <t xml:space="preserve">Тротуар  ул. Ломоносова</t>
  </si>
  <si>
    <t xml:space="preserve"> ул. Ломоносова</t>
  </si>
  <si>
    <t xml:space="preserve">Тротуар  ул. М. Горького</t>
  </si>
  <si>
    <t xml:space="preserve">  ул. М. Горького</t>
  </si>
  <si>
    <t xml:space="preserve">Тротуар  ул. Маяковского</t>
  </si>
  <si>
    <t xml:space="preserve"> ул. Маяковского</t>
  </si>
  <si>
    <t xml:space="preserve">Тротуар  ул. Молодежная</t>
  </si>
  <si>
    <t xml:space="preserve">  ул. Молодежная</t>
  </si>
  <si>
    <t xml:space="preserve">Тротуар  ул. Набережная</t>
  </si>
  <si>
    <t xml:space="preserve">  ул. Набережная</t>
  </si>
  <si>
    <t xml:space="preserve">Тротуар  ул.  Непиющего</t>
  </si>
  <si>
    <t xml:space="preserve">  ул.  Непиющего</t>
  </si>
  <si>
    <t xml:space="preserve">Тротуар  ул. Осипенко</t>
  </si>
  <si>
    <t xml:space="preserve">  ул. Осипенко</t>
  </si>
  <si>
    <t xml:space="preserve">Тротуар  ул. Парковая</t>
  </si>
  <si>
    <t xml:space="preserve">  ул. Парковая</t>
  </si>
  <si>
    <t xml:space="preserve">Тротуар ул. Песочная</t>
  </si>
  <si>
    <t xml:space="preserve"> ул. Песочная</t>
  </si>
  <si>
    <t xml:space="preserve">Тротуар ул.  Пионерская</t>
  </si>
  <si>
    <t xml:space="preserve"> ул.  Пионерская</t>
  </si>
  <si>
    <t xml:space="preserve">Тротуар ул. Примакова</t>
  </si>
  <si>
    <t xml:space="preserve"> ул. Примакова</t>
  </si>
  <si>
    <t xml:space="preserve">Тротуар ул.  Радищева</t>
  </si>
  <si>
    <t xml:space="preserve"> ул.  Радищева</t>
  </si>
  <si>
    <t xml:space="preserve">Тротуар  ул. Садовая</t>
  </si>
  <si>
    <t xml:space="preserve">  ул. Садовая</t>
  </si>
  <si>
    <t xml:space="preserve">Тротуар ул. Свердлова</t>
  </si>
  <si>
    <t xml:space="preserve"> ул. Свердлова</t>
  </si>
  <si>
    <t xml:space="preserve">Тротуар ул. Советская</t>
  </si>
  <si>
    <t xml:space="preserve"> ул. Советская</t>
  </si>
  <si>
    <t xml:space="preserve">Тротуар  ул. Суворова</t>
  </si>
  <si>
    <t xml:space="preserve">  ул. Суворова</t>
  </si>
  <si>
    <t xml:space="preserve">Тротуар ул. Франко</t>
  </si>
  <si>
    <t xml:space="preserve"> ул. Франко</t>
  </si>
  <si>
    <t xml:space="preserve">Тротуар ул. Циолковского</t>
  </si>
  <si>
    <t xml:space="preserve">ул.  Циолковского</t>
  </si>
  <si>
    <t xml:space="preserve">Тротуар ул. Чернышевского</t>
  </si>
  <si>
    <t xml:space="preserve">ул. Чернышевского</t>
  </si>
  <si>
    <t xml:space="preserve">Тротуар ул. Черняховского</t>
  </si>
  <si>
    <t xml:space="preserve">ул. Черняховского</t>
  </si>
  <si>
    <t xml:space="preserve">Тротуар  ул. Чехова</t>
  </si>
  <si>
    <t xml:space="preserve">ул.  Чехова</t>
  </si>
  <si>
    <t xml:space="preserve">Тротуар ул. Чкалова</t>
  </si>
  <si>
    <t xml:space="preserve">ул. Чкалова</t>
  </si>
  <si>
    <t xml:space="preserve">Тротуар ул. Шатохина</t>
  </si>
  <si>
    <t xml:space="preserve">ул.  Шатохина</t>
  </si>
  <si>
    <t xml:space="preserve">Тротуар ул. Эдеймана</t>
  </si>
  <si>
    <t xml:space="preserve">ул.  Эдеймана</t>
  </si>
  <si>
    <t xml:space="preserve">Тротуар ул.  Энгельса</t>
  </si>
  <si>
    <t xml:space="preserve">ул.  Энгельса</t>
  </si>
  <si>
    <t xml:space="preserve">Тротуар ул.  М.Горького</t>
  </si>
  <si>
    <t xml:space="preserve">ул.  М. Горького</t>
  </si>
  <si>
    <t xml:space="preserve">Заезды для автобусов </t>
  </si>
  <si>
    <t xml:space="preserve">Заезды для автобусов ул.  К. Либкнехта</t>
  </si>
  <si>
    <t xml:space="preserve">Заезды для  автобусов ул. Красная- Осипенко</t>
  </si>
  <si>
    <t xml:space="preserve">Заезды для  автобусов  Чернышевского</t>
  </si>
  <si>
    <t xml:space="preserve">Заезды для  автобусов Энгельса</t>
  </si>
  <si>
    <t xml:space="preserve">Шахтные колодцы</t>
  </si>
  <si>
    <t xml:space="preserve">Ул. Лермонтова, 32</t>
  </si>
  <si>
    <t xml:space="preserve">Ул. Лермонтова,21</t>
  </si>
  <si>
    <t xml:space="preserve">Ул. Дзержинского,63</t>
  </si>
  <si>
    <t xml:space="preserve">Ул. Дзержинского,38</t>
  </si>
  <si>
    <t xml:space="preserve">Ул. Дзержинского,26</t>
  </si>
  <si>
    <t xml:space="preserve">Ул. Дзержинского, 11</t>
  </si>
  <si>
    <t xml:space="preserve">Ул. Железнодорожная, 16</t>
  </si>
  <si>
    <t xml:space="preserve">Ул. Железнодорожная,31</t>
  </si>
  <si>
    <t xml:space="preserve">Ул. Железнодорожная,5</t>
  </si>
  <si>
    <t xml:space="preserve">Ул. Пржевальского,54</t>
  </si>
  <si>
    <t xml:space="preserve">Ул. Пржевальского,43</t>
  </si>
  <si>
    <t xml:space="preserve">Ул. Пржевальского, 135</t>
  </si>
  <si>
    <t xml:space="preserve">Ул. Пржевальского,7</t>
  </si>
  <si>
    <t xml:space="preserve">Ул. Островского, 24</t>
  </si>
  <si>
    <t xml:space="preserve">Ул. Островского,34</t>
  </si>
  <si>
    <t xml:space="preserve">Ул. Н. Мичурина</t>
  </si>
  <si>
    <t xml:space="preserve">Ул. Чапаева,68</t>
  </si>
  <si>
    <t xml:space="preserve">Ул. Чапаева,57</t>
  </si>
  <si>
    <t xml:space="preserve">Ул. Чапаева, 1</t>
  </si>
  <si>
    <t xml:space="preserve">2ой Парковый пер,9</t>
  </si>
  <si>
    <t xml:space="preserve">Ул. Эйдемана,9</t>
  </si>
  <si>
    <t xml:space="preserve">Ул. Эйдемана,15</t>
  </si>
  <si>
    <t xml:space="preserve">Ул. Садовая, 1</t>
  </si>
  <si>
    <t xml:space="preserve">Ул. Садовая ,19</t>
  </si>
  <si>
    <t xml:space="preserve">Ул. Фрунзе, 16/15</t>
  </si>
  <si>
    <t xml:space="preserve">Ул. Фрунзе 15а</t>
  </si>
  <si>
    <t xml:space="preserve">Ул. Ломоносова,5</t>
  </si>
  <si>
    <t xml:space="preserve">Ул. Чкалова,44</t>
  </si>
  <si>
    <t xml:space="preserve">Ул. Тимирязева,7</t>
  </si>
  <si>
    <t xml:space="preserve">Ул. Крупской.6</t>
  </si>
  <si>
    <t xml:space="preserve">Ул. Крупской, 18</t>
  </si>
  <si>
    <t xml:space="preserve">Ул.О. Кошевого,40</t>
  </si>
  <si>
    <t xml:space="preserve">Ул. Дзержинского, 10</t>
  </si>
  <si>
    <t xml:space="preserve">Ул.О. Кошевого, 50</t>
  </si>
  <si>
    <t xml:space="preserve">Ул. Титова, 34</t>
  </si>
  <si>
    <t xml:space="preserve">Ул. Шевченко, 12</t>
  </si>
  <si>
    <t xml:space="preserve">Ул. Лазо.6</t>
  </si>
  <si>
    <t xml:space="preserve">Ул. Лазо,1</t>
  </si>
  <si>
    <t xml:space="preserve">Ул. Лермонтова,5</t>
  </si>
  <si>
    <t xml:space="preserve">Ул. Лермонтова, 11</t>
  </si>
  <si>
    <t xml:space="preserve">Ул. Чкалова,82</t>
  </si>
  <si>
    <t xml:space="preserve">Ул. Спортивная,34</t>
  </si>
  <si>
    <t xml:space="preserve">1ый Парковый пер.</t>
  </si>
  <si>
    <t xml:space="preserve">Ул. Свердлова, 103</t>
  </si>
  <si>
    <t xml:space="preserve">Ул. Васильева (Жданова),52</t>
  </si>
  <si>
    <t xml:space="preserve">Ул. Васильева (ул.Жданова),52</t>
  </si>
  <si>
    <t xml:space="preserve">2-ой пер. Кр. Армии,5</t>
  </si>
  <si>
    <t xml:space="preserve">Ул. Пушкина,28</t>
  </si>
  <si>
    <t xml:space="preserve">Ул. Пушкина,1</t>
  </si>
  <si>
    <t xml:space="preserve">Ул. Энгельса,84</t>
  </si>
  <si>
    <t xml:space="preserve">Ул. 40летОктября,137</t>
  </si>
  <si>
    <t xml:space="preserve">Ул. 40 лет Октября,70</t>
  </si>
  <si>
    <t xml:space="preserve">Ул. П.Морозова, 1</t>
  </si>
  <si>
    <t xml:space="preserve">Колодец  Брезжиский</t>
  </si>
  <si>
    <t xml:space="preserve">район медучилища, ул. Гайдара</t>
  </si>
  <si>
    <t xml:space="preserve">ЖИЛЫЕ ПОМЕЩЕНИЯ</t>
  </si>
  <si>
    <t xml:space="preserve"> Наименование объекта</t>
  </si>
  <si>
    <t xml:space="preserve"> Год постройки</t>
  </si>
  <si>
    <t xml:space="preserve"> Адрес объекта</t>
  </si>
  <si>
    <t xml:space="preserve">Кадастровый номер</t>
  </si>
  <si>
    <t xml:space="preserve">Общая площадь жилого дома</t>
  </si>
  <si>
    <t xml:space="preserve"> Площадь  неприватизированных квартир  (кв.м.)</t>
  </si>
  <si>
    <t xml:space="preserve"> Балансовая стоимость неприватизированных квартир / кадастровая  стоимость</t>
  </si>
  <si>
    <t xml:space="preserve"> Остаточная стоимость  </t>
  </si>
  <si>
    <t xml:space="preserve">Квартира № 14 в жилом доме № 29</t>
  </si>
  <si>
    <t xml:space="preserve">Комсомольская 29</t>
  </si>
  <si>
    <t xml:space="preserve">46:32:010101:8489</t>
  </si>
  <si>
    <t xml:space="preserve">№ 46:32:010101:8489-46/065/2023-1
от 27.01.2023</t>
  </si>
  <si>
    <t xml:space="preserve">Решение Комитета по управлению имуществом от 24.04.1995 № 29</t>
  </si>
  <si>
    <t xml:space="preserve">Квартира № 4 в жилом доме 116А</t>
  </si>
  <si>
    <t xml:space="preserve">Комсомольская 116-а</t>
  </si>
  <si>
    <t xml:space="preserve">46:32:010101:9376</t>
  </si>
  <si>
    <t xml:space="preserve">149.4</t>
  </si>
  <si>
    <t xml:space="preserve">№ 46:32:010101:9376-46/065/2023-1
от 27.01.2023</t>
  </si>
  <si>
    <t xml:space="preserve">не проживает</t>
  </si>
  <si>
    <t xml:space="preserve">Квартира № 2 в жилом доме № 74</t>
  </si>
  <si>
    <t xml:space="preserve">Комсомольская 74</t>
  </si>
  <si>
    <t xml:space="preserve">46:32:010101:8320</t>
  </si>
  <si>
    <t xml:space="preserve">№ 46:32:010101:8320-46/065/2023-1
от 26.01.2023</t>
  </si>
  <si>
    <t xml:space="preserve">Квартиры: №35 в жилом доме 30/51</t>
  </si>
  <si>
    <t xml:space="preserve">Комсомольская 30/51</t>
  </si>
  <si>
    <t xml:space="preserve">46:32:010101:7107</t>
  </si>
  <si>
    <t xml:space="preserve">№ 46:32:010101:7107-46/065/2023-1
от 30.01.2023</t>
  </si>
  <si>
    <t xml:space="preserve">Квартира № 6 в жилом доме №53/81</t>
  </si>
  <si>
    <t xml:space="preserve">Комсомольская 53/81</t>
  </si>
  <si>
    <t xml:space="preserve">46:32:010101:11348</t>
  </si>
  <si>
    <t xml:space="preserve">46:32:010101:11348-46/065/2023-1 от 26.01.2023</t>
  </si>
  <si>
    <t xml:space="preserve">Квартиры: № 1 (22,5 кв.м.) в жилом доме 27/35</t>
  </si>
  <si>
    <t xml:space="preserve">К. Маркса 27/35</t>
  </si>
  <si>
    <t xml:space="preserve">46:32:010101:8946</t>
  </si>
  <si>
    <t xml:space="preserve">46:32:010101:8946-46/065/2023-1 от 26.01.2023</t>
  </si>
  <si>
    <t xml:space="preserve">Квартиры: № 1 (27,2 кв.м.);№2 (51,3 кв.м.);№3 (30 кв.м.);№4 (29,2 кв.м.) в жилом доме №30</t>
  </si>
  <si>
    <t xml:space="preserve">К. Маркса 30</t>
  </si>
  <si>
    <t xml:space="preserve">1.46:32:010101:8637          2.46:32:010101:8638       3.46:32:010101:8639        4.46:32:010101:8640</t>
  </si>
  <si>
    <t xml:space="preserve">аварийное расселен </t>
  </si>
  <si>
    <t xml:space="preserve">Квартира № 4 в жилом доме № 53</t>
  </si>
  <si>
    <t xml:space="preserve">К. Маркса 53</t>
  </si>
  <si>
    <t xml:space="preserve">46:32:010101:9010</t>
  </si>
  <si>
    <t xml:space="preserve">46:32:010101:9010-46/065/2023-1 от 30.01.2023</t>
  </si>
  <si>
    <t xml:space="preserve">Квартира № 3 в жилом доме № 14</t>
  </si>
  <si>
    <t xml:space="preserve">К. Маркса 14</t>
  </si>
  <si>
    <t xml:space="preserve">46:32:010101:9000</t>
  </si>
  <si>
    <t xml:space="preserve">№ 46:32:010101:9000-46/065/2023-1
от 27.01.2023</t>
  </si>
  <si>
    <t xml:space="preserve">Квартиры: №2 в жилом доме № 45</t>
  </si>
  <si>
    <t xml:space="preserve">К. Маркса 45/1</t>
  </si>
  <si>
    <t xml:space="preserve">46:32:010101:8644</t>
  </si>
  <si>
    <t xml:space="preserve">653345.15</t>
  </si>
  <si>
    <t xml:space="preserve">46 БА 216307 от 06.04.2016№ 46-46/014-46/014/001/2016-1048/1
от 06.04.2016</t>
  </si>
  <si>
    <t xml:space="preserve">Постановление Главы администрации № 753 от 01.10.2004 г.</t>
  </si>
  <si>
    <t xml:space="preserve">Квартира № 7 в жилом доме 10-а</t>
  </si>
  <si>
    <t xml:space="preserve">М.Горького 10-а</t>
  </si>
  <si>
    <t xml:space="preserve">46:32:010101:9319</t>
  </si>
  <si>
    <t xml:space="preserve">№ 46:32:010101:9319-46/065/2023-1
от 27.01.2023</t>
  </si>
  <si>
    <t xml:space="preserve">Квартиры: № 1 (71,1 кв.м.), в жилом доме № 15-а</t>
  </si>
  <si>
    <t xml:space="preserve">М.Горького 15-а</t>
  </si>
  <si>
    <t xml:space="preserve">46:32:010101:9072</t>
  </si>
  <si>
    <t xml:space="preserve">№ 46:32:010101:9072-46/065/2023-1
от 30.01.2023</t>
  </si>
  <si>
    <t xml:space="preserve">Квартиры: №13 (40,7 кв.м.); в жилом доме № 8</t>
  </si>
  <si>
    <t xml:space="preserve">М.Горького 8</t>
  </si>
  <si>
    <t xml:space="preserve">46:32:010101:6963</t>
  </si>
  <si>
    <t xml:space="preserve">619.3</t>
  </si>
  <si>
    <t xml:space="preserve">№ 46:32:010101:6963-46/065/2023-1
от 30.01.2023</t>
  </si>
  <si>
    <t xml:space="preserve">Квартира  № 5 в жилом доме № 15</t>
  </si>
  <si>
    <t xml:space="preserve">М.Горького 15</t>
  </si>
  <si>
    <t xml:space="preserve">46:32:010101:7970</t>
  </si>
  <si>
    <t xml:space="preserve">№ 46:32:010101:7970-46/065/2023-1
от 27.01.2023</t>
  </si>
  <si>
    <t xml:space="preserve">Квартиры: № 3в жилом доме № 74</t>
  </si>
  <si>
    <t xml:space="preserve">Гагарина, 74</t>
  </si>
  <si>
    <t xml:space="preserve">не состоит на кадасторвом учете</t>
  </si>
  <si>
    <t xml:space="preserve">Квартиры: №5  (12,2 кв.м.) в жилом доме № 74</t>
  </si>
  <si>
    <t xml:space="preserve">46:32:010101:8212               </t>
  </si>
  <si>
    <t xml:space="preserve">46:32:010101:8212-46/065/2022-1
от 24.01.2022 </t>
  </si>
  <si>
    <t xml:space="preserve">Решение Арбитражного суда от 25.10.2021</t>
  </si>
  <si>
    <t xml:space="preserve">Квартиры: № 13 (11,5 кв.м.) в жилом доме № 74</t>
  </si>
  <si>
    <t xml:space="preserve">46:32:010101:8220  </t>
  </si>
  <si>
    <t xml:space="preserve"> 46:32:010101:8220-46/065/2022-1
от 24.01.2022</t>
  </si>
  <si>
    <t xml:space="preserve">Квартиры: № 17 в жилом доме № 74</t>
  </si>
  <si>
    <t xml:space="preserve">Квартиры:  №1(19,6 кв.м.) в жилом доме № 84</t>
  </si>
  <si>
    <t xml:space="preserve">Пионерская 84</t>
  </si>
  <si>
    <t xml:space="preserve">46:32:010101:7023            </t>
  </si>
  <si>
    <t xml:space="preserve">37.6</t>
  </si>
  <si>
    <t xml:space="preserve">№ 46:32:010101:7023-46/065/2023-1
от 30.01.2023</t>
  </si>
  <si>
    <t xml:space="preserve">Квартиры: №2(18 кв.м.) в жилом доме № 84</t>
  </si>
  <si>
    <t xml:space="preserve">         46:32:010101:7022</t>
  </si>
  <si>
    <t xml:space="preserve">№ 46:32:010101:7022-46/065/2023-1
от 26.01.2023</t>
  </si>
  <si>
    <t xml:space="preserve">Квартира №2 в жилом доме № 22/13 (35,8 кв.м.)</t>
  </si>
  <si>
    <t xml:space="preserve">Кирова 22</t>
  </si>
  <si>
    <t xml:space="preserve">46:32:010101:12002</t>
  </si>
  <si>
    <t xml:space="preserve">Квартира: №6 в жилом доме № 40</t>
  </si>
  <si>
    <t xml:space="preserve">Кирова 40</t>
  </si>
  <si>
    <t xml:space="preserve">46:32:010101:8332</t>
  </si>
  <si>
    <t xml:space="preserve">46:32:010101:8332-46/065/2023-1 от 27.01.2023</t>
  </si>
  <si>
    <t xml:space="preserve">Квартира № 9 в жилом доме № 28</t>
  </si>
  <si>
    <t xml:space="preserve">Кирова 28</t>
  </si>
  <si>
    <t xml:space="preserve">46:32:010101:8338</t>
  </si>
  <si>
    <t xml:space="preserve">№ 46:32:010101:8338-46/065/2023-1
от 20.02.2023</t>
  </si>
  <si>
    <t xml:space="preserve">Квартира № 2,, №4 в жилом доме № 50</t>
  </si>
  <si>
    <t xml:space="preserve">Кирова 50</t>
  </si>
  <si>
    <t xml:space="preserve"> кв. 2, кв. 4 не состоят на кадастровом учете</t>
  </si>
  <si>
    <t xml:space="preserve">Квартира № 6 в жилом доме № 14</t>
  </si>
  <si>
    <t xml:space="preserve">Советская 14</t>
  </si>
  <si>
    <t xml:space="preserve">46:32:010101:12410</t>
  </si>
  <si>
    <t xml:space="preserve">№ 46:32:010101:12410-46/065/2021-3
от 29.12.2021</t>
  </si>
  <si>
    <t xml:space="preserve">Квартира № 11 в жилом доме № 14</t>
  </si>
  <si>
    <t xml:space="preserve">46:32:010101:12399</t>
  </si>
  <si>
    <t xml:space="preserve">№ 46:32:010101:12399-46/065/2021-3
от 28.12.2021</t>
  </si>
  <si>
    <t xml:space="preserve">Квартира № 12 в жилом доме № 14</t>
  </si>
  <si>
    <t xml:space="preserve">46:32:010101:12400</t>
  </si>
  <si>
    <t xml:space="preserve">№ 46:32:010101:12400-46/065/2021-3
от 28.12.2021</t>
  </si>
  <si>
    <t xml:space="preserve">Квартира № 15 в жилом доме № 14</t>
  </si>
  <si>
    <t xml:space="preserve">46:32:010101:12403</t>
  </si>
  <si>
    <t xml:space="preserve">№ 46:32:010101:12403-46/065/2021-3
от 28.12.2021</t>
  </si>
  <si>
    <t xml:space="preserve">Квартиры: № 4 в жилом доме № 50</t>
  </si>
  <si>
    <t xml:space="preserve">Примакова, 50</t>
  </si>
  <si>
    <t xml:space="preserve">46:32:010101:7048</t>
  </si>
  <si>
    <t xml:space="preserve">№ 46:32:010101:7048-46/065/2023-1
от 20.02.2023</t>
  </si>
  <si>
    <t xml:space="preserve">Квартиры: № 19; в  жилом доме № 93</t>
  </si>
  <si>
    <t xml:space="preserve">Примакова 93</t>
  </si>
  <si>
    <t xml:space="preserve">46:32:010101:8522</t>
  </si>
  <si>
    <t xml:space="preserve">№ 46:32:010101:8522-46/065/2023-1
от 20.02.2023</t>
  </si>
  <si>
    <t xml:space="preserve">Постановление Главы Администрации города Льгова Курской области от 17.03.1999 № 95</t>
  </si>
  <si>
    <t xml:space="preserve">Квартиры:№1 (15,9 кв.м.) в жилом доме № 85</t>
  </si>
  <si>
    <t xml:space="preserve">Примакова 85</t>
  </si>
  <si>
    <t xml:space="preserve">     46:32:010101:6932           </t>
  </si>
  <si>
    <t xml:space="preserve">№ 46:32:010101:6932-46/065/2023-1
от 30.01.2023</t>
  </si>
  <si>
    <t xml:space="preserve">Квартиры:№2 (41,1 кв.м.) в жилом доме № 85</t>
  </si>
  <si>
    <t xml:space="preserve">     46:32:010101:6931           </t>
  </si>
  <si>
    <t xml:space="preserve">№ 46:32:010101:6931-46/065/2023-1
от 30.01.2023</t>
  </si>
  <si>
    <t xml:space="preserve">Квартиры:№4 (23 кв.м.) в жилом доме № 85</t>
  </si>
  <si>
    <t xml:space="preserve">№ 46:32:010101:6929-46/065/2023-1
от 09.02.2023</t>
  </si>
  <si>
    <t xml:space="preserve">Квартиры:№5 (31 кв.м.) в жилом доме № 85</t>
  </si>
  <si>
    <t xml:space="preserve">     46:32:010101:6928           </t>
  </si>
  <si>
    <t xml:space="preserve">№ 46:32:010101:6928-46/065/2023-1
от 30.01.2023</t>
  </si>
  <si>
    <t xml:space="preserve">Квартиры:№12(24,4 кв.м.) в жилом доме № 85</t>
  </si>
  <si>
    <t xml:space="preserve">   46:32:010101:6921         </t>
  </si>
  <si>
    <t xml:space="preserve">№ 46:32:010101:6921-46/065/2023-1
от 26.01.2023</t>
  </si>
  <si>
    <t xml:space="preserve">Квартиры:№13(25,3 кв.м.) в жилом доме № 85</t>
  </si>
  <si>
    <t xml:space="preserve"> 46:32:010101:6920           </t>
  </si>
  <si>
    <t xml:space="preserve">№ 46:32:010101:6920-46/065/2023-1
от 27.01.2023</t>
  </si>
  <si>
    <t xml:space="preserve">Квартиры:№16 (25,7 кв.м.) в жилом доме № 85</t>
  </si>
  <si>
    <t xml:space="preserve">        46:32:010101:6913      </t>
  </si>
  <si>
    <t xml:space="preserve">№ 46:32:010101:6913-46/065/2023-1
от 27.01.2023</t>
  </si>
  <si>
    <t xml:space="preserve">Квартиры:№19 (25,2 кв.м.) в жилом доме № 85</t>
  </si>
  <si>
    <t xml:space="preserve">  46:32:010101:6916       </t>
  </si>
  <si>
    <t xml:space="preserve">№ 46:32:010101:6916-46/065/2023-1
от 30.01.2023</t>
  </si>
  <si>
    <t xml:space="preserve">Квартиры:№21(28,3 кв.м.) в жилом доме № 85</t>
  </si>
  <si>
    <t xml:space="preserve">      46:32:010101:11375</t>
  </si>
  <si>
    <t xml:space="preserve">№ 46:32:010101:11375-46/065/2023-1
от 27.01.2023</t>
  </si>
  <si>
    <t xml:space="preserve">Квартира № 1 в жилом доме № 87</t>
  </si>
  <si>
    <t xml:space="preserve">Примакова 87</t>
  </si>
  <si>
    <t xml:space="preserve">46:32:010101:6950</t>
  </si>
  <si>
    <t xml:space="preserve">№ 46:32:010101:6950-46/065/2023-1
от 20.02.2023</t>
  </si>
  <si>
    <t xml:space="preserve">Квартира № 2 в жилом доме № 42</t>
  </si>
  <si>
    <t xml:space="preserve">Примакова 42</t>
  </si>
  <si>
    <t xml:space="preserve">46:32:010101:8090 </t>
  </si>
  <si>
    <t xml:space="preserve">№ 46:32:010101:8090-46/065/2023-1
от 20.02.2023</t>
  </si>
  <si>
    <t xml:space="preserve">Квартира № 7 в жилом доме № 6</t>
  </si>
  <si>
    <t xml:space="preserve">Овечкина 6</t>
  </si>
  <si>
    <t xml:space="preserve">46:32:010101:7841</t>
  </si>
  <si>
    <t xml:space="preserve">№ 46:32:010101:7841-46/065/2023-1
от 27.01.2023</t>
  </si>
  <si>
    <t xml:space="preserve">Квартира № 4 в жилом доме №4-а</t>
  </si>
  <si>
    <t xml:space="preserve">Циолковского 4-а</t>
  </si>
  <si>
    <t xml:space="preserve">не состоит на кадастровом учете</t>
  </si>
  <si>
    <t xml:space="preserve">Квартира № 3 в жилом доме № 38</t>
  </si>
  <si>
    <t xml:space="preserve">Непиющего 38</t>
  </si>
  <si>
    <t xml:space="preserve">46:32:010101:7017</t>
  </si>
  <si>
    <t xml:space="preserve">46:32:010101:7017-46/065/2023-1 от 26.01.2023</t>
  </si>
  <si>
    <t xml:space="preserve">Квартира № 1</t>
  </si>
  <si>
    <t xml:space="preserve">Курская область, г. Льгов, ул. Непиющего, д. 71</t>
  </si>
  <si>
    <t xml:space="preserve">46:32:010101:10309</t>
  </si>
  <si>
    <t xml:space="preserve">46:32:010101:10309-46/014/2017-2 от 23.05.2017 г.</t>
  </si>
  <si>
    <t xml:space="preserve">Договор мены от 21.04.2017 г.</t>
  </si>
  <si>
    <t xml:space="preserve">Квартира № 4 в жилом доме № 97</t>
  </si>
  <si>
    <t xml:space="preserve">Непиющего 97</t>
  </si>
  <si>
    <t xml:space="preserve">Квартира № 4 в жилом доме № 29</t>
  </si>
  <si>
    <t xml:space="preserve">Курская область, г. Льгов, ул. Непиющего, д. 29</t>
  </si>
  <si>
    <t xml:space="preserve">46:32:010101:8153</t>
  </si>
  <si>
    <t xml:space="preserve">№ 46:32:010101:8153-46/065/2022-3
от 10.03.2022</t>
  </si>
  <si>
    <t xml:space="preserve">договор мены</t>
  </si>
  <si>
    <t xml:space="preserve">дом признан аварийным</t>
  </si>
  <si>
    <t xml:space="preserve">Квартира № 3 в жилом доме  № 71</t>
  </si>
  <si>
    <t xml:space="preserve">Непиющего, 71</t>
  </si>
  <si>
    <t xml:space="preserve">Квартиры: № 4 (45,1 кв.м.) в жилом доме № 36</t>
  </si>
  <si>
    <t xml:space="preserve">Непиющего 36</t>
  </si>
  <si>
    <t xml:space="preserve">46:32:010101:11026     </t>
  </si>
  <si>
    <t xml:space="preserve">№ 46:32:010101:11026-46/065/2023-1
от 27.01.2023</t>
  </si>
  <si>
    <t xml:space="preserve">Квартиры:  №8 (32 кв.м.) в жилом доме № 36</t>
  </si>
  <si>
    <t xml:space="preserve">46:32:010101:11978</t>
  </si>
  <si>
    <t xml:space="preserve">№ 46:32:010101:11978-46/065/2023-1
от 30.01.2023</t>
  </si>
  <si>
    <t xml:space="preserve">Квартиры: №1 в жилом доме № 31</t>
  </si>
  <si>
    <t xml:space="preserve">Непиющего 31</t>
  </si>
  <si>
    <t xml:space="preserve">46:32:010101:11372</t>
  </si>
  <si>
    <t xml:space="preserve">46:32:010101:11372-46/065/2023-1 от 26.01.2023</t>
  </si>
  <si>
    <t xml:space="preserve">Квартира №2 (32,1 кв.м.) , №5(24,5 кв.м.) в жилом доме № 29</t>
  </si>
  <si>
    <t xml:space="preserve">Непиющего 29</t>
  </si>
  <si>
    <t xml:space="preserve">2)46:32:010101:8151 5)46:32:010101:8154</t>
  </si>
  <si>
    <t xml:space="preserve">расселпризнан аварийным </t>
  </si>
  <si>
    <t xml:space="preserve">Квартира №2 в жилом доме № 2</t>
  </si>
  <si>
    <t xml:space="preserve">Колхозная, 2</t>
  </si>
  <si>
    <t xml:space="preserve">46:32:010101:7061</t>
  </si>
  <si>
    <t xml:space="preserve">№ 46:32:010101:7061-46/065/2023-1
от 27.01.2023</t>
  </si>
  <si>
    <t xml:space="preserve">Квартира №1в жилом  доме № 40</t>
  </si>
  <si>
    <t xml:space="preserve">Ленина 40</t>
  </si>
  <si>
    <t xml:space="preserve">46:32:010101:7568</t>
  </si>
  <si>
    <t xml:space="preserve">№ 46:32:010101:7568-46/065/2023-1
от 30.01.2023</t>
  </si>
  <si>
    <t xml:space="preserve">Квартиры: №2 (26,5 кв.м.);№3(17,3 кв.м.);№12(13,6 кв.м.) № 4(23,4 кв.м.),№ 5(40,4 кв.м.),№7(14 кв.м.) в жилом доме № 38</t>
  </si>
  <si>
    <t xml:space="preserve">Ленина 38</t>
  </si>
  <si>
    <t xml:space="preserve">2)46:32:010101:6986     3)46:32:010101:6987               12)46:32:010101:6996         4)46:32:010101:6988              5)46:32:010101:6989             7)46:32:010101:6991</t>
  </si>
  <si>
    <t xml:space="preserve">раселили, аварийное </t>
  </si>
  <si>
    <t xml:space="preserve">Квартира № 9</t>
  </si>
  <si>
    <t xml:space="preserve">Курская область, г. Льгов, ул. Ленина, д. 38</t>
  </si>
  <si>
    <t xml:space="preserve">46:32:010101:6993</t>
  </si>
  <si>
    <t xml:space="preserve">46:32:010101:6993-46/014/2017-3 от 16.06.2017 г.</t>
  </si>
  <si>
    <t xml:space="preserve">Договор мены от 25.05.2017 г.</t>
  </si>
  <si>
    <t xml:space="preserve">Квартира № 11 </t>
  </si>
  <si>
    <t xml:space="preserve">46:32:010101:6995</t>
  </si>
  <si>
    <t xml:space="preserve">46:32:010101:6995-46/014/2017-2 от 10.02.2017</t>
  </si>
  <si>
    <t xml:space="preserve">Договор мены от 25.01.2017 г.</t>
  </si>
  <si>
    <t xml:space="preserve">Квартира № 5 (48,6) в жилом доме № 8</t>
  </si>
  <si>
    <t xml:space="preserve">Ленина 8</t>
  </si>
  <si>
    <t xml:space="preserve">46:32:010101:11371</t>
  </si>
  <si>
    <t xml:space="preserve">№ 46:32:010101:11371-46/065/2023-1
от 20.02.2023</t>
  </si>
  <si>
    <t xml:space="preserve">Квартира № 11 в жилом доме № 38</t>
  </si>
  <si>
    <t xml:space="preserve">Договор мены от 25.01.2017</t>
  </si>
  <si>
    <t xml:space="preserve">Квартира № 3 в жилом доме № 4</t>
  </si>
  <si>
    <t xml:space="preserve">до 1917г</t>
  </si>
  <si>
    <t xml:space="preserve">Ул. Советская, 4</t>
  </si>
  <si>
    <t xml:space="preserve">46:32:010101:7828</t>
  </si>
  <si>
    <t xml:space="preserve">№ 46:32:010101:7828-46/065/2023-1
от 26.01.2023</t>
  </si>
  <si>
    <t xml:space="preserve">расселен </t>
  </si>
  <si>
    <t xml:space="preserve">Квартира № 66 в жилом доме № 38</t>
  </si>
  <si>
    <t xml:space="preserve">Советская 38</t>
  </si>
  <si>
    <t xml:space="preserve">46:13:150101:902</t>
  </si>
  <si>
    <t xml:space="preserve">№ 46:13:150101:902-46/065/2023-1
от 31.01.2023</t>
  </si>
  <si>
    <t xml:space="preserve">Квартиры: № 3 в жилом доме № 4</t>
  </si>
  <si>
    <t xml:space="preserve">ул. Франко 4</t>
  </si>
  <si>
    <t xml:space="preserve">46:32:010102:4803</t>
  </si>
  <si>
    <t xml:space="preserve">№ 46:32:010102:4803-46/065/2023-1
от 02.02.2023</t>
  </si>
  <si>
    <t xml:space="preserve">Постановление Главы Администрации города Льгова от 22.07.1997 № 6а</t>
  </si>
  <si>
    <t xml:space="preserve">Квартира   № 7 в жилом доме №8</t>
  </si>
  <si>
    <t xml:space="preserve">Ул. Франко 8</t>
  </si>
  <si>
    <t xml:space="preserve">46:32:010102:4919</t>
  </si>
  <si>
    <t xml:space="preserve">№ 46:32:010102:4919-46/065/2023-1
от 03.02.2023</t>
  </si>
  <si>
    <t xml:space="preserve">Квартиры: №12 в жилом доме № 10-в</t>
  </si>
  <si>
    <t xml:space="preserve">Ул. Франко 10-в</t>
  </si>
  <si>
    <t xml:space="preserve">1366.4</t>
  </si>
  <si>
    <t xml:space="preserve">Квартиры: №10(23,9 кв.м.) в жилом доме № 12</t>
  </si>
  <si>
    <t xml:space="preserve">Ул. Франко 12</t>
  </si>
  <si>
    <t xml:space="preserve">       46:32:010102:5484</t>
  </si>
  <si>
    <t xml:space="preserve">541.8</t>
  </si>
  <si>
    <t xml:space="preserve">Квартиры:№ 17 в жилом доме № 14</t>
  </si>
  <si>
    <t xml:space="preserve">Франко 14</t>
  </si>
  <si>
    <t xml:space="preserve">Квартиры:   № 11(23,8 кв.м.) в жилом доме  № 16</t>
  </si>
  <si>
    <t xml:space="preserve">Франко 16</t>
  </si>
  <si>
    <t xml:space="preserve">    46:32:010102:5230</t>
  </si>
  <si>
    <t xml:space="preserve">
 46:32:010102:5230-46/065/2022-1
от 12.05.2022</t>
  </si>
  <si>
    <t xml:space="preserve">Квартиры:   № 14 (9,2 кв.м.) в жилом доме  № 16</t>
  </si>
  <si>
    <t xml:space="preserve">46:32:010102:5227</t>
  </si>
  <si>
    <t xml:space="preserve">№ 46:32:010102:5227-46/065/2023-1
от 20.02.2023</t>
  </si>
  <si>
    <t xml:space="preserve">Квартиры:   № 15 (18,2 кв.м.) в жилом доме  № 16</t>
  </si>
  <si>
    <t xml:space="preserve">46:32:010102:5226</t>
  </si>
  <si>
    <t xml:space="preserve">№ 46:32:010102:5226-46/065/2023-1
от 20.02.2023</t>
  </si>
  <si>
    <t xml:space="preserve">Квартира № 1(61,4 кв.м.) в жилом доме №1</t>
  </si>
  <si>
    <t xml:space="preserve">Красная 1</t>
  </si>
  <si>
    <t xml:space="preserve">46:32:010102:4974                      </t>
  </si>
  <si>
    <t xml:space="preserve">№ 46:32:010102:4974-46/065/2023-1
от 03.02.2023</t>
  </si>
  <si>
    <t xml:space="preserve">Квартира № 2 (27,7 кв.м.) в жилом доме №1</t>
  </si>
  <si>
    <t xml:space="preserve">46:32:010102:4975</t>
  </si>
  <si>
    <t xml:space="preserve">№ 46:32:010102:4975-46/065/2023-1
от 03.02.2023</t>
  </si>
  <si>
    <t xml:space="preserve">Жилой дом</t>
  </si>
  <si>
    <t xml:space="preserve">Красная 9</t>
  </si>
  <si>
    <t xml:space="preserve">46:32:010101:4701</t>
  </si>
  <si>
    <t xml:space="preserve">46 БА 216615 от 19.04.2016№ 46-46/014-46/014/001/2016-1329/2
от 19.04.2016</t>
  </si>
  <si>
    <t xml:space="preserve">Договор пожертвования недвиж. им-ва № ЦРИ/04/Ж/2920/16/000005 от 04.04.2016 г.</t>
  </si>
  <si>
    <t xml:space="preserve">Квартира № 5 в жилом доме № 95</t>
  </si>
  <si>
    <t xml:space="preserve">Красная 95</t>
  </si>
  <si>
    <t xml:space="preserve">46:32:010102:5353</t>
  </si>
  <si>
    <t xml:space="preserve">№ 46:32:010102:5353-46/065/2023-1
от 03.02.2023</t>
  </si>
  <si>
    <t xml:space="preserve">Квартиры: № 9 в жилом доме № 101</t>
  </si>
  <si>
    <t xml:space="preserve">Красная 101</t>
  </si>
  <si>
    <t xml:space="preserve">46:32:010102:4879</t>
  </si>
  <si>
    <t xml:space="preserve">46:32:010102:4879-46/065/2023-1 от 03.02.2023</t>
  </si>
  <si>
    <t xml:space="preserve">Квартира № 18</t>
  </si>
  <si>
    <t xml:space="preserve">Курская область, г. Льгов, ул. Красная, д. 109</t>
  </si>
  <si>
    <t xml:space="preserve">46:32:010102:5014</t>
  </si>
  <si>
    <t xml:space="preserve">46:32:010102:5014-46/014/2017-1 от 15.06.2017 г.</t>
  </si>
  <si>
    <t xml:space="preserve">Регистрационное удостоверение от 22.07.1997 г., Постановление Главы Администрации г. Льгова Курской обл., № 6 от 22.07.1997 г.</t>
  </si>
  <si>
    <t xml:space="preserve">Квартиры:№11(66,2 кв.м.)  в жилом доме № 115</t>
  </si>
  <si>
    <t xml:space="preserve">Красная 115</t>
  </si>
  <si>
    <t xml:space="preserve">46:32:010101:8968             </t>
  </si>
  <si>
    <t xml:space="preserve">№ 46:32:010101:8968-46/065/2023-1
от 20.02.2023</t>
  </si>
  <si>
    <t xml:space="preserve">Постановление Главы Администрации города Льгова Курской области от 18.11.1999 № 420</t>
  </si>
  <si>
    <t xml:space="preserve">Квартира № 46</t>
  </si>
  <si>
    <t xml:space="preserve">Красная 139</t>
  </si>
  <si>
    <t xml:space="preserve">46:32:010102:5100</t>
  </si>
  <si>
    <t xml:space="preserve">46 БА 174238 от 03.11.2015№ 46-46/014-46/014/014/2015-996/1
от 03.11.2015</t>
  </si>
  <si>
    <t xml:space="preserve">Решение комитета по управлению имуществом администрации Льговского района и г. Льгова № 16 от 08.02.1995 г. Регистрац. Удостоверение  от 08.02.1995 г.</t>
  </si>
  <si>
    <t xml:space="preserve">Квартира № 1  в жилом доме № 6</t>
  </si>
  <si>
    <t xml:space="preserve">Берёзовая 6</t>
  </si>
  <si>
    <t xml:space="preserve">Квартира № 3 в жилом доме № 3а</t>
  </si>
  <si>
    <t xml:space="preserve">Васильева 3а</t>
  </si>
  <si>
    <t xml:space="preserve">Квартиры: № 2(50,8 кв.м.)  в жилой дом № 3-а</t>
  </si>
  <si>
    <t xml:space="preserve">пер.1й Садовый 3-а</t>
  </si>
  <si>
    <t xml:space="preserve">46:32:010102:5117                 </t>
  </si>
  <si>
    <t xml:space="preserve">№ 46:32:010102:5117-46/065/2023-1
от 03.02.2023</t>
  </si>
  <si>
    <t xml:space="preserve">Квартиры: №19(49,7 кв.м.);  в жилой дом № 3-а</t>
  </si>
  <si>
    <t xml:space="preserve">46:32:010102:5122</t>
  </si>
  <si>
    <t xml:space="preserve">№ 46:32:010102:5122-46/065/2023-1
от 03.02.2023</t>
  </si>
  <si>
    <t xml:space="preserve">Квартира  № 2 в жилом доме № 8</t>
  </si>
  <si>
    <t xml:space="preserve">Берёзовая 8</t>
  </si>
  <si>
    <t xml:space="preserve">46:32:010102:4990</t>
  </si>
  <si>
    <t xml:space="preserve">161.0</t>
  </si>
  <si>
    <t xml:space="preserve">№ 46:32:010102:4990-46/065/2023-1
от 03.02.2023</t>
  </si>
  <si>
    <t xml:space="preserve">Квартира  №11 в жилом доме № 4</t>
  </si>
  <si>
    <t xml:space="preserve">Красноармейская 4</t>
  </si>
  <si>
    <t xml:space="preserve">356.9</t>
  </si>
  <si>
    <t xml:space="preserve">Квартира  № 6</t>
  </si>
  <si>
    <t xml:space="preserve">Красноармейская,6</t>
  </si>
  <si>
    <t xml:space="preserve">Квартиры: № 2 (54,7 кв.м.); в жилом доме № 8</t>
  </si>
  <si>
    <t xml:space="preserve">Красноармейская 8</t>
  </si>
  <si>
    <t xml:space="preserve">46:32:010103:5538</t>
  </si>
  <si>
    <t xml:space="preserve">№ 46:32:010103:5538-46/065/2023-1
от 02.02.2023</t>
  </si>
  <si>
    <t xml:space="preserve">Квартира  №6, № 7 в жилом доме № 12</t>
  </si>
  <si>
    <t xml:space="preserve">Красноармейская, 12</t>
  </si>
  <si>
    <t xml:space="preserve">не состоят на кадастровом учете</t>
  </si>
  <si>
    <t xml:space="preserve">Квартира № 6 в жилом дом № 18</t>
  </si>
  <si>
    <t xml:space="preserve">Куйбышева 18-а</t>
  </si>
  <si>
    <t xml:space="preserve">705.6</t>
  </si>
  <si>
    <t xml:space="preserve">Квартиры: № 2 в жилом доме № 26</t>
  </si>
  <si>
    <t xml:space="preserve">Куйбышева 26</t>
  </si>
  <si>
    <t xml:space="preserve">46:32:010103:5720</t>
  </si>
  <si>
    <t xml:space="preserve">№ 46:32:010103:5720-46/065/2023-1
от 03.02.2023</t>
  </si>
  <si>
    <t xml:space="preserve">Квартиры:  №13;№16 в жилом доме № 20</t>
  </si>
  <si>
    <t xml:space="preserve">Куйбышева 20/19</t>
  </si>
  <si>
    <t xml:space="preserve">Квартиры: №7 в жилом доме № 28</t>
  </si>
  <si>
    <t xml:space="preserve">Куйбышева 28</t>
  </si>
  <si>
    <t xml:space="preserve">46:32:010103:5704</t>
  </si>
  <si>
    <t xml:space="preserve">№ 46:32:010103:5704-46/065/2023-1
от 03.02.2023</t>
  </si>
  <si>
    <t xml:space="preserve">Квартира №14   в жилом доме № 32</t>
  </si>
  <si>
    <t xml:space="preserve">Куйбышева 32</t>
  </si>
  <si>
    <t xml:space="preserve">46:32:010103:5604</t>
  </si>
  <si>
    <t xml:space="preserve">1487.1</t>
  </si>
  <si>
    <t xml:space="preserve">№ 46:32:010103:5604-46/065/2023-1
от 02.02.2023</t>
  </si>
  <si>
    <t xml:space="preserve">Квартира №1, № 2, № 3 в жилом  доме № 5 (бывшая школа  № 6)</t>
  </si>
  <si>
    <t xml:space="preserve">Литейная 5</t>
  </si>
  <si>
    <t xml:space="preserve">Квартира № 7 в жилом доме № 13</t>
  </si>
  <si>
    <t xml:space="preserve">Литейная 13</t>
  </si>
  <si>
    <t xml:space="preserve">436.3</t>
  </si>
  <si>
    <t xml:space="preserve">Квартиры:  № 9(39,2 кв.м.) в жилом доме № 16</t>
  </si>
  <si>
    <t xml:space="preserve">Литейная 16</t>
  </si>
  <si>
    <t xml:space="preserve">46:32:010103:5449</t>
  </si>
  <si>
    <t xml:space="preserve">356.6</t>
  </si>
  <si>
    <t xml:space="preserve">46:32:010103:5449-46/065/2023-1 от 02.02.2023</t>
  </si>
  <si>
    <t xml:space="preserve">Квартиры: №6  в жилом доме № 17</t>
  </si>
  <si>
    <t xml:space="preserve">Литейная 17</t>
  </si>
  <si>
    <t xml:space="preserve">46:32:010103:5317</t>
  </si>
  <si>
    <t xml:space="preserve">46:32:010103:5317-46/065/2023-1 от 03.02.2023</t>
  </si>
  <si>
    <t xml:space="preserve">Квартиры: №8(42,8 кв.м.) в доме № 26-а</t>
  </si>
  <si>
    <t xml:space="preserve">Литейная 26-а</t>
  </si>
  <si>
    <t xml:space="preserve">46:32:010103:5890          </t>
  </si>
  <si>
    <t xml:space="preserve">46:32:010103:5890-46/014/2019-3 от 10.07.2019</t>
  </si>
  <si>
    <t xml:space="preserve">Квартира №2 в  жилом доме №8</t>
  </si>
  <si>
    <t xml:space="preserve">2-й пер. Калинина 8</t>
  </si>
  <si>
    <t xml:space="preserve">Жилой дом  хозяйственными строениями: назначение: жилое</t>
  </si>
  <si>
    <t xml:space="preserve">Калинина, д. 54</t>
  </si>
  <si>
    <t xml:space="preserve">46:32:010103:4438</t>
  </si>
  <si>
    <t xml:space="preserve">46-46/014-46/014/001/2016-2433/2 от 21.07.2016</t>
  </si>
  <si>
    <t xml:space="preserve">Решение Льговского районного суда дело:2-378-2016 от 08.06.2016 г.</t>
  </si>
  <si>
    <t xml:space="preserve">Квартира №9 в жилом доме № 28-в</t>
  </si>
  <si>
    <t xml:space="preserve">Вокзальная 28-в</t>
  </si>
  <si>
    <t xml:space="preserve">46:32:010103:5368</t>
  </si>
  <si>
    <t xml:space="preserve">46:32:010103:5368-46/065/2023-1 от 03.02.2023</t>
  </si>
  <si>
    <t xml:space="preserve">Квартира №16 в жилом доме №28-г</t>
  </si>
  <si>
    <t xml:space="preserve">Вокзальная 28-г</t>
  </si>
  <si>
    <t xml:space="preserve">46:32:010103:5910</t>
  </si>
  <si>
    <t xml:space="preserve">46:32:010103:5910-46/065/2023-1 от 02.02.2023</t>
  </si>
  <si>
    <t xml:space="preserve">К. Либкнехта, д. 39а</t>
  </si>
  <si>
    <t xml:space="preserve">46:32:010104:2299</t>
  </si>
  <si>
    <t xml:space="preserve">46-46/014-46/014/001/2016-4270/2 от 22.12.2016</t>
  </si>
  <si>
    <t xml:space="preserve">Решение Льговского районного суда Курской области Д. 2-602-2016 от 17.10.2016 г.</t>
  </si>
  <si>
    <t xml:space="preserve">Квартиры: №1;№5;№6;№8;№10;№ 12 в жилом доме № 16/8  (жилой дом) </t>
  </si>
  <si>
    <t xml:space="preserve">Российская Федерация, Курская  область, г. Льгов,К. Либкнехта 16</t>
  </si>
  <si>
    <t xml:space="preserve">не состоят на кадастровом учете 46:32:010104:3049(дом)</t>
  </si>
  <si>
    <t xml:space="preserve">396.8 (по свидетельству)</t>
  </si>
  <si>
    <t xml:space="preserve">46 АО № 029122 от 28.01.2013 </t>
  </si>
  <si>
    <t xml:space="preserve">решение Арбитражного  суда  курской области от 05.03.2012 дело  № А35-10706/2011</t>
  </si>
  <si>
    <t xml:space="preserve">Квартиры: №1(13,5 кв.м.);№2(12,4 кв.м.);№4(13,1 кв.м.);№5(13,9 кв.м.);№6(12,6 кв.м.);№7(22,9 кв.м.);№8(13, 1 кв.м.);№10(13,5 кв.м.);№11(21,4 кв.м.);№12(13,1 кв.м.);№13(14,1 кв.м.);№14(13,9 кв.м.);№15(19,6 кв.м.);№16(13,3 кв.м.);№17(14 кв.м.);№18(21,4 кв.м.);№19(14,5 кв.м.);№20(13,1 кв.м.);№21(12,7 кв.м.);№22(21,9 кв.м.);№23(13,3 кв.м.);№24(13,3кв.м.);№25(13,5 кв.м.);№26(21,4 кв.м.),№27(13,1 кв.м.);№28(14,1 кв.м.);№29(14,4 кв.м.) в жилом доме № 8</t>
  </si>
  <si>
    <t xml:space="preserve">Российская Федерация, Курская  область, г. Льгов,Ул. Заводская, 8 (общежитие)</t>
  </si>
  <si>
    <t xml:space="preserve">1)46:32:010104:2251           2)46:32:010104:2252                4)46:32:010104:2254           5)46:32:010104:2255       6)46:32:010104:2256         7)46:32:010104:2257      8)46:32:010104:2258          10)46:32:010104:2260        11)46:32:010104:2261          12)46:32:010104:2262        13)46:32:010104:2263          14)46:32:010104:2264     15)46:32:010104:2265          16)46:32:010104:2266     17)46:32:010104:2267       18)46:32:010104:2268    19)46:32:010104:2269        20)46:32:010104:2270      21)46:32:010104:2271                             22)46:32:010104:2272                           23)46:32:010104:2273                        24)46:32:010104:2274                        25)46:32:010104:2275                                 26)46:32:010104:2276                           27)46:32:010104:2277  28)46:32:010104:2278       29)46:32:010104:2279</t>
  </si>
  <si>
    <t xml:space="preserve">46 АД  229167 от 29.07.2009</t>
  </si>
  <si>
    <t xml:space="preserve">решение Льговского районного суда Курской области  от 28.12.2007</t>
  </si>
  <si>
    <t xml:space="preserve">аварийное</t>
  </si>
  <si>
    <t xml:space="preserve">Жилой дом № 1</t>
  </si>
  <si>
    <t xml:space="preserve">Ул. Шатохина 1 </t>
  </si>
  <si>
    <t xml:space="preserve"> Квартира № 9 в жилом доме №12</t>
  </si>
  <si>
    <t xml:space="preserve">Россия, Курская обл., ул. Радищева, дом № 12 кв. 9</t>
  </si>
  <si>
    <t xml:space="preserve">46:32:010104:2608</t>
  </si>
  <si>
    <t xml:space="preserve">49,1 жилое</t>
  </si>
  <si>
    <t xml:space="preserve">46 АН № 042652 от 25.10.2012 № 46-46-14/021/2012-114,              46 АТ 036899 от 17.12.2014</t>
  </si>
  <si>
    <t xml:space="preserve">решение  Арбитрахного суда от 06.09.2012</t>
  </si>
  <si>
    <t xml:space="preserve">Жилой дом  с пристройкой и хозяйственными  строениями, жилое, № 15 </t>
  </si>
  <si>
    <t xml:space="preserve">Российская Федерация, Курская область, г. Льгов, 2-й пер. Чернышевского, д. 15</t>
  </si>
  <si>
    <t xml:space="preserve">46:32:010103:3704</t>
  </si>
  <si>
    <t xml:space="preserve">56кв.м.</t>
  </si>
  <si>
    <t xml:space="preserve">23.04.2009 № гос регистрации 46-46-14/001/2009-870</t>
  </si>
  <si>
    <t xml:space="preserve">муниципальный контракт  на приобретение жилья № 25 от 22.12.2008. Дата регистрации: 21.01.2009 Номер регистрации: 46-46-14/013/2008-962, Передаточный акт от 19.03.2009 </t>
  </si>
  <si>
    <t xml:space="preserve">Две жилых комнаты</t>
  </si>
  <si>
    <t xml:space="preserve">Российская Федерация, Курская область, г. Льгов, ул. Чкалова, д. 9 кв.6</t>
  </si>
  <si>
    <t xml:space="preserve">46:32:010102:6417</t>
  </si>
  <si>
    <t xml:space="preserve">46 БА 204745 от 22.03.2016 г.№ 46-46/014-46/014/001/2016-914/2
от 22.03.2016</t>
  </si>
  <si>
    <t xml:space="preserve">Св-во о праве на наследствопо закону от 16.03.2016.</t>
  </si>
  <si>
    <t xml:space="preserve">Квартира  № 1 в жилом доме по  пер. 2-ой Фрунзе, д.18</t>
  </si>
  <si>
    <t xml:space="preserve">Российская Федерация, Курская  область, г. Льгов,пер. 2-ой Фрунзе, д.18, кв. 1</t>
  </si>
  <si>
    <t xml:space="preserve">46:32:010102:6208</t>
  </si>
  <si>
    <t xml:space="preserve">46 АН № 042957 от 23.11.2012№ 46-46-14/021/2012-619 от 23.11.2012</t>
  </si>
  <si>
    <t xml:space="preserve">решение  Комитета  по управлению  имуществом Курской области № 01-19/2227 от 23.08.2012, акт приема-передачи  от 14.09.2012</t>
  </si>
  <si>
    <t xml:space="preserve">Квартира  № 1 в жилом доме по  пер. 2-ой Фрунзе, д.20</t>
  </si>
  <si>
    <t xml:space="preserve">Российская Федерация, Курская  область, г. Льгов,пер. 2-ой Фрунзе, д.20, кв. 1</t>
  </si>
  <si>
    <t xml:space="preserve">46:32:010102:6221</t>
  </si>
  <si>
    <t xml:space="preserve">46 АН № 042946 от 23.11.2012№ 46-46-14/021/2012-596 от 23.11.2012</t>
  </si>
  <si>
    <t xml:space="preserve">Квартира  №4 в жилом доме по пер. 2-ой Фрунзе, д.21</t>
  </si>
  <si>
    <t xml:space="preserve">Российская Федерация, Курская  область, г. Льгов,пер. 2-ой Фрунзе, д.21, кв. 4</t>
  </si>
  <si>
    <t xml:space="preserve">46:32:010102:6242</t>
  </si>
  <si>
    <t xml:space="preserve">46-46-14/021/2012-605 от 23.11.2012</t>
  </si>
  <si>
    <t xml:space="preserve">Квартира  № 1 в жилом доме по  пер. 2-ой Фрунзе, д. 22</t>
  </si>
  <si>
    <t xml:space="preserve">Российская Федерация, Курская  область, г. Льгов,пер. 2-ой Фрунзе, д. 22, кв. 1</t>
  </si>
  <si>
    <t xml:space="preserve">46:32:01010101:10385</t>
  </si>
  <si>
    <t xml:space="preserve">46-46-14/021/2012-606 от 23.11.2012</t>
  </si>
  <si>
    <t xml:space="preserve">Квартира  № 1 в жилом доме по  пер. 2-ой Фрунзе, д. 23</t>
  </si>
  <si>
    <t xml:space="preserve">Российская Федерация, Курская  область, г. Льговпер. 2-ой Фрунзе, д. 23 кв. 1</t>
  </si>
  <si>
    <t xml:space="preserve">46:32:010102:6190</t>
  </si>
  <si>
    <t xml:space="preserve">46-46-14/021/2012-627 от 23.11.2012</t>
  </si>
  <si>
    <t xml:space="preserve">Квартира  № 2 в жилом доме по пер. 2-ой Фрунзе, д. 23</t>
  </si>
  <si>
    <t xml:space="preserve">Российская Федерация, Курская  область, г. Льговпер. 2-ой Фрунзе, д. 23, кв. 2</t>
  </si>
  <si>
    <t xml:space="preserve">46:32:010102:6195</t>
  </si>
  <si>
    <t xml:space="preserve">46-46-14/021/2012-628 от 23.11.2012</t>
  </si>
  <si>
    <t xml:space="preserve">Квартира  № 1 в жилом доме по  пер. 2-ой Фрунзе, д. 24</t>
  </si>
  <si>
    <t xml:space="preserve">Российская Федерация, Курская  область, г. Льгов, пер. 2-ой Фрунзе, д. 24, кв. 1</t>
  </si>
  <si>
    <t xml:space="preserve">46:32::010102:6198</t>
  </si>
  <si>
    <t xml:space="preserve">46-46-14/021/2012-631 от 23.11.2012</t>
  </si>
  <si>
    <t xml:space="preserve">Квартира, назначение: жилое. Площадь: общая 38,4 кв.м. Этаж: 1 Кадастровый (или условный) номер: 46:32:010102:5832, Квартира  № 2 в жилом доме по  пер. 2-ой Фрунзе, д. 25</t>
  </si>
  <si>
    <t xml:space="preserve">Россия, Курская обл.,пер. 2-ой Фрунзе, дом № 25, кв. 2</t>
  </si>
  <si>
    <t xml:space="preserve">46:32:010102:5832</t>
  </si>
  <si>
    <t xml:space="preserve">46 АС № 020230 от 20.05.2014№ 46-46-14/002/2014-105 от 20.05.2014</t>
  </si>
  <si>
    <t xml:space="preserve">Решение № 01-19/1629 от 28.06.2013. Акт приема - передачи от 28.06.2013</t>
  </si>
  <si>
    <t xml:space="preserve">Квартира, назначение: жилое. Площадь: общая 38,3 кв.м. Этаж: 1 Кадастровый (или условный) номер: 46:32:010102:5831, Квартира  № 3 в жилом доме по  пер. 2-ой Фрунзе, д. 25</t>
  </si>
  <si>
    <t xml:space="preserve">Россия, Курская обл.,пер. 2-ой Фрунзе, дом № 25, кв. 3</t>
  </si>
  <si>
    <t xml:space="preserve">46:32:010102:5831</t>
  </si>
  <si>
    <t xml:space="preserve">46 АС № 020231 от 20.05.2014№ 46-46-14/002/2014-109 от 20.05.2014</t>
  </si>
  <si>
    <t xml:space="preserve">Квартира, назначение: жилое. Площадь: общая 38,4 кв.м. Этаж: 1 Кадастровый (или условный) номер: 46:32:010102:5830, Квартира  № 4 в жилом доме по  пер. 2-ой Фрунзе, д. 25</t>
  </si>
  <si>
    <t xml:space="preserve">Россия, Курская обл.,пер. 2-ой Фрунзе, дом № 25, кв. 4</t>
  </si>
  <si>
    <t xml:space="preserve">46:32:010102:5830</t>
  </si>
  <si>
    <t xml:space="preserve">46 АС № 020232 от 20.05.2014№ 46-46-14/002/2014-110 от 20.05.2014</t>
  </si>
  <si>
    <t xml:space="preserve">Квартира, назначение: жилое. Площадь: общая 38,7 кв.м. Этаж: 1 Кадастровый (или условный) номер: 46:32:010102:5817, Квартира  № 1 в жилом доме по  пер. 2-ой Фрунзе, д. 26</t>
  </si>
  <si>
    <t xml:space="preserve">Россия, Курская обл.,пер. 2-ой Фрунзе, дом № 26, кв. 1</t>
  </si>
  <si>
    <t xml:space="preserve">46:32:010102:5817</t>
  </si>
  <si>
    <t xml:space="preserve">46 АС № 020233 от 20.05.2014№ 46-46-14/002/2014-112 от 20.05.2014</t>
  </si>
  <si>
    <t xml:space="preserve">Квартира, назначение: жилое. Площадь: общая 38,4 кв.м. Этаж: 1 Кадастровый (или условный) номер: 46:32:010102:5842, Квартира  № 2 в жилом доме по  пер. 2-ой Фрунзе, д. 27</t>
  </si>
  <si>
    <t xml:space="preserve">Россия, Курская обл.,пер. 2-ой Фрунзе, дом № 27, кв. 2</t>
  </si>
  <si>
    <t xml:space="preserve">46:32:010102:5842</t>
  </si>
  <si>
    <t xml:space="preserve">46 АС № 020244 от 20.05.2014№ 46-46-14/002/2014-118 от 20.05.2014</t>
  </si>
  <si>
    <t xml:space="preserve">Квартира  № 1 в жилом доме по  ул. Горелова А.Г., д. 2</t>
  </si>
  <si>
    <t xml:space="preserve">ул. Горелова А.Г., д. 2, кв. 1</t>
  </si>
  <si>
    <t xml:space="preserve">46:32:010102:6227</t>
  </si>
  <si>
    <t xml:space="preserve">от 19.09.2013 № 46-46-14/013/2013-397</t>
  </si>
  <si>
    <t xml:space="preserve">разрешение на ввод объекта в эксплуатацию от 30.04.2013</t>
  </si>
  <si>
    <t xml:space="preserve">Квартира  № 4 в жилом доме по  ул. Горелова А.Г., д.2</t>
  </si>
  <si>
    <t xml:space="preserve">ул. Горелова А.Г., д. 2, кв. 4</t>
  </si>
  <si>
    <t xml:space="preserve">46:32:010102:6168</t>
  </si>
  <si>
    <t xml:space="preserve">от 19.09.2013 № 46-46-14/013/2013-400</t>
  </si>
  <si>
    <t xml:space="preserve">Квартира  № 1 в жилом доме по  ул. Горелова А.Г., д. 3</t>
  </si>
  <si>
    <t xml:space="preserve">ул. Горелова А.Г., д. 3, кв. 1</t>
  </si>
  <si>
    <t xml:space="preserve">46:32:010102:6164</t>
  </si>
  <si>
    <t xml:space="preserve">№ 46:32:010102:6164-46/065/2022-4
от 11.03.2022</t>
  </si>
  <si>
    <t xml:space="preserve">Квартира  № 2 в жилом доме по  ул. Горелова А.Г., д. 3</t>
  </si>
  <si>
    <t xml:space="preserve">ул. Горелова А.Г., д. 3, кв. 2</t>
  </si>
  <si>
    <t xml:space="preserve">46:32:010102:6161</t>
  </si>
  <si>
    <t xml:space="preserve">№ 46:32:010102:6161-46/065/2022-4
от 11.03.2022</t>
  </si>
  <si>
    <t xml:space="preserve">Квартира  № 3 в жилом доме по  ул. Горелова А.Г., д. 3</t>
  </si>
  <si>
    <t xml:space="preserve">ул. Горелова А.Г., д. 3, кв. 3</t>
  </si>
  <si>
    <t xml:space="preserve">46:32:010102:6159</t>
  </si>
  <si>
    <t xml:space="preserve">от 25.09.2013 № 46-46-14/013/2013-448</t>
  </si>
  <si>
    <t xml:space="preserve">разрешение на ввод объекта в эксплуатацию от 28.06.2013</t>
  </si>
  <si>
    <t xml:space="preserve">Квартира  № 4 в жилом доме по  ул. Горелова А.Г., д. 3</t>
  </si>
  <si>
    <t xml:space="preserve">ул. Горелова А.Г., д. 3, кв. 4</t>
  </si>
  <si>
    <t xml:space="preserve">46:32:010102:6160</t>
  </si>
  <si>
    <t xml:space="preserve">№ 46:32:010102:6160-46/065/2022-4
от 11.03.2022</t>
  </si>
  <si>
    <t xml:space="preserve">Квартира № 1 в жилом доме № 4 по ул. Горелова А.Г.</t>
  </si>
  <si>
    <t xml:space="preserve">ул. Горелова А.Г., д. 4, кв. 1</t>
  </si>
  <si>
    <t xml:space="preserve">46:32:010102:6165</t>
  </si>
  <si>
    <t xml:space="preserve">№ 46:32:010102:6165-46/065/2022-2
от 02.03.2022</t>
  </si>
  <si>
    <t xml:space="preserve">Квартира  № 2 в жилом доме по  ул. Горелова А.Г., д. 4</t>
  </si>
  <si>
    <t xml:space="preserve">ул. Горелова А.Г., д. 4, кв. 2</t>
  </si>
  <si>
    <t xml:space="preserve">46:32:010102:6158</t>
  </si>
  <si>
    <t xml:space="preserve">от 25.09.2013 № 46-46-14/013/2013-453</t>
  </si>
  <si>
    <t xml:space="preserve">Квартира  № 3 в жилом доме по  ул. Горелова А.Г., д. 4</t>
  </si>
  <si>
    <t xml:space="preserve">ул. Горелова А.Г., д. 4, кв. 3</t>
  </si>
  <si>
    <t xml:space="preserve">46/:32:010102/:6162</t>
  </si>
  <si>
    <t xml:space="preserve">№ 46:32:010102:6162-46/065/2022-3
от 01.03.2022</t>
  </si>
  <si>
    <t xml:space="preserve">Квартира № 4 в жилом доме № 4 по ул. Горелова А.Г.</t>
  </si>
  <si>
    <t xml:space="preserve">ул. Горелова А.Г., д. 4, кв. 4</t>
  </si>
  <si>
    <t xml:space="preserve">46:32:010102:6163</t>
  </si>
  <si>
    <t xml:space="preserve">№ 46:32:010102:6163-46/065/2022-5
от 25.02.2022</t>
  </si>
  <si>
    <t xml:space="preserve">Квартира  № 1 в жилом доме по  ул. Горелова А.Г., д.5</t>
  </si>
  <si>
    <t xml:space="preserve">ул. Горелова А.Г., д. 5, кв. 1</t>
  </si>
  <si>
    <t xml:space="preserve">46:32:010102:6169</t>
  </si>
  <si>
    <t xml:space="preserve">от 25.09.2013 № 46-46-14/013/2013-457</t>
  </si>
  <si>
    <t xml:space="preserve">Квартира  № 2 в жилом доме по  ул. Горелова А.Г., д.5</t>
  </si>
  <si>
    <t xml:space="preserve">ул. Горелова А.Г., д. 5, кв. 2</t>
  </si>
  <si>
    <t xml:space="preserve">46:32:010102:6167</t>
  </si>
  <si>
    <t xml:space="preserve">от 25.09.2013 № 46-46-14/013/2013-458</t>
  </si>
  <si>
    <t xml:space="preserve">Квартира  № 3 в жилом доме по  ул. Горелова А.Г., д.5</t>
  </si>
  <si>
    <t xml:space="preserve">ул. Горелова А.Г., д. 5, кв. 3</t>
  </si>
  <si>
    <t xml:space="preserve">46:32:010102:6180</t>
  </si>
  <si>
    <t xml:space="preserve">№ 46:32:010102:6180-46/065/2022-2
от 02.03.2022</t>
  </si>
  <si>
    <t xml:space="preserve">Квартира  № 4 в жилом доме по  ул. Горелова А.Г., д.5</t>
  </si>
  <si>
    <t xml:space="preserve">ул. Горелова А.Г., д. 5, кв. 4</t>
  </si>
  <si>
    <t xml:space="preserve">46:32:010102:6184</t>
  </si>
  <si>
    <t xml:space="preserve">№ 46:32:010102:6184-46/065/2022-2
от 01.03.2022</t>
  </si>
  <si>
    <t xml:space="preserve">Квартира № 5 в жилом доме № 5 по ул. Горелова А.Г.</t>
  </si>
  <si>
    <t xml:space="preserve">ул. Горелова, д. 5, кв. 5</t>
  </si>
  <si>
    <t xml:space="preserve">46:32:010102:6185</t>
  </si>
  <si>
    <t xml:space="preserve">№ 46:32:010102:6185-46/065/2022-3
от 02.03.2022</t>
  </si>
  <si>
    <t xml:space="preserve">Квартира  № 1 в жилом доме по  ул. Горелова А.Г., д.6</t>
  </si>
  <si>
    <t xml:space="preserve">ул. Горелова А.Г., д. 6, кв. 1</t>
  </si>
  <si>
    <t xml:space="preserve">46:32:010102:6171</t>
  </si>
  <si>
    <t xml:space="preserve">от 26.09.2013 № 46-46-14/013/2013-470</t>
  </si>
  <si>
    <t xml:space="preserve">Квартира  № 2 в жилом доме по  ул. Горелова А.Г., д.6</t>
  </si>
  <si>
    <t xml:space="preserve">ул. Горелова А.Г., д. 6, кв. 2</t>
  </si>
  <si>
    <t xml:space="preserve">46:32:010102:6186</t>
  </si>
  <si>
    <t xml:space="preserve">от 26.09.2013 № 46-46-14/013/2013-490</t>
  </si>
  <si>
    <t xml:space="preserve">Квартира № 4 в жилом доме № 6 по ул. Горелова</t>
  </si>
  <si>
    <t xml:space="preserve">ул. Горелова А.Г., д. 6, кв. 4</t>
  </si>
  <si>
    <t xml:space="preserve">46:32:010102:6181</t>
  </si>
  <si>
    <t xml:space="preserve">№ 46:32:010102:6181-46/065/2022-2
от 25.02.2022</t>
  </si>
  <si>
    <t xml:space="preserve">Курская область, г. Льгов, ул. Овечкина, д. 14 а</t>
  </si>
  <si>
    <t xml:space="preserve">46:32:010101:11661</t>
  </si>
  <si>
    <t xml:space="preserve">46:32:010101:11661-46/014/2018-6 от 13.08.2018 г. </t>
  </si>
  <si>
    <t xml:space="preserve">Решение Льговского районного суда Курской области Дело № 2-31-18 от 18.04.2018 г.</t>
  </si>
  <si>
    <t xml:space="preserve">Квартира № 3</t>
  </si>
  <si>
    <t xml:space="preserve">46:32:010101:11648</t>
  </si>
  <si>
    <t xml:space="preserve">№ 46:32:010101:11648-46/014/2017-2 от 12.01.2017</t>
  </si>
  <si>
    <t xml:space="preserve">муниципальный контракт № 9 от 20.07.2015 г., акт приема-передачи от 30.12.2016 г.</t>
  </si>
  <si>
    <t xml:space="preserve">Квартира № 8</t>
  </si>
  <si>
    <t xml:space="preserve">46:32:010101:11662</t>
  </si>
  <si>
    <t xml:space="preserve">№ 46:32:010101:11662-46/014/2017-2 от 12.01.2017</t>
  </si>
  <si>
    <t xml:space="preserve">46:32:010103:4557</t>
  </si>
  <si>
    <t xml:space="preserve">46:32:010103:4557-46/065/2021-1 от 24.05.2021</t>
  </si>
  <si>
    <t xml:space="preserve">Свидетельство о праве на наследство 46 АА 1453224 от 21.05.2021</t>
  </si>
  <si>
    <t xml:space="preserve">Курская область, г. Льгов, ул. Васильева, д. 21</t>
  </si>
  <si>
    <t xml:space="preserve">46:32:010102:4003</t>
  </si>
  <si>
    <t xml:space="preserve">310757.28</t>
  </si>
  <si>
    <t xml:space="preserve">№ 46:32:010102:4003-46/065/2022-1
от 31.10.2022</t>
  </si>
  <si>
    <t xml:space="preserve">Свидетельство о праве на наследство 46 АА 1708723 от 28.10.2022</t>
  </si>
  <si>
    <t xml:space="preserve">Курская область, г. Льгов, ул. Шевченко, д. 31</t>
  </si>
  <si>
    <t xml:space="preserve">46:32:010105:626</t>
  </si>
  <si>
    <t xml:space="preserve">39.1</t>
  </si>
  <si>
    <t xml:space="preserve">607565.52</t>
  </si>
  <si>
    <t xml:space="preserve">№ 46:32:010105:626-46/065/2022-1
от 31.10.2022</t>
  </si>
  <si>
    <t xml:space="preserve">Свидетельство о праве на наследство 46 АА 1708716 от 28.10.2022</t>
  </si>
  <si>
    <t xml:space="preserve">Курская область, г. Льгов, ул. Мичурина, д. 8</t>
  </si>
  <si>
    <t xml:space="preserve">46:32:010102:4758</t>
  </si>
  <si>
    <t xml:space="preserve">45.4</t>
  </si>
  <si>
    <t xml:space="preserve">634875.42</t>
  </si>
  <si>
    <t xml:space="preserve">№ 46:32:010102:4758-46/065/2022-1
от 16.05.2022</t>
  </si>
  <si>
    <t xml:space="preserve">Свидетельство о праве на наследство 46 АА 1632464 от 13.05.2022</t>
  </si>
  <si>
    <t xml:space="preserve">Курская область, г. Льгов, ул. Чкалова, д. 40</t>
  </si>
  <si>
    <t xml:space="preserve">46:32:010102:3855</t>
  </si>
  <si>
    <t xml:space="preserve">604110.53</t>
  </si>
  <si>
    <t xml:space="preserve">№ 46:32:010102:3855-46/065/2022-2
от 24.01.2022</t>
  </si>
  <si>
    <t xml:space="preserve">Квартира № 6 в жилом доме № 14 </t>
  </si>
  <si>
    <t xml:space="preserve">Россия, Курская область, Городской округ город Льгов, Льгов город, улица Советская, д. 14, кв 6</t>
  </si>
  <si>
    <t xml:space="preserve">46.4</t>
  </si>
  <si>
    <t xml:space="preserve">1185867.07</t>
  </si>
  <si>
    <t xml:space="preserve">Россия, Курская область, Городской округ город Льгов, Льгов город, улица Советская, д. 14, кв 11</t>
  </si>
  <si>
    <t xml:space="preserve">1106565.76</t>
  </si>
  <si>
    <t xml:space="preserve">Россия, Курская область, Городской округ город Льгов, Льгов город, улица Советская, д. 14, кв 12</t>
  </si>
  <si>
    <t xml:space="preserve">801306.24</t>
  </si>
  <si>
    <t xml:space="preserve">Россия, Курская область, Городской округ город Льгов, Льгов город, улица Советская, д. 14, кв 15</t>
  </si>
  <si>
    <t xml:space="preserve">1128029.32</t>
  </si>
  <si>
    <t xml:space="preserve">НЕЖИЛЫЕ ПОМЕЩЕНИЯ И ДРУГОЕ ИМУЩЕСТВО (оставшееся после удовлетворения  требований  кредиторов)
МУП «Горводоканал» и переданное  в муниципальную собственность)
</t>
  </si>
  <si>
    <t xml:space="preserve"> Площадь объекта</t>
  </si>
  <si>
    <t xml:space="preserve">Ул. Комсомольская, 61 б</t>
  </si>
  <si>
    <t xml:space="preserve">46:32:010101:10213</t>
  </si>
  <si>
    <t xml:space="preserve">№ 46:32:010101:10213-46/014/2017-1  от 20.12.2017</t>
  </si>
  <si>
    <t xml:space="preserve">Постановление Верховного Совета РФ № 3020-1 от 27.12.1991</t>
  </si>
  <si>
    <t xml:space="preserve">46:32:010101:5650</t>
  </si>
  <si>
    <t xml:space="preserve">№ 46:32:010101:5650-46/014/2017-1  от 20.12.2017  </t>
  </si>
  <si>
    <t xml:space="preserve">Постановление Верховного Совета РФ № 3020-1 от 27.12.1992</t>
  </si>
  <si>
    <t xml:space="preserve">Склад</t>
  </si>
  <si>
    <t xml:space="preserve">Ул. Комсомольская, 61б</t>
  </si>
  <si>
    <t xml:space="preserve">46:32:010101:10236</t>
  </si>
  <si>
    <t xml:space="preserve">№ 46:32:010101:10236-46/014/2017-1  от 20.12.2017</t>
  </si>
  <si>
    <t xml:space="preserve">       Наименование   </t>
  </si>
  <si>
    <t xml:space="preserve">ВОДОПРОВОД</t>
  </si>
  <si>
    <t xml:space="preserve">Павильоны и Здания</t>
  </si>
  <si>
    <t xml:space="preserve">Здание павильонов </t>
  </si>
  <si>
    <t xml:space="preserve">По городу</t>
  </si>
  <si>
    <t xml:space="preserve">20шт./328,82 м.2</t>
  </si>
  <si>
    <t xml:space="preserve">ул.Луговая :</t>
  </si>
  <si>
    <t xml:space="preserve">ул.Луговая</t>
  </si>
  <si>
    <t xml:space="preserve">6 шт/м2</t>
  </si>
  <si>
    <t xml:space="preserve">здание  павильона, назначение: инженерные сети.  Инвентарный  номер: 38:410:002:000172820. Литер: В,в Этажность: 1; ул. Луговая </t>
  </si>
  <si>
    <t xml:space="preserve">Россия, Курская обл., г. Льгов, ул. Луговая </t>
  </si>
  <si>
    <t xml:space="preserve">46-46-14/021/2012-718; 46:32:010101:4727</t>
  </si>
  <si>
    <t xml:space="preserve">№ 46-46-14/021/2012-718 от 29.11.2012</t>
  </si>
  <si>
    <t xml:space="preserve">Постановление Верховного Совета  РФ №3020-1 от 27.12.1991</t>
  </si>
  <si>
    <t xml:space="preserve">здание, назначение: Нежилое здание. Площадь: общая 8,6 кв.м. Инвентарный номер: 16421. Литер: В1. Этажность: 1 Кадастровый (или условный) номер:46:32:010101:5643</t>
  </si>
  <si>
    <t xml:space="preserve">Россия, Курская  обл.,  г. Льгов, ул. Комсомольская дом  № 61 Б</t>
  </si>
  <si>
    <t xml:space="preserve">46:32:010101:5643</t>
  </si>
  <si>
    <t xml:space="preserve">№ 46-46-14/015/2014-056 от 28.11.2014</t>
  </si>
  <si>
    <t xml:space="preserve">здание, назначение: Нежилое здание. Площадь: общая 6,3 кв.м. Инвентарный номер: 16421. Литер: В3. Этажность: 1 Кадастровый (или условный) номер:46:32:010101:5649</t>
  </si>
  <si>
    <t xml:space="preserve">46:32:010101:5649</t>
  </si>
  <si>
    <t xml:space="preserve">№ 46-46-14/015/2014-087 от 02.12.2014</t>
  </si>
  <si>
    <t xml:space="preserve">Постановление Администрации г. Льгова КО № 2154 от 24.12.2013. Разрешение на ввод объекта в эксплуатацию № ru46304000-72 от 20.10.2014</t>
  </si>
  <si>
    <t xml:space="preserve">здание, назначение: Нежилое здание. Площадь: общая 3,8 кв.м. Инвентарный номер: 16421. Литер: В2. Этажность: 1 Кадастровый (или условный) номер:46:32:010101:5641</t>
  </si>
  <si>
    <t xml:space="preserve">46:32:010101:5641</t>
  </si>
  <si>
    <t xml:space="preserve">№ 46-46-14/015/2014-086 от 02.12.2014</t>
  </si>
  <si>
    <t xml:space="preserve">Постановление Администрации г. Льгова КО № 2154 от 24.12.2013. Разрешение на ввод объекта в эксплуатацию № ru46304000-73 от 20.10.2014</t>
  </si>
  <si>
    <t xml:space="preserve">здание, назначение: Нежилое здание. Площадь: общая 6,0 кв.м. Инвентарный номер: 16421. Литер: В. Этажность: 1 Кадастровый (или условный) номер:46:32:010101:5648</t>
  </si>
  <si>
    <t xml:space="preserve">46:32:010101:5648</t>
  </si>
  <si>
    <t xml:space="preserve">6,0 кв.м.</t>
  </si>
  <si>
    <t xml:space="preserve">№ 46-46-14/015/2014-085 от 02.12.2014</t>
  </si>
  <si>
    <t xml:space="preserve">Постановление Администрации г. Льгова КО № 2154 от 24.12.2013. Разрешение на ввод объекта в эксплуатацию № ru46304000-74 от 20.10.2014</t>
  </si>
  <si>
    <t xml:space="preserve">ул.Красная Льгов-2</t>
  </si>
  <si>
    <t xml:space="preserve">2 шт/м2</t>
  </si>
  <si>
    <t xml:space="preserve">насосная станция, назначение: нежилое. Инвентарный  номер: 38:410:002:000054040:0300:20000. Литер: В. Этажность: 1, ул. Л.  Толстого</t>
  </si>
  <si>
    <t xml:space="preserve">Россия, Курская обл., г. Льгов, ул.Л.Толстого</t>
  </si>
  <si>
    <t xml:space="preserve">46-46-14/016/2012-490; 46:32:010104:3131</t>
  </si>
  <si>
    <t xml:space="preserve">№ 46-46-14/016/2012-490 от 14.09.2012</t>
  </si>
  <si>
    <t xml:space="preserve">Решение Арбитражного суда Курской области от 19.07.2012</t>
  </si>
  <si>
    <t xml:space="preserve">Скважины  </t>
  </si>
  <si>
    <t xml:space="preserve">всего по городу</t>
  </si>
  <si>
    <t xml:space="preserve">21шт.</t>
  </si>
  <si>
    <t xml:space="preserve">2 шт</t>
  </si>
  <si>
    <t xml:space="preserve">Артезианская скважина, назначение: нежилое. Инвентарный   номер:38:410:002:000054030:7004:20000. Литер: № 5.   ул. Луговая</t>
  </si>
  <si>
    <t xml:space="preserve">Россия, Курская обл., г. Льгов, ул. Луговая</t>
  </si>
  <si>
    <t xml:space="preserve">; 46:32:010101:10808</t>
  </si>
  <si>
    <t xml:space="preserve">№ 46-46-14/007/2013-799 от 14.05.2013</t>
  </si>
  <si>
    <t xml:space="preserve">Артезианская скважина, назначение: нежилое. Инвентарный   номер:38:410:002:000054030:7004:20000. Литер: № 4. Этажность: 1,  ул. Луговая</t>
  </si>
  <si>
    <t xml:space="preserve">;46:32:010101:10809</t>
  </si>
  <si>
    <t xml:space="preserve">№ 46-46-14/007/2013-798 от 14.05.2013</t>
  </si>
  <si>
    <t xml:space="preserve">Артезианская скважина, назначение: нежилое. Инвентарный   номер:38:410:002:000054030:7006:20000. Литер: № 6,  ул. Луговая</t>
  </si>
  <si>
    <t xml:space="preserve">Россия, Курская  обл., г. Льгов, ул. Луговая</t>
  </si>
  <si>
    <t xml:space="preserve">46:32:010101:10811</t>
  </si>
  <si>
    <t xml:space="preserve">№ 46-46-14/007/2013-796 от 14.05.2013</t>
  </si>
  <si>
    <t xml:space="preserve">ул.Луговая:</t>
  </si>
  <si>
    <t xml:space="preserve">4 шт</t>
  </si>
  <si>
    <t xml:space="preserve">Артезианская скважина, назначение: нежилое. Инвентарный  номер: 38:410:002:000054030:7003:20000. Литер: № 3  ул. Луговая</t>
  </si>
  <si>
    <t xml:space="preserve">Росия, Курская обл., г. Льгов, ул. Луговая</t>
  </si>
  <si>
    <t xml:space="preserve">;46:32:010101:10903</t>
  </si>
  <si>
    <t xml:space="preserve">№ 46-46-14/007/2013-776 от 15.05.2013</t>
  </si>
  <si>
    <t xml:space="preserve">артезианская скважина, назначение: нежилое. Инвентарный  номер: 38:410:002:000054030:7002:20000. Литер:  № 2  ул. Луговая</t>
  </si>
  <si>
    <t xml:space="preserve">; 46:32:010101:10902</t>
  </si>
  <si>
    <t xml:space="preserve">№ 46-46-14/007/2013-775 от 15.05.2013</t>
  </si>
  <si>
    <t xml:space="preserve">артезианская скважина, назначение: нежилое. Инвентарный  номер: 38:410:002:000054030:7001:20000. Литер: № 1,  ул. Луговая</t>
  </si>
  <si>
    <t xml:space="preserve">Россия, Курская обл.,  г. Льгов, ул. Луговая</t>
  </si>
  <si>
    <t xml:space="preserve">;46:32:010101:10879</t>
  </si>
  <si>
    <t xml:space="preserve">№ 46-46-14/007/2013-774 от 15.05.2013</t>
  </si>
  <si>
    <t xml:space="preserve">Насосная станция, назначение: нежилое. Площадь: общая 5,4 кв.м. Инвентарный  номер: 38:410:002:000054030:0306:20000. Литер: В6. Этажность: 1,  ул. Луговая </t>
  </si>
  <si>
    <t xml:space="preserve">46:32:010101:10584</t>
  </si>
  <si>
    <t xml:space="preserve">№ 46-46-14/007/2013-792 от 14.05.2013</t>
  </si>
  <si>
    <t xml:space="preserve">Насосная станция, назначение: нежилое. Инвентарный  номер: 38:410:002:000054030:0305:20000. Литер: В5.  ул. Луговая </t>
  </si>
  <si>
    <t xml:space="preserve">;46:32:010101:10904</t>
  </si>
  <si>
    <t xml:space="preserve">№ 46-46-14/007/2013-788 от 14.05.2013</t>
  </si>
  <si>
    <t xml:space="preserve">Насосная станция, назначение: нежилое. Инвентарный  номер: 38:410:002:000054030:0304:20000. Литер: В4. Этажность: 1, ул. Луговая </t>
  </si>
  <si>
    <t xml:space="preserve">46:32:010101:10607</t>
  </si>
  <si>
    <t xml:space="preserve">№ 46-46-14/007/2013-789 от 14.05.2013</t>
  </si>
  <si>
    <t xml:space="preserve">Насосная станция, назначение: нежилое.  Инвентарный  номер: 38:410:002:000054030:0303:20000. Литер: В3. Этажность: 1, ул. Луговая </t>
  </si>
  <si>
    <t xml:space="preserve">;46:32:010101:10589</t>
  </si>
  <si>
    <t xml:space="preserve">№ 46-46-14/007/2013-790 от 14.05.2013</t>
  </si>
  <si>
    <t xml:space="preserve">Насосная станция, назначение: нежилое. Инвентарный  номер: 38:410:002:000054030:0302:20000. Литер: В2. Этажность: 1, ул. Луговая </t>
  </si>
  <si>
    <t xml:space="preserve">; 46:32:010101:10602</t>
  </si>
  <si>
    <t xml:space="preserve">12.,4</t>
  </si>
  <si>
    <t xml:space="preserve">№ 46-46-14/007/2013-791 от 14.05.2013</t>
  </si>
  <si>
    <t xml:space="preserve">Насосная станция, назначение: нежилое. Инвентарный  номер: 38:410:002:000054030:0301:20000. Литер: В1. Этажность: 1, ул. Луговая </t>
  </si>
  <si>
    <t xml:space="preserve">46:32:010101:10603</t>
  </si>
  <si>
    <t xml:space="preserve">№ 46-46-14/007/2013-795 от 14.05.2013</t>
  </si>
  <si>
    <t xml:space="preserve">Артскважина, назначение: нежилое. Инвентарный  номер: 38:410:002:0000540020:8009:20000. Литер: № 9, ул. Куйбышева</t>
  </si>
  <si>
    <t xml:space="preserve">46:32:010103:4068</t>
  </si>
  <si>
    <t xml:space="preserve">№ 46-46-14/021/2012-716 от 30.11.2012</t>
  </si>
  <si>
    <t xml:space="preserve">Артскважина, назначение: нежилое. Инвентарный  номер: 38:410:002:0000540020:8008:20000. Литер: № 8, ул. Куйбышева</t>
  </si>
  <si>
    <t xml:space="preserve">Россия, Курская обл., г. Льгов,  ул. Куйбышева</t>
  </si>
  <si>
    <t xml:space="preserve">46-46-14/021/2012-715;  46:32:010103:4071</t>
  </si>
  <si>
    <t xml:space="preserve">№ 46-46-14/021/2012-715 от 30.11.2012</t>
  </si>
  <si>
    <t xml:space="preserve">Артскважина, назначение: нежилое. Инвентарный  номер: 38:410:002:0000540020:8006:20000. Литер: № 6, ул. Куйбышева</t>
  </si>
  <si>
    <t xml:space="preserve">46-46-14/021/2012-714 ; 46:32:010103:4073</t>
  </si>
  <si>
    <t xml:space="preserve">№ 46-46-14/021/2012-714 от 30.11.2012</t>
  </si>
  <si>
    <t xml:space="preserve">Артскважина, назначение: нежилое. Инвентарный  номер: 38:410:002:0000540020:8004:20000. Литер:№ 4 ул. Куйбышева</t>
  </si>
  <si>
    <t xml:space="preserve">46:32:010103:4072</t>
  </si>
  <si>
    <t xml:space="preserve">№ 46-46-14/021/2012-713 от 30.11.2012</t>
  </si>
  <si>
    <t xml:space="preserve">Артскважина, назначение: нежилое. Инвентарнй  номер: 38:410:002:000054020:8002:20000. Литер: №2, ул. Куйбышева</t>
  </si>
  <si>
    <t xml:space="preserve">Россия, Курская  обл., г.Льгов, ул. Куйбышева</t>
  </si>
  <si>
    <t xml:space="preserve">46:32:010103:4070</t>
  </si>
  <si>
    <t xml:space="preserve">№ 46-46-14/021/2012-712 от 30.11.2012</t>
  </si>
  <si>
    <t xml:space="preserve">Операторная, назначение: нежилое.  Инвентарный номер: 38:410:002:000054020:030:20000. Литер: В. Этажность: 1, ул. Куйбышева назначение: нежилое</t>
  </si>
  <si>
    <t xml:space="preserve">46:32:010103:4498</t>
  </si>
  <si>
    <t xml:space="preserve">№ 46-46-14/021/2012-708 от 30.11.2012</t>
  </si>
  <si>
    <t xml:space="preserve">Ограждение,  назначение: нежилое.  Инвентарный  номер: 38:410:02:000054020:8010:20000. Литер: №10ул.Куйбышева</t>
  </si>
  <si>
    <t xml:space="preserve">46:32:010103:6380</t>
  </si>
  <si>
    <t xml:space="preserve">№ 46-46-14/021/2012-717 от 30.11.2012</t>
  </si>
  <si>
    <t xml:space="preserve">Насосная  станция, назначение: нежилое. Площадь: общая 10,2кв.м. Инвентарный  номер:38:410:002:000054020:0301:20000. Литер:  В1. Этажность:1, ул.Куйбышева</t>
  </si>
  <si>
    <t xml:space="preserve">46:32:010103:4355</t>
  </si>
  <si>
    <t xml:space="preserve">№ 46-46-14/021/2012-709 от 30.11.2012</t>
  </si>
  <si>
    <t xml:space="preserve">Насосная  станция, назначение: нежилое. Площадь: общая 42,5кв.м. Инвентарный  номер:38:410:002:000054020:0302:20000. Литер:  В2. Этажность:1, ул.Куйбышева</t>
  </si>
  <si>
    <t xml:space="preserve">Россия, Курская обл., г. Льгов, ул.Куйбышева</t>
  </si>
  <si>
    <t xml:space="preserve">46:32:010103:6382</t>
  </si>
  <si>
    <t xml:space="preserve">№ 46-46-14/021/2012-710 от 30.11.2012</t>
  </si>
  <si>
    <t xml:space="preserve">Артскважина, назначение: нежилое. Инвентарный  номер: 38:410:002:000054020:8001:20000. Литер: № 1, ул. Куйбышева</t>
  </si>
  <si>
    <t xml:space="preserve">артскважина ул. Куйбышева</t>
  </si>
  <si>
    <t xml:space="preserve">46:32:010103:4069</t>
  </si>
  <si>
    <t xml:space="preserve">№ 46-46-14/021/2012-711 от 30.11.2012</t>
  </si>
  <si>
    <t xml:space="preserve">не действует</t>
  </si>
  <si>
    <t xml:space="preserve">Артскважина, назначение: нежилое. Инвентарный номер: 38:410:002:000054040:8001:20000. Литер: № 1, ул.Л.Толстого  Льгов-1</t>
  </si>
  <si>
    <t xml:space="preserve">Россия, Курская  обл., г. Льгов, ул.  Л. Толстого  Льгов-1</t>
  </si>
  <si>
    <t xml:space="preserve">46:32:010104:3129</t>
  </si>
  <si>
    <t xml:space="preserve">№ 46-46-14/016/2012-489 от 14.09.2012</t>
  </si>
  <si>
    <t xml:space="preserve">Верхний водозабор:</t>
  </si>
  <si>
    <t xml:space="preserve">Верхний водозабор</t>
  </si>
  <si>
    <t xml:space="preserve">сооружение, назначение: Водозаборное сооружение.  Инвентарный  номер: 16421. Литер: № 8,9 </t>
  </si>
  <si>
    <t xml:space="preserve">Россия Курская обл., Льгов, ул. Комсомльская, дом № 61 Б</t>
  </si>
  <si>
    <t xml:space="preserve">46:32:010101:5642</t>
  </si>
  <si>
    <t xml:space="preserve">№ 46-46-14/015/2014-089 от 02.12.2014</t>
  </si>
  <si>
    <t xml:space="preserve">Постановление Администрации города Льгова Курсйо области №2145 от 24.12.2013 г. Разрешение на ввод в эксплуатацию №ru 46304000-70 от 20.10.2014</t>
  </si>
  <si>
    <t xml:space="preserve">нет в казне</t>
  </si>
  <si>
    <t xml:space="preserve">Сооружение, назначение: водозаборное сооружение.Инв. Номер 16421. Литер № 6</t>
  </si>
  <si>
    <t xml:space="preserve">46:32:010101:5647</t>
  </si>
  <si>
    <t xml:space="preserve">№ 46-46-14/015/2014-055 от 28.11.2014</t>
  </si>
  <si>
    <t xml:space="preserve">Сооружение, назначение: водозаборное сооружение.Инв. Номер 16421. Литер № 7</t>
  </si>
  <si>
    <t xml:space="preserve">46:32:010101:5644</t>
  </si>
  <si>
    <t xml:space="preserve">№ 46-46-14/015/2014-088 от 02.12.2014</t>
  </si>
  <si>
    <t xml:space="preserve">Постановление Администрации города Льгова Курсйо области №2145 от 24.12.2013 г. Разрешение на ввод в эксплуатацию №ru 46304000-71 от 20.10.2014</t>
  </si>
  <si>
    <t xml:space="preserve">Артскважина, назначение: нежилое. Инвентарный  номер: 38:410:002:000164720:8004:20000. Литер: № 4, ул. Красная</t>
  </si>
  <si>
    <t xml:space="preserve">артскважина  ул. Красная</t>
  </si>
  <si>
    <t xml:space="preserve"> 46:32:010101:5980</t>
  </si>
  <si>
    <t xml:space="preserve">№ 46-46-14/021/2012-723 от 29.11.2012</t>
  </si>
  <si>
    <t xml:space="preserve">постановление  Верховного  Совета  РФ  № 3020-1 от 27.12.1991</t>
  </si>
  <si>
    <t xml:space="preserve">Огражден. Инвентарный  номер: 38:410:002:000164720:8005:20000. Литер: №5, ул. Красная</t>
  </si>
  <si>
    <t xml:space="preserve">ограждение, ул. Красная  назначение:нежилое. Площадь: общая  протяженность:445,0000 м.</t>
  </si>
  <si>
    <t xml:space="preserve">46:32:010101:10807</t>
  </si>
  <si>
    <t xml:space="preserve">№ 46-46-14/021/2012-724 от 29.11.2012</t>
  </si>
  <si>
    <t xml:space="preserve">Льгов -2 :</t>
  </si>
  <si>
    <t xml:space="preserve">Льгов -2  :</t>
  </si>
  <si>
    <t xml:space="preserve">4 шт. </t>
  </si>
  <si>
    <t xml:space="preserve">осталось 3, 1 списана</t>
  </si>
  <si>
    <t xml:space="preserve">артскважина, назначение: нежилое.  Инвентарный  номер: 38:410:002:000164720:8002:20000. Литер: № 2 ул. Красная</t>
  </si>
  <si>
    <t xml:space="preserve">Россия, Курская  обл., г. Льгов, ул. Красная </t>
  </si>
  <si>
    <t xml:space="preserve"> 46:32:010101:5993</t>
  </si>
  <si>
    <t xml:space="preserve">№ 46-46-14/021/2012-721 от 29.11.2012</t>
  </si>
  <si>
    <t xml:space="preserve">Насосная станция, назначение: нежилое. Инвентарный номер: 38:410:002:000164720:0301:20000. Литер: В1. Этажность: 1 ул. Красная</t>
  </si>
  <si>
    <t xml:space="preserve">насосная станция, Россия, Курская обл., г. Льгов, ул. Красная</t>
  </si>
  <si>
    <t xml:space="preserve">46:32:010102:6136</t>
  </si>
  <si>
    <t xml:space="preserve">№ 46-46-14/021/2012-726 от 29.11.2012</t>
  </si>
  <si>
    <t xml:space="preserve">Артскважина, назначение: нежилое. Инвентарный  номер: 38:410:002:000164720:8001:20000. Литер: № 1,  ул. Красная </t>
  </si>
  <si>
    <t xml:space="preserve">Россия, Курская  обл.,г.Льгов, ул. Красная</t>
  </si>
  <si>
    <t xml:space="preserve">; 46:32:010101:6006</t>
  </si>
  <si>
    <t xml:space="preserve">№ 46-46-14/021/2012-720 от 29.11.2012</t>
  </si>
  <si>
    <t xml:space="preserve">Артскважина, назначение: нежилое. Инвентарный  номер: 38:410:002:000164720:8003:20000. Литер: № 3,  ул. Красная </t>
  </si>
  <si>
    <t xml:space="preserve">46:32:010101:6007</t>
  </si>
  <si>
    <t xml:space="preserve">№ 46-46-14/021/2012-722 от 29.11.2012</t>
  </si>
  <si>
    <t xml:space="preserve">Водонапорные башни</t>
  </si>
  <si>
    <t xml:space="preserve">5 шт.</t>
  </si>
  <si>
    <t xml:space="preserve">Верхнего водозабора</t>
  </si>
  <si>
    <t xml:space="preserve">1шт.</t>
  </si>
  <si>
    <t xml:space="preserve">ул.Л.Толстого  Льгов-1</t>
  </si>
  <si>
    <t xml:space="preserve">1 шт</t>
  </si>
  <si>
    <t xml:space="preserve">водонапорная  башня, назначение: нежилое. Инвентарны  номер:38:410:002:000164720:0300:20000. Литер:В  ул. КраснаяЛьгов-2</t>
  </si>
  <si>
    <t xml:space="preserve">Россия, Курская  обл., г. Льгов, ул. Красная Льгов-2</t>
  </si>
  <si>
    <t xml:space="preserve">46:32:010101:10806</t>
  </si>
  <si>
    <t xml:space="preserve">№ 46-46-14/021/2012-725 от 29.11.2012</t>
  </si>
  <si>
    <t xml:space="preserve">назначение: Водонапорная  башня. инвентарный  номер :- литер:- (Башня Ж.Д.)</t>
  </si>
  <si>
    <t xml:space="preserve">Россия   Курская обл., г. Льгов, ул. Красная ( Башня Ж.Д.) (водонапорная башня ул. Красная)</t>
  </si>
  <si>
    <t xml:space="preserve">46:32:010102:5877</t>
  </si>
  <si>
    <t xml:space="preserve">№ 46-46-14/011/2013-582 от 26.07.2013</t>
  </si>
  <si>
    <t xml:space="preserve">Сооружение, назначение: Водонапорная  башня. Площадь 200куб. метр.Этажност: -.ул.Куйбышева</t>
  </si>
  <si>
    <t xml:space="preserve">Россия, Курская область, г. Льговул.Куйбышева</t>
  </si>
  <si>
    <t xml:space="preserve">46:32:010103:6260</t>
  </si>
  <si>
    <t xml:space="preserve">№ 46-46-14/011/2013-650 от 30.07.2013</t>
  </si>
  <si>
    <t xml:space="preserve">разрешение на ввод объекта в эксплуатацию от 26.04.2013</t>
  </si>
  <si>
    <t xml:space="preserve">Водопроводные сети</t>
  </si>
  <si>
    <t xml:space="preserve">86886,3 м</t>
  </si>
  <si>
    <t xml:space="preserve">Водопроводные  сети, назначение: водопроводные  сети. Инвентарный  номер:38:410:002:000164520. Литер: № 1, ул. К. Маркса</t>
  </si>
  <si>
    <t xml:space="preserve">Россия, Курская обл., г. Льгов, ул. К. Маркса</t>
  </si>
  <si>
    <t xml:space="preserve">46:32:010101:6413</t>
  </si>
  <si>
    <t xml:space="preserve">№ 46-46-14/021/2012-700 от 29.11.2012</t>
  </si>
  <si>
    <t xml:space="preserve">Водопроводные  сети, назначение: Водопроводные сети. Инвентарный номер: 38:410:002:000164440. Литер: № 1. Этажность:-, ул.Ленина</t>
  </si>
  <si>
    <t xml:space="preserve">Россия, Курская обл., г. Льгов, ул. Ленина</t>
  </si>
  <si>
    <t xml:space="preserve">46:32:010101:9545</t>
  </si>
  <si>
    <t xml:space="preserve">№ 46-46-14/021/2012-096 от 25.10.2012</t>
  </si>
  <si>
    <t xml:space="preserve">Решение Арбитражного суда Курской области от 20.08.2012 Дело № А35-8409/2012</t>
  </si>
  <si>
    <t xml:space="preserve">Водопроводные сети, назначение: водопроводные сети. Инвентарный  номер:  16450 . Литер: № 1 ул.Комсомольская</t>
  </si>
  <si>
    <t xml:space="preserve">Россия, Курская  обл., г. Льгов, ул. Комсомольская</t>
  </si>
  <si>
    <t xml:space="preserve">46:32:010101:9573</t>
  </si>
  <si>
    <t xml:space="preserve">№ 46-46-14/021/2012-705 от 29.11.2012</t>
  </si>
  <si>
    <t xml:space="preserve"> сооружение, назначение: водопровод. Курская область, г. Льгов, ул.Комсомольская</t>
  </si>
  <si>
    <t xml:space="preserve">Россия, Курская обл., г.Льгов,ул.Комсомольская</t>
  </si>
  <si>
    <t xml:space="preserve">46:32:010101:11193</t>
  </si>
  <si>
    <t xml:space="preserve">№ 46-46-14/015/2014-054 от 28.11.2014</t>
  </si>
  <si>
    <t xml:space="preserve">Постановление  Верховного  Совета  РФ №3020-1 от 27.12.1991</t>
  </si>
  <si>
    <t xml:space="preserve">Сооружение, назначение:  Водоснабжение.  инвентарный  номер: 16493. Литер: б/л Красная пл.,</t>
  </si>
  <si>
    <t xml:space="preserve">Курская обл.,  Льговский р-н, г. Льгов, Красная пл.</t>
  </si>
  <si>
    <t xml:space="preserve">46:32:010101:6381</t>
  </si>
  <si>
    <t xml:space="preserve">№ 46-46-14/013/2013-561 от 15.10.2013</t>
  </si>
  <si>
    <t xml:space="preserve">Водопроводные  сети, назначение: водопроводные сети. Инвентарный  номер: 16487  Литер: № 1, пл. 1-го Мая</t>
  </si>
  <si>
    <t xml:space="preserve">Россия, Курская обл., г. Льгов, пл. 1-го Мая</t>
  </si>
  <si>
    <t xml:space="preserve">46:32:010101:9570</t>
  </si>
  <si>
    <t xml:space="preserve">№ 46-46-14/021/2012-704 от 29.11.2012</t>
  </si>
  <si>
    <t xml:space="preserve">Водопроводные  сети, назначение: Водопроводные  сети. Инвентарный  номер:38:410:002:000164420. Литер: № 1., ул. Гагарина</t>
  </si>
  <si>
    <t xml:space="preserve">РФ, Курская обл., г. Льгов, ул. Гагарина</t>
  </si>
  <si>
    <t xml:space="preserve">46:32:010101:9641</t>
  </si>
  <si>
    <t xml:space="preserve">№ 46-46-14/021/2012-100 от 25.10.2012</t>
  </si>
  <si>
    <t xml:space="preserve">Решение Арбитражного суда Курской области от 20.08.2012</t>
  </si>
  <si>
    <t xml:space="preserve">Водопровод, назначение: Водоснабжение. Инвентарный  номер: 38:410:002:000165000 . Литер:  № 1, ул. М. Горького</t>
  </si>
  <si>
    <t xml:space="preserve">Россия, Курская обл., г. Льгов, ул. М. Горького</t>
  </si>
  <si>
    <t xml:space="preserve">46:32:010101:6498</t>
  </si>
  <si>
    <t xml:space="preserve">№ 46-46-14/011/2013-521 от 22.07.2013</t>
  </si>
  <si>
    <t xml:space="preserve">Водопроводные сети, назначение: водопроводные  сети.  Инвентарный  номер: 38:410:002:000165150. Литер: № 1, ул.Циолковского</t>
  </si>
  <si>
    <t xml:space="preserve">Россия, Курская  обл., г. Льгов, ул. Циолковского</t>
  </si>
  <si>
    <t xml:space="preserve">46:32:010101:6134</t>
  </si>
  <si>
    <t xml:space="preserve">№ 46-46-14/021/2012-701 от 29.11.2012</t>
  </si>
  <si>
    <t xml:space="preserve">Водопровод, назначение: водопровод  Инвентарный  номер 16482 литер № 1 ул.Набережная</t>
  </si>
  <si>
    <t xml:space="preserve">Курскаяобл., г. Льгов, ул. Набережная</t>
  </si>
  <si>
    <t xml:space="preserve">46:32:010101:9637</t>
  </si>
  <si>
    <t xml:space="preserve">№ 46-46-14/011/2013-581 от 26.07.2013</t>
  </si>
  <si>
    <t xml:space="preserve">Водопровод, назначение:  Водопровод. Инвентарный  номер: 16437, ул. Черняховского</t>
  </si>
  <si>
    <t xml:space="preserve">Россия, Курская  обл., г. Льгов, ул. Черняховского</t>
  </si>
  <si>
    <t xml:space="preserve">46:32:010101:5578</t>
  </si>
  <si>
    <t xml:space="preserve">№ 46-46-14/011/2013-516 от 22.07.2013</t>
  </si>
  <si>
    <t xml:space="preserve">Сооружение, назначение: Водоснабжение. Инвентарный  номер: 16429. Литер: № 1, ул. Асеева</t>
  </si>
  <si>
    <t xml:space="preserve">Курская обл., г. Льгов, ул. Асеева</t>
  </si>
  <si>
    <t xml:space="preserve">46:32:000000:110</t>
  </si>
  <si>
    <t xml:space="preserve">№ 46-46-14/002/2014-924 от 07.04.2014</t>
  </si>
  <si>
    <t xml:space="preserve">Сооружение, назначение: Водоснабжение. инвентарный  номер  16481. Литер:  № ул.Непиющего</t>
  </si>
  <si>
    <t xml:space="preserve">Россия, Курская обл.,  г. Льгов , ул. Непиющего</t>
  </si>
  <si>
    <t xml:space="preserve">46:32:010101:6262</t>
  </si>
  <si>
    <t xml:space="preserve">№ 46-46-14/013/2013-544 от 15.10.2013</t>
  </si>
  <si>
    <t xml:space="preserve">Водопрод, назначение: водопровод, .Инвентарный номер: 16509 ул.Опульского</t>
  </si>
  <si>
    <t xml:space="preserve">Курская обл., г. Льгов, ул.Опульского, водопровод</t>
  </si>
  <si>
    <t xml:space="preserve">46:32:010101:6193</t>
  </si>
  <si>
    <t xml:space="preserve">№ 46-46-14/011/2013-579 от 26.07.2013</t>
  </si>
  <si>
    <t xml:space="preserve">Сооружение, назначение: Водопровод. Инвентарный  номер: 16499, ул. Песочная и В. Песочная</t>
  </si>
  <si>
    <t xml:space="preserve">Россия, Курская обл.,  г. Льгов, водопровод ул.Песочная и Бессонова</t>
  </si>
  <si>
    <t xml:space="preserve">46:32:010101:9544</t>
  </si>
  <si>
    <t xml:space="preserve">№ 46-46-14/013/2013-299 от 30.09.2013</t>
  </si>
  <si>
    <t xml:space="preserve">Водопроводные сети, назначение: Водопроводные  сети. Инвентарный  номер: 38:410:002:000164510. Литер: № I, ул. Советская</t>
  </si>
  <si>
    <t xml:space="preserve">Россия, Курская  обл., г. Льгов, ул.Советская</t>
  </si>
  <si>
    <t xml:space="preserve">46:32:010101:9714</t>
  </si>
  <si>
    <t xml:space="preserve">№ 46-46-14/021/2012-698 от 29.11.2012</t>
  </si>
  <si>
    <t xml:space="preserve">назначение: Водоснабжение. Ул.Пионерская  Инвентарный номер:  №16503 </t>
  </si>
  <si>
    <t xml:space="preserve">Россия, Курская обл., г. Льгов, ул.Пионерская</t>
  </si>
  <si>
    <t xml:space="preserve">46:32:010101:9822</t>
  </si>
  <si>
    <t xml:space="preserve">№ 46-46-14/011/2013-670 от 02.08.2013</t>
  </si>
  <si>
    <t xml:space="preserve">, назначение: Водоснабжение. Инвентарный  номер: 38:410:002:000165030. Литер: № I</t>
  </si>
  <si>
    <t xml:space="preserve">46:32:010101:10812</t>
  </si>
  <si>
    <t xml:space="preserve">№ 46-46-14/021/2012-699 от 29.11.2012</t>
  </si>
  <si>
    <t xml:space="preserve">Сооружение, назначение: Водопровод. Инвентарный номер: 16425. Литер № 1</t>
  </si>
  <si>
    <t xml:space="preserve">Курская обл., г. Льгов, ул.Кирова</t>
  </si>
  <si>
    <t xml:space="preserve">46:32:010101:9640</t>
  </si>
  <si>
    <t xml:space="preserve">№ 46-46-14/002/2014-930 от 07.04.2014</t>
  </si>
  <si>
    <t xml:space="preserve">Сооружение, назначение: Водопровод. Инвентарный  номер: 16489 Литер: № 1  ул. Гайдара</t>
  </si>
  <si>
    <t xml:space="preserve">ул.Гайдара</t>
  </si>
  <si>
    <t xml:space="preserve">46:32:010101:9600</t>
  </si>
  <si>
    <t xml:space="preserve">№ 46-46-14/002/2014-932 от 07.04.2014</t>
  </si>
  <si>
    <t xml:space="preserve">назначение - водопровод. Инвентарный номер: 16490, Литер №1 ул.Примакова</t>
  </si>
  <si>
    <t xml:space="preserve">ул.Примакова</t>
  </si>
  <si>
    <t xml:space="preserve">46:32:010101:6645</t>
  </si>
  <si>
    <t xml:space="preserve">№ 46-46-14/011/2013-578 от 26.07.2013</t>
  </si>
  <si>
    <t xml:space="preserve">назначение: Водснабжение. Этажность: -2-й пер.Примакова</t>
  </si>
  <si>
    <t xml:space="preserve">Россия, Курская  обл., г. Льгов, по 2-й переулку Примакова</t>
  </si>
  <si>
    <t xml:space="preserve">46:32:010101:9603</t>
  </si>
  <si>
    <t xml:space="preserve">№ 46-46-14/011/2013-667 от 02.08.2013</t>
  </si>
  <si>
    <t xml:space="preserve">Водопровод, назначение: Водоснабжение п инвентарный номер 494 литер №2, № 6 Шерекинский пер.</t>
  </si>
  <si>
    <t xml:space="preserve">Курская  обл., г. Льгов, Шерекинский пер.</t>
  </si>
  <si>
    <t xml:space="preserve">46:32:010101:9748</t>
  </si>
  <si>
    <t xml:space="preserve">№ 46-46-14/011/2013-577 от 26.07.2013</t>
  </si>
  <si>
    <t xml:space="preserve">Сооружение, назначение: Водоснабжение. Инвентарный  номер: 16460. Литер: б/л; ул. Овечкина</t>
  </si>
  <si>
    <t xml:space="preserve">Россия, Курская обл., г. Льгов,ул.Овечкина</t>
  </si>
  <si>
    <t xml:space="preserve">46:32:000000:81</t>
  </si>
  <si>
    <t xml:space="preserve">№ 46-46-14/013/2013-442 от 09.10.2013</t>
  </si>
  <si>
    <t xml:space="preserve">Водопровод, назначение: Водоснабжение. Инвентарный  номер: 16426. Литер:№№. Этажность:-  пер. Октябрьский</t>
  </si>
  <si>
    <t xml:space="preserve">Курская  обл.,  Льговский р-он.,  г. Льгов, пер. Октябрьский</t>
  </si>
  <si>
    <t xml:space="preserve">46:32:010101:9715</t>
  </si>
  <si>
    <t xml:space="preserve">№ 46-46-14/007/2013-954 от 29.05.2013</t>
  </si>
  <si>
    <t xml:space="preserve">Водопровод, назначение: Водопровод. Инвентарный  номер: 16502. Литер: Г, пер. Кирова</t>
  </si>
  <si>
    <t xml:space="preserve">Россия, Курская  обл.,  пер. Кирова</t>
  </si>
  <si>
    <t xml:space="preserve">46:32:010101:6397</t>
  </si>
  <si>
    <t xml:space="preserve">№ 46-46-14/011/2013-520 от 22.07.2013</t>
  </si>
  <si>
    <t xml:space="preserve">Водопровод, назначение: водоснабжение. Инвентарный  номер: 16488. Литер:-. Пер. 1-й Пятницкий</t>
  </si>
  <si>
    <t xml:space="preserve">Россия, Курская обл., г. Льгов, пер. 1-й Пятницкий </t>
  </si>
  <si>
    <t xml:space="preserve">46:32:010101:9713</t>
  </si>
  <si>
    <t xml:space="preserve">№ 46-46-14/007/2013-810 от 15.05.2013</t>
  </si>
  <si>
    <t xml:space="preserve">Водопровод, назначение: водоснабжение. Инвентарный  номер: 16424. Литер: 1-б, пер. 2-ой Пятницкий</t>
  </si>
  <si>
    <t xml:space="preserve">Россия, Курская обл., г. Льгов, пер. 2-й Пятницкий </t>
  </si>
  <si>
    <t xml:space="preserve">46:32:010101:9571</t>
  </si>
  <si>
    <t xml:space="preserve">№ 46-46-14/007/2013-808 от 15.05.2013</t>
  </si>
  <si>
    <t xml:space="preserve">Сооружение, назначение: 
Водопровод. Инвентарный  номер: 38:410:002:000164830. Литер: № 1
3-й Пятницкий пер.</t>
  </si>
  <si>
    <t xml:space="preserve">Курская  обл., г. Льгов, пер. Пятницкий 3-й, д. б/н</t>
  </si>
  <si>
    <t xml:space="preserve">46:32:010101:9747</t>
  </si>
  <si>
    <t xml:space="preserve">№ 46-46-14/002/2014-935 от 10.04.2014</t>
  </si>
  <si>
    <t xml:space="preserve">Водопровод, назначение: Водоснабжение. Инвентарный  номер:16491. Литер: №1  пер. 4-й  Пятницкий</t>
  </si>
  <si>
    <t xml:space="preserve">Россия, Курская  обл., г. Льгов, пер. 4-й Пятницкий </t>
  </si>
  <si>
    <t xml:space="preserve">46:32:010101:9746</t>
  </si>
  <si>
    <t xml:space="preserve">№ 46-46-14/007/2013-962 от 29.05.2013</t>
  </si>
  <si>
    <t xml:space="preserve">Сооружение, назначение: Водоснабжение. Инвентарный номер: 16427. Литер №1</t>
  </si>
  <si>
    <t xml:space="preserve">Курская обл. г.Льгов, ул. Некрасова</t>
  </si>
  <si>
    <t xml:space="preserve">46:32:010103:4871</t>
  </si>
  <si>
    <t xml:space="preserve">№ 46-46-14/002/2014-925 от 07.04.2014</t>
  </si>
  <si>
    <t xml:space="preserve">Водопродные сети, назначение: водопроводные сети. Литер №1</t>
  </si>
  <si>
    <t xml:space="preserve">Курская обл., г.Льгов, ул.Мирная</t>
  </si>
  <si>
    <t xml:space="preserve">            46:32:010101:10897</t>
  </si>
  <si>
    <t xml:space="preserve">№ 46-46-14/021/2012-706 от 29.11.2012</t>
  </si>
  <si>
    <t xml:space="preserve">ул.Красноармейская</t>
  </si>
  <si>
    <t xml:space="preserve">ул. Красноармейская</t>
  </si>
  <si>
    <t xml:space="preserve">46:32:010103:3772</t>
  </si>
  <si>
    <t xml:space="preserve">46:32:010103:3772-46/014/2018-1 от 16.05.2018</t>
  </si>
  <si>
    <t xml:space="preserve">Сооружение, назначение: Водопровод.  Литер: № 1, ул. им.Осипенко</t>
  </si>
  <si>
    <t xml:space="preserve">Россия, Курская обл.,  г. Льгов, водопровод по ул.  им.  Осипенко</t>
  </si>
  <si>
    <t xml:space="preserve">46:32:010102:5601</t>
  </si>
  <si>
    <t xml:space="preserve">№ 46-46-14/013/2013-560 от 15.10.2013</t>
  </si>
  <si>
    <t xml:space="preserve">Водопровод, назначение:  Водопровод. Инвентарный  номер: 16464. Литер:1 , ул. Чехова</t>
  </si>
  <si>
    <t xml:space="preserve">Россия, Курская обл., г. Льгов, ул. Чехова</t>
  </si>
  <si>
    <t xml:space="preserve">46:32:010104:2797</t>
  </si>
  <si>
    <t xml:space="preserve">№ 46-46-14/007/2013-884 от 24.05.2013</t>
  </si>
  <si>
    <t xml:space="preserve">Водопровод, назначение: Водоснабжение. Инвентарный  номер: 16485. Литер:  № 1, ул. Мичурина</t>
  </si>
  <si>
    <t xml:space="preserve">46:32:010102:4647</t>
  </si>
  <si>
    <t xml:space="preserve">№ 46-46-14/011/2013-518 от 22.07.2013</t>
  </si>
  <si>
    <t xml:space="preserve">Водопроводная сеть</t>
  </si>
  <si>
    <t xml:space="preserve">Россия, Курская обл., г. Льгов, ул. Н. Мичурина</t>
  </si>
  <si>
    <t xml:space="preserve">46:32:010102:7126</t>
  </si>
  <si>
    <t xml:space="preserve">№ 46:32:010102:7126-46/014/2018-1  от 21.08.2018</t>
  </si>
  <si>
    <t xml:space="preserve">Сооружение: водоснабжение. Инвентарны номер: 16474, Литер №1, пер. 2-ой Садовый</t>
  </si>
  <si>
    <t xml:space="preserve">Россия, Курская обл, г. Льгов, пер. 2-ой Садовый</t>
  </si>
  <si>
    <t xml:space="preserve">46:32:010102:4661</t>
  </si>
  <si>
    <t xml:space="preserve">№ 46-46-14/002/2014-933 от 07.04.2014</t>
  </si>
  <si>
    <t xml:space="preserve">Водопровод, назначение: Водоснабжение. Инвенарный  номер:  16462. Литер: № 1. Этажность:- , ул. Молодогвардейцев</t>
  </si>
  <si>
    <t xml:space="preserve">Россия, Курская обл.,  г. Льгов , ул. Молодогвардейцев</t>
  </si>
  <si>
    <t xml:space="preserve">46:32:010103:4675</t>
  </si>
  <si>
    <t xml:space="preserve">№ 46-46-14/011/2013-264 от 25.06.2013</t>
  </si>
  <si>
    <t xml:space="preserve">Сооружение, назначение: Водоснабжение.  инвентарный  номер  16465 № 1 ул.Гоголя</t>
  </si>
  <si>
    <t xml:space="preserve">Курская  обл.,  Льговский р-н, г. Льгов, ул. Гоголя</t>
  </si>
  <si>
    <t xml:space="preserve">46:32:010104:2227</t>
  </si>
  <si>
    <t xml:space="preserve">Водопровод по ул.  Чайковского, назначение: Водопровод.  Инвентарный  номер: 16517</t>
  </si>
  <si>
    <t xml:space="preserve">Курская обл.,  Льговский р-н Льгов, Водопровод  по ул.  Чайковского</t>
  </si>
  <si>
    <t xml:space="preserve">46:32:010103:6093</t>
  </si>
  <si>
    <t xml:space="preserve">№ 46-46-14/011/2013-510 от 22.07.2013</t>
  </si>
  <si>
    <t xml:space="preserve">Водопровод по ул.  Белинского, назначение: Водопровод. Инвентарный  номер:  16468 , ул. Белинского</t>
  </si>
  <si>
    <t xml:space="preserve">Курская обл.,  Льговский р-н, г. Льгов, водопровод  по ул. Белинского</t>
  </si>
  <si>
    <t xml:space="preserve">46:32:010103:6162</t>
  </si>
  <si>
    <t xml:space="preserve">№ 46-46-14/011/2013-519 от 22.07.2013</t>
  </si>
  <si>
    <t xml:space="preserve">Сооружение, назначение: Водоснабжение.  Инвентарный  номер: 16492. Литер: № 1, ул. Дружбы</t>
  </si>
  <si>
    <t xml:space="preserve">Курская обл., г. Льгов, ул.Дружбы</t>
  </si>
  <si>
    <t xml:space="preserve">46:32:010102:5634</t>
  </si>
  <si>
    <t xml:space="preserve">№ 46-46-14/002/2014-926 от 07.04.2014</t>
  </si>
  <si>
    <t xml:space="preserve"> Назначение: Водоснабжение. Площадь: общая  протяженностьЯ:409.8000м. Этажность: -  , ул. им.  Эйдемана</t>
  </si>
  <si>
    <t xml:space="preserve">Россия, Курская  обл.., Льговский  р-н, г. Льгов, по ул.  им. Эйдемана</t>
  </si>
  <si>
    <t xml:space="preserve">46:32:010103:6142</t>
  </si>
  <si>
    <t xml:space="preserve">№ 46-46-14/011/2013-671 от 02.08.2013</t>
  </si>
  <si>
    <t xml:space="preserve">Водопровод, назначение:  Водоснабжение. Инвентарный  номер: 16514ул.Франко</t>
  </si>
  <si>
    <t xml:space="preserve">Курская  обл.,  Льговский р-н,  Льгов,  водопровод по ул.  им. И. Франко</t>
  </si>
  <si>
    <t xml:space="preserve">46:32:010102:5630</t>
  </si>
  <si>
    <t xml:space="preserve">№ 46-46-14/011/2013-512 от 22.07.2013</t>
  </si>
  <si>
    <t xml:space="preserve">Водопроводные сети, назначение: нежилое. Инвентарный  номер: 38:410:002:000054020:7001:20000. Литер: № 1; ул.Куйбышева</t>
  </si>
  <si>
    <t xml:space="preserve">Россия, Курская обл.,  г. Льгов, ул. Куйбышева</t>
  </si>
  <si>
    <t xml:space="preserve">46:32:010103:6511</t>
  </si>
  <si>
    <t xml:space="preserve">№ 46-46-14/021/2012-707 от 30.11.2012</t>
  </si>
  <si>
    <t xml:space="preserve">Водопровод. Инвентарный  номер: 16443. Литер: Г. ул.Куйбышева</t>
  </si>
  <si>
    <t xml:space="preserve">46:32:010103:4781</t>
  </si>
  <si>
    <t xml:space="preserve">№ 46-46-14/013/2013-559 от 15.10.2013</t>
  </si>
  <si>
    <t xml:space="preserve">Назначение: Водоснабжение. ул. Киевская</t>
  </si>
  <si>
    <t xml:space="preserve">Россия, Курская  обл., г. Льгов. ул.Киевская</t>
  </si>
  <si>
    <t xml:space="preserve">46:32:010103:6082</t>
  </si>
  <si>
    <t xml:space="preserve">№ 46-46-14/011/2013-668 от 02.08.2013</t>
  </si>
  <si>
    <t xml:space="preserve">Сооружение, назначение:  Водоснабжение. Инвентарный номер: 16439. Литер: № 1, переулоу 2-й Парковый </t>
  </si>
  <si>
    <t xml:space="preserve">Курская обл.,  г. Льгов, 2-й Парковый пер.</t>
  </si>
  <si>
    <t xml:space="preserve">46:32:010102:4643</t>
  </si>
  <si>
    <t xml:space="preserve">№ 46-46-14/002/2014-923 от 07.04.2014</t>
  </si>
  <si>
    <t xml:space="preserve">Сооружение, назначение: Водопровод. Инвентарный  номер: 16422. Литер:№1-№4; ул.Парковая</t>
  </si>
  <si>
    <t xml:space="preserve">Россия, Курская  обл., г. Льгов, ул. Парковая</t>
  </si>
  <si>
    <t xml:space="preserve">46:32:010102:4610</t>
  </si>
  <si>
    <t xml:space="preserve">46 АП №032249 от 30.09.2013 №46-46-14/013/2013-305</t>
  </si>
  <si>
    <t xml:space="preserve">назначение: Водоснабжение. ПИнвентарный  номер:16501. Этажность:- ул.  Красная</t>
  </si>
  <si>
    <t xml:space="preserve">Россия, Курская обл.,  г. Льгов, ул. Красная</t>
  </si>
  <si>
    <t xml:space="preserve">46:32:0000000:85</t>
  </si>
  <si>
    <t xml:space="preserve">№ 46-46-14/003/2013-645 от 12.07.2013</t>
  </si>
  <si>
    <t xml:space="preserve">Водопроводная сеть,  назначение: нежилое. Инвентарный номер:38:410:002:000164720:7001:20000. Литер: № I, ул. Красная</t>
  </si>
  <si>
    <t xml:space="preserve">Россия, Курская обл., ул.Красная</t>
  </si>
  <si>
    <t xml:space="preserve">46:32:010101:10815</t>
  </si>
  <si>
    <t xml:space="preserve">№ 46-46-14/021/2012-719 от 29.11.2012</t>
  </si>
  <si>
    <t xml:space="preserve"> водопровод ул.Фрунзе инвентарный номер 16449</t>
  </si>
  <si>
    <t xml:space="preserve">ул.Фрунзе</t>
  </si>
  <si>
    <t xml:space="preserve">46:32:010102:5598</t>
  </si>
  <si>
    <t xml:space="preserve">№ 46-46-14/007/2013-801 от 15.05.2013</t>
  </si>
  <si>
    <t xml:space="preserve">Водопровод, назначение: водопровод. Инвентарный  номер: 16504 Литер: 1-10, ул. Ломоносова</t>
  </si>
  <si>
    <t xml:space="preserve">Россия, Курская обл., г. Льгов, ул. Ломоносова</t>
  </si>
  <si>
    <t xml:space="preserve">46:32:010102:5599</t>
  </si>
  <si>
    <t xml:space="preserve">№ 46-46-14/007/2013-804 от 15.05.2013</t>
  </si>
  <si>
    <t xml:space="preserve">Сооружение, назначение: Водоснабжение. Инвентарный  номер: 16445. Литер: № 1 пер. Киевский</t>
  </si>
  <si>
    <t xml:space="preserve">Курская обл., г. Льгов, переулок Киевский </t>
  </si>
  <si>
    <t xml:space="preserve">46:32:010103:6167</t>
  </si>
  <si>
    <t xml:space="preserve">№ 46-46-14/002/2014-931 от 07.04.2014</t>
  </si>
  <si>
    <t xml:space="preserve">Сооружение, назначение: Водоснабжение. Инвентарный  номер: 16434. Литер: № 1ул.Калинина</t>
  </si>
  <si>
    <t xml:space="preserve">Россия, Курская обл.,  г. Льгов, ул. Калинина</t>
  </si>
  <si>
    <t xml:space="preserve">46:32:010103:3759</t>
  </si>
  <si>
    <t xml:space="preserve">№ 46-46-14/007/2013-936 от 29.05.2013</t>
  </si>
  <si>
    <t xml:space="preserve">Водопровод, назначение: Водопровод.Инвентарный  номер: 16471. Литер: б/л. Этажность: -; ул.40 лет ВЛКСМ</t>
  </si>
  <si>
    <t xml:space="preserve">Россия, Курская  обл., г. Льгов, ул.40 лет ВЛКСМ</t>
  </si>
  <si>
    <t xml:space="preserve">46:32:010104:2799</t>
  </si>
  <si>
    <t xml:space="preserve">№ 46-46-14/007/2013-837 от 17.05.2013</t>
  </si>
  <si>
    <t xml:space="preserve">Водопровод, назначение:  Водоснабжение. Инвентарный  номер: 16516. Литер: № 1. Этажность: -, ул. Добролюбова</t>
  </si>
  <si>
    <t xml:space="preserve">Россия, Курская обл.,  г. Льгов,  ул. Добролюбова</t>
  </si>
  <si>
    <t xml:space="preserve">46:32:010101:6825</t>
  </si>
  <si>
    <t xml:space="preserve">№ 46-46-14/011/2013-263 от 25.06.2013</t>
  </si>
  <si>
    <t xml:space="preserve">Сооружение, назначение: Водопровод.  3-й пер.Чернышевского</t>
  </si>
  <si>
    <t xml:space="preserve">Россия, Курская обл.,  г. Льгов, пер. 3-й Чернышевского                 </t>
  </si>
  <si>
    <t xml:space="preserve">46:32:010103:6144                                                                                                                                                                      </t>
  </si>
  <si>
    <t xml:space="preserve">№ 46-46-14/007/2013-960 от 29.05.2013</t>
  </si>
  <si>
    <t xml:space="preserve"> 46:32:010101:10265                                                                                                                                                                               </t>
  </si>
  <si>
    <t xml:space="preserve">46-46-14/013/2013-549 от 15.10.2013</t>
  </si>
  <si>
    <t xml:space="preserve">Сооружение, назначение: Водопровод. Инвентарный  номер: 16447. Литер: №1</t>
  </si>
  <si>
    <t xml:space="preserve">Курская обл., г. Льгов, ул.Пржевальского</t>
  </si>
  <si>
    <t xml:space="preserve">46:32:010103:6178  </t>
  </si>
  <si>
    <t xml:space="preserve">46-46-14/002/2014-920 от 07.04.2014</t>
  </si>
  <si>
    <t xml:space="preserve">Сооружение, назначение: Водопровод. Инвентарный  номер: 16469. Литер: №1ул. Котовского</t>
  </si>
  <si>
    <t xml:space="preserve">Россия, Курская обл., г. Льгов, ул.Котовского</t>
  </si>
  <si>
    <t xml:space="preserve">46:32:010103:4214</t>
  </si>
  <si>
    <t xml:space="preserve">46-46-14/007/2013-961 от 29.05.2013 </t>
  </si>
  <si>
    <t xml:space="preserve">Постановление  Верховного  Совета  РФ №3020-1 от 27.12.1991; </t>
  </si>
  <si>
    <t xml:space="preserve">Водопровод, назначение: Водоснабжение.  Инвенарный  номер: 16440. Литер: I. Этажность:- ул. Московская</t>
  </si>
  <si>
    <t xml:space="preserve">Россия, Курская обл., г. Льгов, ул. Московская</t>
  </si>
  <si>
    <t xml:space="preserve">46:32:010103:4341</t>
  </si>
  <si>
    <t xml:space="preserve">46-46-14/011/2013-100 от 14.06.2013</t>
  </si>
  <si>
    <t xml:space="preserve">Водопровод по ул.  Им.  Свердлова, Инвентарный  номер: 16423. Литер: б/л. Этажность:-</t>
  </si>
  <si>
    <t xml:space="preserve">Курская обл.,  Льговский р-н.,  г. Льгов, водопровод по ул.  Свердлова</t>
  </si>
  <si>
    <t xml:space="preserve">46:32:010102:5633</t>
  </si>
  <si>
    <t xml:space="preserve">46-46-14/007/2013-956 от 29.05.2013</t>
  </si>
  <si>
    <t xml:space="preserve">Водопровод по ул. Шатохина Инвентарный  номер: 16430. Литер: 1-3, 3-10 Этажность:-</t>
  </si>
  <si>
    <t xml:space="preserve">Курская обл., г.Льгов, ул.Шатохина</t>
  </si>
  <si>
    <t xml:space="preserve">46:32:010103:6101</t>
  </si>
  <si>
    <t xml:space="preserve">46-46-14/007/2013-800 от 15.05.2013</t>
  </si>
  <si>
    <t xml:space="preserve">назначение:-.Инвентарный  номер:  38:410:002:000165070. Этажность: -   ул. Литейная</t>
  </si>
  <si>
    <t xml:space="preserve">Курская обл., г.Льгов, ул.Литейная</t>
  </si>
  <si>
    <t xml:space="preserve">46:32:010103:6340</t>
  </si>
  <si>
    <t xml:space="preserve">46-46-14/013/2013-552 от 15.10.2013</t>
  </si>
  <si>
    <t xml:space="preserve"> назначение:-. Инвентарный  номер:  38:410:002:000165070. Этажность: -   ул. Ким </t>
  </si>
  <si>
    <t xml:space="preserve">Россия, Курская  обл., г. Льгов, ул. Ким</t>
  </si>
  <si>
    <t xml:space="preserve">46:32:010103:6124</t>
  </si>
  <si>
    <t xml:space="preserve">46-46-14/011/2013-533 от 22.07.2013</t>
  </si>
  <si>
    <t xml:space="preserve">Сооружение, назначение:  Водопровод. Ул.Энгельса</t>
  </si>
  <si>
    <t xml:space="preserve">Россия, Курская  обл.,  г. Льгов, ул. Энгельса </t>
  </si>
  <si>
    <t xml:space="preserve">46:32:010103:6342</t>
  </si>
  <si>
    <t xml:space="preserve">46-46-14/013/2013-551 от 15.10.2013</t>
  </si>
  <si>
    <t xml:space="preserve">Сооружение, назначение: Водопровод. Инвентарный  номер: 28:410:002:000164970:7002:20000   ул.Энгельса</t>
  </si>
  <si>
    <t xml:space="preserve">Россия, Курская  обл.,  г. Льгов, ул.Энгельса</t>
  </si>
  <si>
    <t xml:space="preserve">46:32:010103:6341</t>
  </si>
  <si>
    <t xml:space="preserve">46-46-14/013/2013-235 от 19.09.2013</t>
  </si>
  <si>
    <t xml:space="preserve">Водоводная сеть, назначение: нежилое.  Инвентарный  номер: 38:410:002:000054040:7001:20000. Литер: № 1, ул.Л.Толстого</t>
  </si>
  <si>
    <t xml:space="preserve">Россия, Курская  обл., г. Льгов, ул.Л.Толстого</t>
  </si>
  <si>
    <t xml:space="preserve">46:32:010104:3169</t>
  </si>
  <si>
    <t xml:space="preserve">46-46-14/016/2012-488 от 14.09.2012</t>
  </si>
  <si>
    <t xml:space="preserve">назначение: - инвентарный номер: 38:410:002:000165080. Этажность: - 1-й  пер Кутузова </t>
  </si>
  <si>
    <t xml:space="preserve">1-й пер-к Кутузова </t>
  </si>
  <si>
    <t xml:space="preserve">46:32:010103:4994</t>
  </si>
  <si>
    <t xml:space="preserve">46-46-14/011/2013-530 от 22.07.2013</t>
  </si>
  <si>
    <t xml:space="preserve">Российская Федерация, Курская область, г. Льгов, пер. 2-й Кутузова</t>
  </si>
  <si>
    <t xml:space="preserve">46:32:010103:6099</t>
  </si>
  <si>
    <t xml:space="preserve">46:32:010103:6099-46/014/2018-1 от 16.05.2018</t>
  </si>
  <si>
    <t xml:space="preserve">ул. Васильева</t>
  </si>
  <si>
    <t xml:space="preserve">46:32:010102:7132</t>
  </si>
  <si>
    <t xml:space="preserve">№ 46:32:010102:7132-46/014/2018-1  от 14.08.2018</t>
  </si>
  <si>
    <t xml:space="preserve">Водопровод, назначение: Водопровод. Инвентарный  номер:  16506. Литер: 2-5,4-9/12. Этажность:- , ул.  Школьная</t>
  </si>
  <si>
    <t xml:space="preserve">Россия, Курская обл.,  г. Льгов, ул. Школьная</t>
  </si>
  <si>
    <t xml:space="preserve">46:32:010103:6152</t>
  </si>
  <si>
    <t xml:space="preserve">46-46-14/011/2013-262 от 25.06.2013 </t>
  </si>
  <si>
    <t xml:space="preserve">добавить в казну</t>
  </si>
  <si>
    <t xml:space="preserve">ул.Чернышевского</t>
  </si>
  <si>
    <t xml:space="preserve">46:32:010103:6810</t>
  </si>
  <si>
    <t xml:space="preserve">№ 46:32:010103:6810-46/014/2018-1  от 14.08.2018</t>
  </si>
  <si>
    <t xml:space="preserve">Сооружение, назначение:  Водопроводная  сеть. Инвентарный  номер: 16495. Литер: № 1</t>
  </si>
  <si>
    <t xml:space="preserve">Курская обл., г. Льгов, ул.40 лет Октября</t>
  </si>
  <si>
    <t xml:space="preserve">46:32:010103:3790</t>
  </si>
  <si>
    <t xml:space="preserve">46-46-14/002/2014-917 от 07.04.2014</t>
  </si>
  <si>
    <t xml:space="preserve">Водопровод, назначение:  Водоснабжение. ул.Спортивная, инвентарный номер 16496, Литер №1</t>
  </si>
  <si>
    <t xml:space="preserve">Россия, Курская область, г. Льгов, ул.Спортивная</t>
  </si>
  <si>
    <t xml:space="preserve">46:32:010102:4634</t>
  </si>
  <si>
    <t xml:space="preserve">46 АО №063373 от 16.05.2013 №46-46-14/007/2013-833</t>
  </si>
  <si>
    <t xml:space="preserve">Водопровод по ул. Ленинградская, назначение: Водопровод. Инвентарный  номер: 16448. Литер: б/л. Этажность: -  , ул. Ленинградская</t>
  </si>
  <si>
    <t xml:space="preserve">Курская обл.,  Льговский р-н, г. Льгов, водопровод по ул.  Ленинградская</t>
  </si>
  <si>
    <t xml:space="preserve">46:32:010103:6153</t>
  </si>
  <si>
    <t xml:space="preserve">46-46-14/007/2013-953 от 29.05.2013</t>
  </si>
  <si>
    <t xml:space="preserve">Водопровод, назначение: Водопровод. Инвентарный  номер:  16478. Литер: -.Этажность: -, ул. Вокзальная</t>
  </si>
  <si>
    <t xml:space="preserve">Россия, Курская обл.,  г. Льгов, ул. Вокзальная</t>
  </si>
  <si>
    <t xml:space="preserve">46:32:010103:6112</t>
  </si>
  <si>
    <t xml:space="preserve">46-46-14/011/2013-261 от 25.06.2013</t>
  </si>
  <si>
    <t xml:space="preserve">Сооружение, назначение: Водопровод. Инвентарный  номер: 28:410:002:000178810, ул. Молодежная</t>
  </si>
  <si>
    <t xml:space="preserve">Россия, Курская обл., г. Льгов, ул.Молодежная</t>
  </si>
  <si>
    <t xml:space="preserve">46:32:010103:6337</t>
  </si>
  <si>
    <t xml:space="preserve">46-46-14/013/2013-233 от 19.09.2013</t>
  </si>
  <si>
    <t xml:space="preserve">Сооружение, назначение: водопровод. Площадь: общая протяженность: 605.0000м. Инвентарный  номер: 38:410:002:000178800</t>
  </si>
  <si>
    <t xml:space="preserve">Россия, Курская обл., г. Льгов, ул. Хвостенко</t>
  </si>
  <si>
    <t xml:space="preserve">46:32:010102:6038</t>
  </si>
  <si>
    <t xml:space="preserve">46-46-14/011/2013-874 от 26.08.2013</t>
  </si>
  <si>
    <t xml:space="preserve">Водопровод, назначение: водопровод. ул.Пушкина Инвентарный номер: 38:410:002:000178990</t>
  </si>
  <si>
    <t xml:space="preserve">Россия, Курская  обл.,  г. Льгов, ул.Пушкина</t>
  </si>
  <si>
    <t xml:space="preserve">46:32:010103:6343</t>
  </si>
  <si>
    <t xml:space="preserve">46-46-14/013/2013-550 от 15.10.2013 </t>
  </si>
  <si>
    <t xml:space="preserve">Водопровод по ул.  Курская, назначение: Водопровод. Инвентарный  номер:16510. Литер: б/л, ул. Курская</t>
  </si>
  <si>
    <t xml:space="preserve">Курская обл., Льговский р-н, г. Льгов, водопровод по улице Курская</t>
  </si>
  <si>
    <t xml:space="preserve">46:32:010104:2766</t>
  </si>
  <si>
    <t xml:space="preserve">46-46-14/007/2013-959 от 29.05.2013</t>
  </si>
  <si>
    <t xml:space="preserve">Водопровод, назначение:  Водоснабжение. Инвентарный  номер: 16476. Литер: I, II. Этажность: -</t>
  </si>
  <si>
    <t xml:space="preserve">Россия, Курская обл., г. Льгов, ул.Чкалова</t>
  </si>
  <si>
    <t xml:space="preserve">46:32:010102:4568</t>
  </si>
  <si>
    <t xml:space="preserve">46-46-14/007/2013-955 от 29.05.2013</t>
  </si>
  <si>
    <t xml:space="preserve">назначение: водопровод.  Инвентарный  номер: 16433. Литер:1,2,3 Этажность:- , ул. Суворова</t>
  </si>
  <si>
    <t xml:space="preserve">Россия, Курская обл.,  г. Льгов, ул. Суворова</t>
  </si>
  <si>
    <t xml:space="preserve">46:32:010102:5594</t>
  </si>
  <si>
    <t xml:space="preserve">46-46-14/007/2013-807 от 15.05.2013</t>
  </si>
  <si>
    <t xml:space="preserve">Водопровод, назначение:  Водоснабжение.  Инвентарный  номер: 16466. Литер:  № Этажность: -. Ул. Чапаева</t>
  </si>
  <si>
    <t xml:space="preserve">Курская обл.,  Льговский р-н, г. Льгов, ул. Чапаева</t>
  </si>
  <si>
    <t xml:space="preserve">46:32:010103:6076</t>
  </si>
  <si>
    <t xml:space="preserve">46-46-14/011/2013-101 от 14.06.2013</t>
  </si>
  <si>
    <t xml:space="preserve">Сооружение, назначение: Водопровод. Инвентарный  номер:38:410:002:000178690</t>
  </si>
  <si>
    <t xml:space="preserve">Россия, Курская  обл.,  г. Льгов, пер. Чапаева</t>
  </si>
  <si>
    <t xml:space="preserve">46:32:010103:6316</t>
  </si>
  <si>
    <t xml:space="preserve">46-46-14/013/2013-239 от 19.09.2013</t>
  </si>
  <si>
    <t xml:space="preserve">разрешение  на  ввод  объекта  в эксплуатацию №ru46304000-70 от 27.12.2012. Орган  выдачи: Администрация  города Льгова  Курской области</t>
  </si>
  <si>
    <t xml:space="preserve">Сооружение, назначение: водоснабжение . Этажносьт:-ул.О.Кошевого</t>
  </si>
  <si>
    <t xml:space="preserve">Россия, Курская обл, г. Льгов, ул.О.Кошевого</t>
  </si>
  <si>
    <t xml:space="preserve">46:32:010104:2767</t>
  </si>
  <si>
    <t xml:space="preserve">46-46-14/011/2013-649 от 30.07.2013 </t>
  </si>
  <si>
    <t xml:space="preserve">Сооружение, назначение: Водопровод. Инвентарный  номер: 38:410:002:000178830, ул. Придорожная</t>
  </si>
  <si>
    <t xml:space="preserve">Россия, Курская  обл.,  г. Льгов, ул. Придорожная</t>
  </si>
  <si>
    <t xml:space="preserve">46:32:010104:3031</t>
  </si>
  <si>
    <t xml:space="preserve">46-46-14/013/2013-553 от 15.10.2013</t>
  </si>
  <si>
    <t xml:space="preserve">ул.Крупской</t>
  </si>
  <si>
    <t xml:space="preserve">ул.Крупская</t>
  </si>
  <si>
    <t xml:space="preserve">46:32:010104:3392</t>
  </si>
  <si>
    <t xml:space="preserve">46:32:010104:3392-46/014/2018-1 от 11.12.2018</t>
  </si>
  <si>
    <t xml:space="preserve">ул.Островского</t>
  </si>
  <si>
    <t xml:space="preserve">46:32:010103:6812</t>
  </si>
  <si>
    <t xml:space="preserve">46:32:010103:6812-46/014/2018-1 от 14.08.2018</t>
  </si>
  <si>
    <t xml:space="preserve">ул. Кутузова</t>
  </si>
  <si>
    <t xml:space="preserve">46:32:010103:6822</t>
  </si>
  <si>
    <t xml:space="preserve">46:32:010103:6822-46/014/2018-1 от 11.12.2018</t>
  </si>
  <si>
    <t xml:space="preserve">Водопроводная сеть ул. Садовая</t>
  </si>
  <si>
    <t xml:space="preserve">ул. Садовая</t>
  </si>
  <si>
    <t xml:space="preserve">46:32:010102:5631</t>
  </si>
  <si>
    <t xml:space="preserve">46:32:010102:5631-46/014/2018-1 от 16.05.2018</t>
  </si>
  <si>
    <t xml:space="preserve">Водопроводная сеть. Инвентарный номер:38:410:002:000054030:8001:20000. Литер: № I, ул. Луговая</t>
  </si>
  <si>
    <t xml:space="preserve">Россия Курская обл., г. Льгов, ул. Луговая                                                        </t>
  </si>
  <si>
    <t xml:space="preserve">46:32:010101:10893                                                                                      </t>
  </si>
  <si>
    <t xml:space="preserve">св-во 46 АО №053109 от 06.03.2013 №46-46-14/001/2013-899                            </t>
  </si>
  <si>
    <t xml:space="preserve">Решение Льговского районного суда Ккурской области от 12.11.2012г.                     </t>
  </si>
  <si>
    <t xml:space="preserve">Водопроводная сеть ул. Луговая</t>
  </si>
  <si>
    <t xml:space="preserve">46:32:010101:10264   </t>
  </si>
  <si>
    <t xml:space="preserve">св-во 46 АР №037454 от 19.09.2013г.</t>
  </si>
  <si>
    <t xml:space="preserve">Разрешение на ввод в эксплуатацию №ru 46304000-74  от 27.12.2012</t>
  </si>
  <si>
    <t xml:space="preserve">Ул. Изумрудная</t>
  </si>
  <si>
    <t xml:space="preserve">46:32:010102:7142</t>
  </si>
  <si>
    <t xml:space="preserve">46:32:010102:7142-46/014/2018-1 от 11.12.2018</t>
  </si>
  <si>
    <t xml:space="preserve">постановление  Верховного  Совета РФ № 3020-1 от 27.12.1991</t>
  </si>
  <si>
    <t xml:space="preserve">Водопроводные сети, ул. Ватутина</t>
  </si>
  <si>
    <t xml:space="preserve">Курская обл., г.Льгов, ул. Ватутина</t>
  </si>
  <si>
    <t xml:space="preserve">46:32:010104:3282</t>
  </si>
  <si>
    <t xml:space="preserve">№ 46-46/014-46/014/001/2016-3577/2от 02.11.2016</t>
  </si>
  <si>
    <t xml:space="preserve">решение Льговского районного суда Курской области  от 08.09.2016 г</t>
  </si>
  <si>
    <t xml:space="preserve">водопроводные сети, ул. Фурманова</t>
  </si>
  <si>
    <t xml:space="preserve">ул. Фурманова</t>
  </si>
  <si>
    <t xml:space="preserve">46:32:010104:3280</t>
  </si>
  <si>
    <t xml:space="preserve">722719.47</t>
  </si>
  <si>
    <t xml:space="preserve">№ 46-46/014-46/014/001/2016-3568/2от 02.11.2016</t>
  </si>
  <si>
    <t xml:space="preserve">решение Льговского районного суда Курской области  от 08.09.2016 г.</t>
  </si>
  <si>
    <t xml:space="preserve">Водопроводные сети, пер. Тельмана</t>
  </si>
  <si>
    <t xml:space="preserve">Курская обл, г.Льгов,пер.Тельмана</t>
  </si>
  <si>
    <t xml:space="preserve">46:32:010104:3277</t>
  </si>
  <si>
    <t xml:space="preserve">№ 46-46/014-46/014/001/2016-3566/2от 02.11.2016</t>
  </si>
  <si>
    <t xml:space="preserve">решение Льговского районного суда Курской области  от 22.09.2016г.</t>
  </si>
  <si>
    <t xml:space="preserve">водопроводные сети, ул. Заводская</t>
  </si>
  <si>
    <t xml:space="preserve">Курская обл., г.Льгов, ул. Заводская</t>
  </si>
  <si>
    <t xml:space="preserve">46:32:010104:3281</t>
  </si>
  <si>
    <t xml:space="preserve">№ 46-46/014-46/014/001/2016-3569/2от 02.11.2016</t>
  </si>
  <si>
    <t xml:space="preserve">решение Льговского районного суда Курской области  от 12.09.2016 г.</t>
  </si>
  <si>
    <t xml:space="preserve">водопроводные сети, ул.К.Либкнехта</t>
  </si>
  <si>
    <t xml:space="preserve">курская область, г.Льгов. Ул. К.Либкнехта</t>
  </si>
  <si>
    <t xml:space="preserve">46:32:010104:3285</t>
  </si>
  <si>
    <t xml:space="preserve">№ 46-46/014-46/014/001/2016-3580/2от 02.11.2016</t>
  </si>
  <si>
    <t xml:space="preserve">решение Льговского районного суда Курской области  от 25.08.2016 г.</t>
  </si>
  <si>
    <t xml:space="preserve">Канализационные сети, ул. К. Либкнехта</t>
  </si>
  <si>
    <t xml:space="preserve">Курская обл, г.Льгов, ул. К. Либкнехта</t>
  </si>
  <si>
    <t xml:space="preserve">46:32:010104:3284</t>
  </si>
  <si>
    <t xml:space="preserve">№ 46-46/014-46/014/001/2016-3579/2от 02.11.2016</t>
  </si>
  <si>
    <t xml:space="preserve">водопроводная сеть ул. Радищева</t>
  </si>
  <si>
    <t xml:space="preserve">ул. Радищева</t>
  </si>
  <si>
    <t xml:space="preserve">46:32:010104:3290</t>
  </si>
  <si>
    <t xml:space="preserve">№ 46-46/014-46/014/001/2016-3570/2от 02.11.2016</t>
  </si>
  <si>
    <t xml:space="preserve">Водопроводные сети, ул. Маяковского</t>
  </si>
  <si>
    <t xml:space="preserve">ул. Маяковского</t>
  </si>
  <si>
    <t xml:space="preserve">46:32:010104:3283</t>
  </si>
  <si>
    <t xml:space="preserve">№ 46-46/014-46/014/001/2016-3573/2от 02.11.2016</t>
  </si>
  <si>
    <t xml:space="preserve">Водопроводные сети, ул. Полуянова</t>
  </si>
  <si>
    <t xml:space="preserve">Курская обл., г.Льгов, ул. Полуянова</t>
  </si>
  <si>
    <t xml:space="preserve">46:32:010104:3278</t>
  </si>
  <si>
    <t xml:space="preserve">№ 46-46/014-46/014/001/2016-3576/2от 02.11.2016</t>
  </si>
  <si>
    <t xml:space="preserve">решение Льговского районного суда Курской области  от 08.09.2016г.</t>
  </si>
  <si>
    <t xml:space="preserve">Водопровод  от улицы  Крупской до ул. Шевченко</t>
  </si>
  <si>
    <t xml:space="preserve">курская обл., г. Льгов, ул. Крупской - ул. Шевченко</t>
  </si>
  <si>
    <t xml:space="preserve">46:32:000000:237</t>
  </si>
  <si>
    <t xml:space="preserve">46:32:000000:237-46/014/2018-1 от 18.12.2018</t>
  </si>
  <si>
    <t xml:space="preserve">Постановление Верховного Совета РФ от 27.12.1991 № 3020-1 от 27.12.1991</t>
  </si>
  <si>
    <t xml:space="preserve">Сооружение, назначение: Водопровод. Инвентарный  номер: 38:410:002:000178770, ул. Зеленая</t>
  </si>
  <si>
    <t xml:space="preserve">Россия, Курская  обл.,  г. Льгов, ул. Зеленая</t>
  </si>
  <si>
    <t xml:space="preserve">46:32:010102:6037</t>
  </si>
  <si>
    <t xml:space="preserve">46-46-14/013/2013-234 от 19.09.2013</t>
  </si>
  <si>
    <t xml:space="preserve">Сооружение, назначение: Водопровод.  Инвентарный  номер:  38:410:002:000178880, ул. Железнодорожная</t>
  </si>
  <si>
    <t xml:space="preserve">Россия, Курская  обл.,  г. Льгов, ул. Железнодородная</t>
  </si>
  <si>
    <t xml:space="preserve">46:32:010102:6036</t>
  </si>
  <si>
    <t xml:space="preserve">46-46-14/013/2013-238 от 19.09.2013</t>
  </si>
  <si>
    <t xml:space="preserve">разрешение на ввод объекта в эксплуатацию №ru 46304000-69 от 27.12.2012г.</t>
  </si>
  <si>
    <t xml:space="preserve">Сооружение, назначение: Водопровод. Инвентарный  номер: 38:410:002:000179010, ул. Лермонтова</t>
  </si>
  <si>
    <t xml:space="preserve">Россия, Курская  обл., г. Льгов, ул. Лермонтова</t>
  </si>
  <si>
    <t xml:space="preserve">46:32:010102:6039</t>
  </si>
  <si>
    <t xml:space="preserve">46-46-14/013/2013-237 от 19.09.2013</t>
  </si>
  <si>
    <t xml:space="preserve">Разрешение на ввод объекта  в эксплуатацию № ru 46304000-69 от 27.12.2012г. Орган  выдачи: Администрация  города  Льгова Курской области</t>
  </si>
  <si>
    <t xml:space="preserve">Водопроводная сеть  по ул. Дзержинского</t>
  </si>
  <si>
    <t xml:space="preserve">ул. Дзержинского</t>
  </si>
  <si>
    <t xml:space="preserve">46:32:010102:7131</t>
  </si>
  <si>
    <t xml:space="preserve">46:32:010102:7131-46/014/2018-1 от 14.08.2018</t>
  </si>
  <si>
    <t xml:space="preserve">Водопровод по ул.Гоголя к переулку К.Либкнехта</t>
  </si>
  <si>
    <t xml:space="preserve">ул.Гоголя к переулку К.Либкнехта</t>
  </si>
  <si>
    <t xml:space="preserve">46:32:010104:3393</t>
  </si>
  <si>
    <t xml:space="preserve">46:32:010104:3393-46/014/2018-1 от 11.12.2018</t>
  </si>
  <si>
    <t xml:space="preserve">Водопровод по ул.Шевченко до д.28 и по ул.Лазо до д.20</t>
  </si>
  <si>
    <t xml:space="preserve">ул.Шевченко до д.28 и по ул.Лазо до д.20</t>
  </si>
  <si>
    <t xml:space="preserve">46:32:010105:1077</t>
  </si>
  <si>
    <t xml:space="preserve">46:32:010105:1077-46/014/2018-1 от 18.12.2018</t>
  </si>
  <si>
    <t xml:space="preserve">наружные сети водоснабжения по 2-му пер. Фрунзе к жилым  домам детей - сирот</t>
  </si>
  <si>
    <t xml:space="preserve">46:32:010102:6701</t>
  </si>
  <si>
    <t xml:space="preserve">46:32:010102:6701-46/014/2019-1 от 18.03.2019</t>
  </si>
  <si>
    <t xml:space="preserve">Разрешение на ввод объекта в эксплуатацию № ru 46304000-60 от 27.12.2013</t>
  </si>
  <si>
    <t xml:space="preserve">Водопровод</t>
  </si>
  <si>
    <t xml:space="preserve">Курская область, г. Льгов, водопровод по ул. Титова</t>
  </si>
  <si>
    <t xml:space="preserve">46:32:010104:2817</t>
  </si>
  <si>
    <t xml:space="preserve">46:32:010104:2817-46/014/2019-1 от 08.04.2019</t>
  </si>
  <si>
    <t xml:space="preserve">КНС</t>
  </si>
  <si>
    <t xml:space="preserve"> 200м</t>
  </si>
  <si>
    <t xml:space="preserve">КНС (узл.больница)</t>
  </si>
  <si>
    <t xml:space="preserve">ул.Парковая, д. 65 а</t>
  </si>
  <si>
    <t xml:space="preserve">46:32:010102:7158</t>
  </si>
  <si>
    <t xml:space="preserve">46:32:010102:7158-46/014/2019-1 от 06.03.2019</t>
  </si>
  <si>
    <t xml:space="preserve">КНС ( в районе ЦРБ г. Льгова )</t>
  </si>
  <si>
    <t xml:space="preserve">ул.Асеева</t>
  </si>
  <si>
    <t xml:space="preserve">46:32:010101:11997</t>
  </si>
  <si>
    <t xml:space="preserve">46:32:010101:11997-46/014/2019-1 от 26.02.2019</t>
  </si>
  <si>
    <t xml:space="preserve">КНС ( ГЖБИ )</t>
  </si>
  <si>
    <t xml:space="preserve">ст.Шерекино</t>
  </si>
  <si>
    <t xml:space="preserve">9м2</t>
  </si>
  <si>
    <t xml:space="preserve">Канализационая сеть (напорная канализация узл. больницы)</t>
  </si>
  <si>
    <t xml:space="preserve">от КНС ул. Свердлова до биостанции ул. Зеленая</t>
  </si>
  <si>
    <t xml:space="preserve">46:32:010102:7143</t>
  </si>
  <si>
    <t xml:space="preserve">№ 46:32:010102:7143-46/014/2018-1от 18.12.2018</t>
  </si>
  <si>
    <t xml:space="preserve">Сети канализационные</t>
  </si>
  <si>
    <t xml:space="preserve">15м2</t>
  </si>
  <si>
    <t xml:space="preserve">Коллектор, назначение: канализация.инвентарный  номер: 16591. Литер: 1-15 (Самотечный коллектор) шерекинский</t>
  </si>
  <si>
    <t xml:space="preserve">Российская Федерация, Курская область, г. Льгов, пер. Шерекинский, канализация-коллектор</t>
  </si>
  <si>
    <t xml:space="preserve">46:32:010101:6217</t>
  </si>
  <si>
    <t xml:space="preserve">46-46-14/011/2013-586 от 26.07.2013</t>
  </si>
  <si>
    <t xml:space="preserve">пер.Кирова</t>
  </si>
  <si>
    <t xml:space="preserve">пер. Кирова</t>
  </si>
  <si>
    <t xml:space="preserve">46:32:010101:11972</t>
  </si>
  <si>
    <t xml:space="preserve">46:32:010101:11972-46/014/2019-1 от 11.01.2019</t>
  </si>
  <si>
    <t xml:space="preserve">ул.Непиющего</t>
  </si>
  <si>
    <t xml:space="preserve">Ул. Непиющего,</t>
  </si>
  <si>
    <t xml:space="preserve">46:32:010101:9821</t>
  </si>
  <si>
    <t xml:space="preserve">46:32:010101:9821-46/014/2018-1 от 16.05.2018</t>
  </si>
  <si>
    <t xml:space="preserve">Канализационная сеть</t>
  </si>
  <si>
    <t xml:space="preserve">Ул. Свердлова,</t>
  </si>
  <si>
    <t xml:space="preserve">46:32:010102:7141</t>
  </si>
  <si>
    <t xml:space="preserve">46:32:010102:7141-46/014/2018-1 от 11.12.2018</t>
  </si>
  <si>
    <t xml:space="preserve">Канализация, назначение: канализация. Инвентарный номер: 16597. Литер: № 1</t>
  </si>
  <si>
    <t xml:space="preserve">Курская  обл.,  Льговский  р-н, г. Льгов, ул. Советская, канализация</t>
  </si>
  <si>
    <t xml:space="preserve">46:32:010101:6023</t>
  </si>
  <si>
    <t xml:space="preserve">46-46-14/011/2013-515 от 22.07.2013</t>
  </si>
  <si>
    <t xml:space="preserve">ул.Красная ( АСО) канализация</t>
  </si>
  <si>
    <t xml:space="preserve">ул.Красная ( АСО)</t>
  </si>
  <si>
    <t xml:space="preserve">Напорный коллектор сооружение канализации</t>
  </si>
  <si>
    <t xml:space="preserve">46:00:000000:326</t>
  </si>
  <si>
    <t xml:space="preserve">46:00:000000:326-46/014/2018-1 от 18.12.2018</t>
  </si>
  <si>
    <t xml:space="preserve">Сооружение, назначение: канализация. ул.Пионерская</t>
  </si>
  <si>
    <t xml:space="preserve">Россия, Курская обл., г. Льгов, ул.  Пионерская</t>
  </si>
  <si>
    <t xml:space="preserve">46:32:010101:10171</t>
  </si>
  <si>
    <t xml:space="preserve">46-46-14/011/2013-875 от 26.08.2013</t>
  </si>
  <si>
    <t xml:space="preserve">Россия, Курская обл., г. Льгов, ул.  Комсомольская</t>
  </si>
  <si>
    <t xml:space="preserve">46:32:010101:9712</t>
  </si>
  <si>
    <t xml:space="preserve">46:32:010101:9712-46/014/2018-1 от 27.07.2018</t>
  </si>
  <si>
    <t xml:space="preserve">Сооружение, назначение: 
Канализация. Инвентарный  номер: 16590 Литер: № I
ул.Кирова</t>
  </si>
  <si>
    <t xml:space="preserve">Курская  обл., г. Льгов,   ул.  Кирова</t>
  </si>
  <si>
    <t xml:space="preserve">46:32:010101:9601</t>
  </si>
  <si>
    <t xml:space="preserve">46-46-14/002/2014-936 от 10.04.2014</t>
  </si>
  <si>
    <t xml:space="preserve">Канализация -коллектор, назначение: Канализация. Инвентарный номер: 16587. ул.Набережная (канализация - коллектор_</t>
  </si>
  <si>
    <t xml:space="preserve">Россия Курская обл., г. Льгов, ул. Набережная </t>
  </si>
  <si>
    <t xml:space="preserve">46:32:010101:9765</t>
  </si>
  <si>
    <t xml:space="preserve">46-46-14/011/2013-585 от 26.07.2013</t>
  </si>
  <si>
    <t xml:space="preserve">Сооружение, назначение: 
Канализация.Инвентарный  номер: 16588 Литер: № I
ул.Черняховского</t>
  </si>
  <si>
    <t xml:space="preserve">Курская  обл., г. Льгов,   ул. Черняховского</t>
  </si>
  <si>
    <t xml:space="preserve">46:32:010101:9745</t>
  </si>
  <si>
    <t xml:space="preserve">46 АС №006068 от 10.04.2014г. №46-46-14/002/2014-937</t>
  </si>
  <si>
    <t xml:space="preserve">постановление  Верховного  Совета РФ № 3020-1 от 27.12.1992</t>
  </si>
  <si>
    <t xml:space="preserve">Канализация,Сооружение, назначение: Нежилое. Инвентарный  номер: 38:410:002:00165950. Этажность:- ул. М. Горького</t>
  </si>
  <si>
    <t xml:space="preserve">Россия, Курская  обл.,  г. Льгов, ул. М. Горького</t>
  </si>
  <si>
    <t xml:space="preserve">46:32:010101:6267</t>
  </si>
  <si>
    <t xml:space="preserve">св-во 46 АР №034460 от 22.07.2013  №46-46-14/011/2013-537</t>
  </si>
  <si>
    <t xml:space="preserve">Канализация, назначение: канализация Инвентарный номер: 16592. Литер1-35.ул.Красная Площадь</t>
  </si>
  <si>
    <t xml:space="preserve">Курская обл., г. Льгов Красная (пл.)</t>
  </si>
  <si>
    <t xml:space="preserve">46:32:010101:9679</t>
  </si>
  <si>
    <t xml:space="preserve">46-46-14/011/2013-584 от 26.07.2013</t>
  </si>
  <si>
    <t xml:space="preserve">ул.Ленина</t>
  </si>
  <si>
    <t xml:space="preserve">46:32:010101:9604</t>
  </si>
  <si>
    <t xml:space="preserve">46:32:010101:9604-46/014/2018-1 от 16.05.2018</t>
  </si>
  <si>
    <t xml:space="preserve">сооружение, назначение : канализация , площадь, общая  протяженность: 1472.0000м, инвентарный номер 38:410:002:000165990  ул.К.Маркса</t>
  </si>
  <si>
    <t xml:space="preserve">Россия, Курская  область, г. Льгов, ул. К. Маркса</t>
  </si>
  <si>
    <t xml:space="preserve">46:32:010101:10170</t>
  </si>
  <si>
    <t xml:space="preserve">46-46-14/011/2013-876 от 26.08.2013</t>
  </si>
  <si>
    <t xml:space="preserve">Назначение: канализация, площадь: общая  протяженность: 1489.0000м ,  ул.К.Маркса</t>
  </si>
  <si>
    <t xml:space="preserve">46:32:010101:9814</t>
  </si>
  <si>
    <t xml:space="preserve">46-46-14/011/2013-672 от 02.08.2013</t>
  </si>
  <si>
    <t xml:space="preserve">Канализация по улице  Овечкина, назначение: Канализация. инвентарный  номер: 16596. Этажность:-</t>
  </si>
  <si>
    <t xml:space="preserve">Россия, Курскаяобл.,  г. Льгов, канализация по ул.  Овечкина</t>
  </si>
  <si>
    <t xml:space="preserve">46:32:010101:9709</t>
  </si>
  <si>
    <t xml:space="preserve">46-46-14/003/2013-634 от 12.07.2013 </t>
  </si>
  <si>
    <t xml:space="preserve">разрешение на ввод объекта в эксплуатацию №ru 46304000-15 от 19.04.2013г.</t>
  </si>
  <si>
    <t xml:space="preserve">назачение: Канализация. ул.Гагарина Мнвентарный номер: 16593</t>
  </si>
  <si>
    <t xml:space="preserve">Россия, Курская обл., г.Льгов. Ул. Гагарина</t>
  </si>
  <si>
    <t xml:space="preserve">46:32:010101:6802</t>
  </si>
  <si>
    <t xml:space="preserve">№ 46-46-14/013/2013-558 от 15.10.2013</t>
  </si>
  <si>
    <t xml:space="preserve">Канализационная сеть по ул. Красная к жилым домам №№ 111,113,115, назначение: коммуникационное. Площадь: общая  протяженность: 359.0000метров погонных. Инвентарный номер: 38:410:002:000173810:7001 </t>
  </si>
  <si>
    <t xml:space="preserve">РФ, Курская обл., Льговский район, г. Льгов, ул. Красная</t>
  </si>
  <si>
    <t xml:space="preserve">46:32:010102:5614</t>
  </si>
  <si>
    <t xml:space="preserve">№ 46-46-14/014/2010-724 от 22.12.2010</t>
  </si>
  <si>
    <t xml:space="preserve">не в аренде</t>
  </si>
  <si>
    <t xml:space="preserve">Канализационная сеть по ул.  Овечкина к жилому дому  №14</t>
  </si>
  <si>
    <t xml:space="preserve">Ул. Овечкина, к ж/д № 14</t>
  </si>
  <si>
    <t xml:space="preserve">46:32:010101:11948</t>
  </si>
  <si>
    <t xml:space="preserve">46:32:010101:11948-46/014/2018-1 от 16.11.2018</t>
  </si>
  <si>
    <t xml:space="preserve">Канализационные сети, ул. Ватутина</t>
  </si>
  <si>
    <t xml:space="preserve">Курская обл, г.Льгов, ул. Ватутина</t>
  </si>
  <si>
    <t xml:space="preserve">46:32:010104:3289</t>
  </si>
  <si>
    <t xml:space="preserve">№ 46-46/014-46/014/001/2016-3575/2от 02.11.2016</t>
  </si>
  <si>
    <t xml:space="preserve">канализационные сети, ул. Заводская</t>
  </si>
  <si>
    <t xml:space="preserve">46:32:010104:3291</t>
  </si>
  <si>
    <t xml:space="preserve">№ 46-46/014-46/014/001/2016-3567/2от 02.11.2016</t>
  </si>
  <si>
    <t xml:space="preserve">канализационные сети, Тельмана </t>
  </si>
  <si>
    <t xml:space="preserve">Курская обл., г.Льгов, ул. Тельмана</t>
  </si>
  <si>
    <t xml:space="preserve">46:32:010104:3279</t>
  </si>
  <si>
    <t xml:space="preserve">№ 46-46/014-46/014/001/2016-3572/2от 02.11.2016</t>
  </si>
  <si>
    <t xml:space="preserve">ул. К. Либкнехта</t>
  </si>
  <si>
    <t xml:space="preserve">канализационные сети, г.Льгов, ул. Радищева</t>
  </si>
  <si>
    <t xml:space="preserve">Курская обл, г.Льгов, ул. Радищева</t>
  </si>
  <si>
    <t xml:space="preserve">46:32:010104:3275</t>
  </si>
  <si>
    <t xml:space="preserve">№ 46-46/014-46/014/001/2016-3571/2от 02.11.2016</t>
  </si>
  <si>
    <t xml:space="preserve">решение Льговского районного суда Курской области  от 09.09.2016 г.</t>
  </si>
  <si>
    <t xml:space="preserve">канализационная сеть  местной канализации от домов  № 114, 114 а , № 116 ул, Комсомольская</t>
  </si>
  <si>
    <t xml:space="preserve">Российская Федерация, Курская  обл., г. Льгов, ул. Комсомольская</t>
  </si>
  <si>
    <t xml:space="preserve">46:32:010101:6713</t>
  </si>
  <si>
    <t xml:space="preserve">№ 46-46-14/021/2012-101 от 25.10.2012</t>
  </si>
  <si>
    <t xml:space="preserve">ВОДОПРОВОДНЫЕ СЕТИ</t>
  </si>
  <si>
    <t xml:space="preserve">Артезианская  скважина  взамен  существующей на водозаборе  микрорайона Льгов-2 г. Льгова  с подключеием  к существующей  водонапорной  башне для обеспечения  хоз-питьевого водоснабжения»</t>
  </si>
  <si>
    <t xml:space="preserve">25.10.12  № 46:46:14/021/2012-101</t>
  </si>
  <si>
    <t xml:space="preserve">решение Арбитражнлгл суда Курской области  от 20.08.12 </t>
  </si>
  <si>
    <t xml:space="preserve">канализационная сеть местной канализации от домов №№ 114, 114а, 116, назначение: нежилое. Площадь: общая  протяженность: 529.3000м. Инвентарный номер:38:410:002:000176370. Литер: № 1. Этажность: - </t>
  </si>
  <si>
    <t xml:space="preserve">РФ, Курская обл., Льговский район, г. Льгов, ул. Комсомольская</t>
  </si>
  <si>
    <t xml:space="preserve">разрешение на ввод объекта  в эксплуатацию № ru 46304000-66 от 26.12.2012г. Орган  выдачи: Администрация  города  Льгова Курской области</t>
  </si>
  <si>
    <t xml:space="preserve">Канализация к 6-и домам для переселения из аварийного жилья</t>
  </si>
  <si>
    <t xml:space="preserve">.2012</t>
  </si>
  <si>
    <t xml:space="preserve">водопровод  по ул. Овечкина (в р-не дома № 20)</t>
  </si>
  <si>
    <t xml:space="preserve">Курская обл., г. Льгов , ул. Овечкина , д. № 20</t>
  </si>
  <si>
    <t xml:space="preserve">2057.0000</t>
  </si>
  <si>
    <t xml:space="preserve">46 АТ 058217 от 28.11.2014</t>
  </si>
  <si>
    <t xml:space="preserve">сооружение, назначение:водонапорная башня. Куйбышева</t>
  </si>
  <si>
    <t xml:space="preserve">Курская обл., г.Льгов, ул.Куйбышева</t>
  </si>
  <si>
    <t xml:space="preserve">Разрешение на ввод объекта в эксплуатацию №ru 46304000-19 от 26.04.2013</t>
  </si>
  <si>
    <t xml:space="preserve">Дюкер водопровод. ЖД</t>
  </si>
  <si>
    <t xml:space="preserve">702,5 м</t>
  </si>
  <si>
    <t xml:space="preserve">Водопровод Ж.Д.</t>
  </si>
  <si>
    <t xml:space="preserve">398 м</t>
  </si>
  <si>
    <t xml:space="preserve">Сооружение водозаборное (башня)</t>
  </si>
  <si>
    <t xml:space="preserve">Курская обл., г. Льгов, ул. Титова</t>
  </si>
  <si>
    <t xml:space="preserve">46:32:010112:186</t>
  </si>
  <si>
    <t xml:space="preserve">№ 46:32:010112:186-46/034/2021-1 от 15.12.2021</t>
  </si>
  <si>
    <t xml:space="preserve">46:32:010112:185</t>
  </si>
  <si>
    <t xml:space="preserve">№ 46:32:010112:185-46/034/2021-1
от 14.12.2021</t>
  </si>
  <si>
    <t xml:space="preserve">Сооружение водозаборное (скважина)</t>
  </si>
  <si>
    <t xml:space="preserve">46:32:010112:184</t>
  </si>
  <si>
    <t xml:space="preserve">№ 46:32:010112:184-46/034/2021-1
от 14.12.2021</t>
  </si>
  <si>
    <t xml:space="preserve">Форма 1.1. Реестр муниципальной собственности муниципального образования «Город Льгов» Курской области  на 01.01.2023 ( ИНЖЕНЕРНЫЕ  СЕТИ)</t>
  </si>
  <si>
    <t xml:space="preserve">Реестровый № объекта</t>
  </si>
  <si>
    <t xml:space="preserve">Наименование объекта по реестру МО</t>
  </si>
  <si>
    <t xml:space="preserve">Субреестровый № объекта</t>
  </si>
  <si>
    <t xml:space="preserve">Адрес </t>
  </si>
  <si>
    <t xml:space="preserve">Протяженность, км</t>
  </si>
  <si>
    <t xml:space="preserve">Балансовая стоимость, руб.</t>
  </si>
  <si>
    <t xml:space="preserve">Остаточная стоимость, руб.</t>
  </si>
  <si>
    <t xml:space="preserve">Год ввода</t>
  </si>
  <si>
    <t xml:space="preserve">Линии электропередачи</t>
  </si>
  <si>
    <t xml:space="preserve">Воздушная  линия - 0,4 кв, протяженность: 0,875 км.          Курская обл., г.Льгов, ул. Осипенко
</t>
  </si>
  <si>
    <t xml:space="preserve">9.1</t>
  </si>
  <si>
    <t xml:space="preserve">ВЛ 0,4кв (ТП-181)</t>
  </si>
  <si>
    <t xml:space="preserve">Курская обл., г.Льгов, ул. Осипенко</t>
  </si>
  <si>
    <t xml:space="preserve">1980</t>
  </si>
  <si>
    <t xml:space="preserve">Сооружение электроэнергетики. Объект вспомогательного использования (кабельная линия электропередачи 0,4 кв) (46:32:010104:3716)</t>
  </si>
  <si>
    <t xml:space="preserve">Курская обл.. Г. Льгов, ул. К. Либкнехта, 4а</t>
  </si>
  <si>
    <t xml:space="preserve">Сооружение электроэнергетики. Объект вспомогательного использования (кабельная линия электропередачи 0,10 кв) (46:32:010104:3717)</t>
  </si>
  <si>
    <t xml:space="preserve">Здания трансформаторных подстанций и земельные участки под ЗТП</t>
  </si>
  <si>
    <t xml:space="preserve">Здание ЗТП-85 кадастровый номер: 46:32:010102:5674</t>
  </si>
  <si>
    <t xml:space="preserve">Курская обл., г. Льгов, ул. Зеленая</t>
  </si>
  <si>
    <t xml:space="preserve">Земельный участок под ЗТП-85 кадастровый номер: 46:32:010102:6871</t>
  </si>
  <si>
    <t xml:space="preserve">Курская обл., г. Льгов, ул. Зеленая (ЗТП-85)</t>
  </si>
  <si>
    <t xml:space="preserve">6 960,4</t>
  </si>
  <si>
    <t xml:space="preserve">Мощность, кВА</t>
  </si>
  <si>
    <t xml:space="preserve">Оборудование</t>
  </si>
  <si>
    <t xml:space="preserve">ГКТП-7</t>
  </si>
  <si>
    <t xml:space="preserve">Курская обл., г. Льгов, ул. Ватутина</t>
  </si>
  <si>
    <t xml:space="preserve">КТП-48</t>
  </si>
  <si>
    <t xml:space="preserve">Курская обл., г. Льгов, ул. Калинина</t>
  </si>
  <si>
    <t xml:space="preserve">ГКТП-50</t>
  </si>
  <si>
    <t xml:space="preserve">Оборудование ЗТП-85</t>
  </si>
  <si>
    <t xml:space="preserve">КТП-104</t>
  </si>
  <si>
    <t xml:space="preserve">Курская обл., г. Льгов, ул. Барятинского</t>
  </si>
  <si>
    <t xml:space="preserve">Оборудование ТП-111 </t>
  </si>
  <si>
    <t xml:space="preserve">Курская обл., г. Льгов, ул. Литейная</t>
  </si>
  <si>
    <t xml:space="preserve">Форма 2  РЕЕСТР объектов движимого имущества 
</t>
  </si>
  <si>
    <t xml:space="preserve">                                                                                                      Форма 2.1 РЕЕСТР объектов движимого имущества (автотранспортные средства)</t>
  </si>
  <si>
    <t xml:space="preserve">                                                            Администрация  города  Льгова Курской области </t>
  </si>
  <si>
    <t xml:space="preserve">Курская  обл.,  г. Льгов, Красная пл., 13</t>
  </si>
  <si>
    <t xml:space="preserve">Наименова-ние объекта движимо-сти</t>
  </si>
  <si>
    <t xml:space="preserve">Балансо-вая стои-мость по состоя-нию на 01 января 2018г (руб)</t>
  </si>
  <si>
    <t xml:space="preserve">Остаточная стоимость по состоянию 01 января 2018г (руб.)</t>
  </si>
  <si>
    <t xml:space="preserve">Даты  возникновения  и прекращения  права   муниципальной  собственности на  движимое имущество</t>
  </si>
  <si>
    <t xml:space="preserve">Реквизиты  документов-оснований возникновения (прекращения) права муниципальной собственности на   движимое  имущество;</t>
  </si>
  <si>
    <t xml:space="preserve">Сведения  о правообладателе муниципального  движимого  имущества;</t>
  </si>
  <si>
    <t xml:space="preserve">Сведения об установлен-ных в отно-шении муни-ципального движимого имущества ограничени-ях (обреме-нениях) с указанием основания и даты их воз-никновения и прекращения</t>
  </si>
  <si>
    <t xml:space="preserve">наименование  (тип ТС) - Автоцистерна, марка, модель ТС КО 503В, год  изготовления  2007; идентификационный номер -XVL 48230070002248; , категория  ТС -  С; модель, номер двигателя - 51300М71015994   номер шасси – 33070070940809; цвет – белый; паспорт ТС - 46 МН 740126 от 21.04.2006 </t>
  </si>
  <si>
    <t xml:space="preserve">документ на право собственности от 21.04.2009 373</t>
  </si>
  <si>
    <t xml:space="preserve">Администрация  города  Льгова </t>
  </si>
  <si>
    <t xml:space="preserve">в аренде в ООО "Водоканал"</t>
  </si>
  <si>
    <t xml:space="preserve">наименование  (тип ТС) - легковые  прочие, марка, модель ТС - УАЗ 3151910, год  изготовления  1997; идентификационный номер -XТТ 315190V0053494; , категория  ТС -  В; модель, номер двигателя - 421800-W0100212   номер шасси – W0649673;  цвет – защитный; паспорт ТС - 46 КУ  363573 от 19.07.2005 </t>
  </si>
  <si>
    <t xml:space="preserve">07.04.2006г</t>
  </si>
  <si>
    <t xml:space="preserve">от 17.03.2006</t>
  </si>
  <si>
    <t xml:space="preserve">на балансе  не учтен в казне</t>
  </si>
  <si>
    <t xml:space="preserve">наименование  (тип ТС) - самосвал, марка, модель ТС - ЗИЛ -494560, год  изготовления 1996; идентификационный номер -XТВ 45065070000107; , категория  ТС -  ; модель, номер двигателя - 202017  номер шасси – 3424407;  цвет – синий; паспорт ТС - 46 КМ 218735 от 06.03.2003 </t>
  </si>
  <si>
    <t xml:space="preserve">в хоз ведении МУП "Благоустройство"</t>
  </si>
  <si>
    <t xml:space="preserve">продан август 2019</t>
  </si>
  <si>
    <t xml:space="preserve">наименование  (тип ТС) - грузовые прочие, марка, модель ТС - ГАЗ 3307, год  изготовления 1992; идентификационный номер -XТН  330700N1503915 , категория  ТС -  C ; модель, номер двигателя - 53111145 номер шасси – 1503915;  цвет – голубой; паспорт ТС - 46 МН 740127 от 19.06.2009 </t>
  </si>
  <si>
    <t xml:space="preserve">21.04.2009 373</t>
  </si>
  <si>
    <t xml:space="preserve">наименование  (тип ТС) - грузовые прочие, марка, модель ТС - ГАЗ 3307, год  изготовления 1994; идентификационный номер -XТН  330700R1544837 , категория  ТС -  C ; модель, номер двигателя - 51191692 номер шасси – 1544837;  цвет – зеленый; паспорт ТС - 46 МО 695310 от 07.11.2009 </t>
  </si>
  <si>
    <t xml:space="preserve">наименование  (тип ТС) - фургон, марка, модель ТС - УАЗ 3962, год  изготовления 1996; идентификационный номер -XТТ  396200Т0026360 , категория  ТС - В ; модель, номер двигателя - 4178-60901027 номер шасси – 0369396;  цвет – хаки; паспорт ТС - 46 КК 086399 от 12.03.2002 </t>
  </si>
  <si>
    <t xml:space="preserve">наименование  (тип ТС) - грузовые  прочие, марка, модель ТС - КО 520, год  изготовления 1998; идентификационный номер -XVL520000W0000148 , категория  ТС - C ; модель, номер двигателя - 508404-221576 номер шасси – 3438533;  цвет – синий; паспорт ТС - 46 МН 740144 от 02.07.2009 </t>
  </si>
  <si>
    <t xml:space="preserve">наименование  (тип ТС) -  спецавтомобиль-лаборатория 49093 на шасси, ГАЗ-3308, марка, модель ТС - ГАЗ-3308  год  изготовления 2001; идентификационный номер -X8949093АIOAG4031 , категория  ТС - C ; модель, номер двигателя - 5I300DII00635I номер шасси – 330800I08I3093;  цвет – белый; паспорт ТС - 40 EX 865737 от 30.03.2001 </t>
  </si>
  <si>
    <t xml:space="preserve">наименование  (тип ТС) -  экскаватор ЭО-2621В (на тракторе  ЮМЗ -6АКЛ), заводской № машины (рамы) 22002 (787899), двигатель № 2А1057,коробка  передач № 188365, основной  ведущий  мост  № 188365, цвет : многоцветный (красный) паспорт самохоной  машины АА № 356090 </t>
  </si>
  <si>
    <t xml:space="preserve">Списан 19.07.2013</t>
  </si>
  <si>
    <t xml:space="preserve">наименование  (тип ТС) -  грузовой, марка, модель ТС - УАЗ-390902;  год  изготовления 2006; идентификационный номер -XTT39090260474799 , категория  ТС - В ; модель, номер двигателя - 40210L*60009392 номер шасси – 37410060496072;  цвет – белая ночь; паспорт ТС - 73 МК 143495 от 30.06.2008 </t>
  </si>
  <si>
    <t xml:space="preserve">21.04.2009   373</t>
  </si>
  <si>
    <t xml:space="preserve">Детская игровая площадка в сквере Городской Сад</t>
  </si>
  <si>
    <t xml:space="preserve">Детская спортивная площадка</t>
  </si>
  <si>
    <t xml:space="preserve">Решение Льговского Городского Совета депутатов от 30.01.2020 № 5</t>
  </si>
  <si>
    <t xml:space="preserve">Детская игровая и спортивная площадка</t>
  </si>
  <si>
    <t xml:space="preserve">Детская игровая площадка</t>
  </si>
  <si>
    <t xml:space="preserve">Хоккейная коробка</t>
  </si>
  <si>
    <t xml:space="preserve">Металлическое ограждение сквера Городской сад</t>
  </si>
  <si>
    <t xml:space="preserve">Обстановка дороги</t>
  </si>
  <si>
    <t xml:space="preserve">Детский игровой комплекс (сквер им.Асеева)</t>
  </si>
  <si>
    <t xml:space="preserve">ИТОГО</t>
  </si>
  <si>
    <t xml:space="preserve">Система наружного освещения</t>
  </si>
  <si>
    <t xml:space="preserve">Наименование объекта (система наружного освещения г. Льгова)</t>
  </si>
  <si>
    <t xml:space="preserve">Количество, шт.</t>
  </si>
  <si>
    <t xml:space="preserve">Стоимость объекта, руб./шт.</t>
  </si>
  <si>
    <t xml:space="preserve">Стоимость объектов всего, руб.</t>
  </si>
  <si>
    <t xml:space="preserve">Светильники ЖКУ с лампами ДНаТ - 250</t>
  </si>
  <si>
    <t xml:space="preserve">Светильники ЖКУ с лампами ДНаТ - 150</t>
  </si>
  <si>
    <t xml:space="preserve">Светильники ЖКУ с лампами ДНаТ - 100</t>
  </si>
  <si>
    <t xml:space="preserve">Светильники ЖКУ с лампами ДНаТ - 70</t>
  </si>
  <si>
    <t xml:space="preserve">ИТОГО:</t>
  </si>
  <si>
    <t xml:space="preserve">Светильник светодиодный СКУ 1 - 500 -4/60W -420 (5000К)</t>
  </si>
  <si>
    <t xml:space="preserve">Общественные территории</t>
  </si>
  <si>
    <t xml:space="preserve">1.</t>
  </si>
  <si>
    <t xml:space="preserve">Благоустройство общественной территории"Стадион города Льгова" (баскетбольная площадка включающая в себя: стойка баскетбольная, вынос 1600мм-2шт, щит баскетбольный-2шт, кольцо баскетбольное антивандальное с цепью-2шт, покрытие из резиновой крошки толщина 10мм-476кв.м) по стоимости</t>
  </si>
  <si>
    <t xml:space="preserve">775555-08</t>
  </si>
  <si>
    <t xml:space="preserve">2.</t>
  </si>
  <si>
    <t xml:space="preserve">Благоустройство общественной территории "Городской пляж"(покрытие дощатое-1шт., скамья- 3шт., урна-3шт., пляжная кабинка-2шт., зонт пляжный- 4шт., велопарковка-1шт., спортивный комплекс-1 шт., изделие сборное железобетонное лотковое водоотводное сооружение500 Х 1000 Х180мм, покрытие из горячих асфальтобетонных смесей, беседка-1шт) по стоимости</t>
  </si>
  <si>
    <t xml:space="preserve">2141796-29</t>
  </si>
  <si>
    <t xml:space="preserve">Благоустройство общественной территории"Стадион города Льгова"(Покрытие из резиновой крошки толщ.10мм- 360кв.м, Столбы для сетки с сеткой 12м, Комплекс игровой детский Romana включающий в себя горки, лазы, ограждения, Вертушка -чаша-1шт., спорт.элемент- 5шт.) по стоимости</t>
  </si>
  <si>
    <t xml:space="preserve">2729993-54</t>
  </si>
  <si>
    <t xml:space="preserve">Светильник светодиодный для освещения памятника Н. Асеева</t>
  </si>
  <si>
    <t xml:space="preserve">Светильник светодиодный для освещения территории Сквера Городского сада</t>
  </si>
  <si>
    <t xml:space="preserve">Светильник светодиодный для освещения детского игрового комплекса в Сквере Асеева</t>
  </si>
  <si>
    <t xml:space="preserve">Светильник светодиодный для освещения парковой зоны Сквера Асеева</t>
  </si>
  <si>
    <t xml:space="preserve">Комплекс - благоустройство улицы К. Маркса и прилегающих дворовых пространств</t>
  </si>
  <si>
    <r>
      <rPr>
        <b val="true"/>
        <sz val="8"/>
        <color rgb="FF000000"/>
        <rFont val="Times New Roman"/>
        <family val="1"/>
        <charset val="204"/>
      </rPr>
      <t xml:space="preserve">Благоустройство общественной территории с устройством детской игровой площадки разм.15х15, расположенной по адресу: Курская обл., г.Льгов, ул.Молодогвардейцев </t>
    </r>
    <r>
      <rPr>
        <sz val="10"/>
        <color rgb="FF000000"/>
        <rFont val="Times New Roman"/>
        <family val="1"/>
        <charset val="204"/>
      </rPr>
      <t xml:space="preserve">Камни бортовые БР 100.20.8 -60шт, бетон В22,5 (М300), объем 0,016 м3, Качели: "Дракон" исполнение 3, размеры 3100x1300x2500 мм (Качели двойные 2800x1300x2200 – 1 шт., Игровой комплекс: "Арка-3", размеры 2600x4800x3700 мм (дерево, пластик) (Игровой комплекс 4079x3670x2382)-1шт,Карусель"Шапито", размеры 1800x1800x800 мм (Карусель 14-001, D=1490 Н=715мм)-1 шт, Качалка-балансир: "Заяц", размеры 2600x350x600 мм (Качалка-балансир, 2600x300x870)-1шт,Песочница-1шт,Пергола-арка деревянная, размеры 2250x1950x750 мм (Входная арка детской площадки)-1шт,Скамья парковая: СК-3, размеры 2000x330x440 мм (Скамья 19-002, 1914x350x590)-2штУрна переворачивающаяся из стального листа, на ножках из стальной трубы, окрашенная, размер 1100x485x235 мм-2шт,"Столбик промежуточный 162*42*85-22шт,Столбик конечный 102*42*850-6шт,Секция ограждения 2000x500-25шт). </t>
    </r>
    <r>
      <rPr>
        <b val="true"/>
        <sz val="10"/>
        <color rgb="FF000000"/>
        <rFont val="Times New Roman"/>
        <family val="1"/>
        <charset val="204"/>
      </rPr>
      <t xml:space="preserve">(ул. Молодогвардейцев)</t>
    </r>
  </si>
  <si>
    <t xml:space="preserve">843181-20</t>
  </si>
  <si>
    <r>
      <rPr>
        <b val="true"/>
        <sz val="9"/>
        <color rgb="FF000000"/>
        <rFont val="Times New Roman"/>
        <family val="1"/>
        <charset val="204"/>
      </rPr>
      <t xml:space="preserve">Благоустройство общественной территории с устройством детской игровой площадки разм.15х15, расположенной по адресу: Курская обл., г.Льгов, ул.Садовая </t>
    </r>
    <r>
      <rPr>
        <sz val="9"/>
        <color rgb="FF000000"/>
        <rFont val="Times New Roman"/>
        <family val="1"/>
        <charset val="204"/>
      </rPr>
      <t xml:space="preserve">(камни бортовые  БР 100.20.8 -60шт,качели двойные 2800 Х 1300 Х 2200-1шт,игровой комплекс «Полянка» 4300 Х 2255 Х 4020 – 1 шт, карусель D-1490 Н=715мм-1шт,качалка-балансир 2600 Х 300 Х 870-1 шт., песочница -1шт.,спортивный комплекс,2950 Х 1890 Х 2680-1 шт., качалка 2-х местная 1139 Х 430 Х 845-1шт., скамейка размер 1914 Х 350 Х  590 -2 шт. урна переворачивающаяся из стального листа, на ножках из стальной трубы, окрашенная, размер 1100 Х485Х 235– 1 шт.</t>
    </r>
    <r>
      <rPr>
        <b val="true"/>
        <sz val="9"/>
        <color rgb="FF000000"/>
        <rFont val="Times New Roman"/>
        <family val="1"/>
        <charset val="204"/>
      </rPr>
      <t xml:space="preserve">)  (ул. Садовая)</t>
    </r>
  </si>
  <si>
    <t xml:space="preserve">686754-10</t>
  </si>
  <si>
    <r>
      <rPr>
        <b val="true"/>
        <sz val="9"/>
        <color rgb="FF000000"/>
        <rFont val="Times New Roman"/>
        <family val="1"/>
        <charset val="204"/>
      </rPr>
      <t xml:space="preserve">Благоустройство общественной территории тротуара по ул.Куйбышева в г.Льгове Курской обл.</t>
    </r>
    <r>
      <rPr>
        <sz val="9"/>
        <color rgb="FF000000"/>
        <rFont val="Times New Roman"/>
        <family val="1"/>
        <charset val="204"/>
      </rPr>
      <t xml:space="preserve"> (покрытие тротуаров из бетонной плитки типа «Брусчатка», бортовые камни БР 100.30.15-907,9 шт., ограждение Н=0,9мм длиной 88,15м) </t>
    </r>
    <r>
      <rPr>
        <b val="true"/>
        <sz val="9"/>
        <color rgb="FF000000"/>
        <rFont val="Times New Roman"/>
        <family val="1"/>
        <charset val="204"/>
      </rPr>
      <t xml:space="preserve">(ул. Куйбышева)</t>
    </r>
  </si>
  <si>
    <t xml:space="preserve">3179554-80</t>
  </si>
  <si>
    <t xml:space="preserve">МКУ  "Единая  дежурно-диспетчерская  служба города Льгова"</t>
  </si>
  <si>
    <t xml:space="preserve">Курская  обл.,  г. Льгов, Красная  площадь, 13</t>
  </si>
  <si>
    <t xml:space="preserve">наименование  (тип ТС) -  легковой, марка, модель ТС - UAZ PATRIOT;  год  изготовления 2013; идентификационный номер -XТТ 316300D0007366, категория  ТС - В ; модель, номер двигателя - 409050*D3011659  шасси (рама) – 316300D0553427 ;  кузов № - 316300D0007366, цвет –  серебристо-желтый металл,  паспорт ТС - 73 НР 012084 от 17.05.13 </t>
  </si>
  <si>
    <t xml:space="preserve">наименование (тип ТС) - марка, модель ТС - LADA LARGUS; год изготовления - 2019; идентификационный номер - XTARSO45LL1264612, категрия ТС-В; модель, номер двигателя - 211294230829 шасси - отсутствует, кузов № XTARSO45LL1264612, цвет - серый, паспорт ТС № 164301002196144 от 17.12.2019</t>
  </si>
  <si>
    <t xml:space="preserve">акт приема- передачи от 19.12.2019</t>
  </si>
  <si>
    <t xml:space="preserve">наименование (тип ТС) - легковой, марка модель ТС - NISSAN TERRANO, год изготовления - 2019, идентификационный номер - Z8NHSNHGN64014829, категрия ТС-В; модель, номер двигателя - F4RE410 C229879, шасси (рама) - отсутствует, кузов № Z8NHSNHGN64014829, цвет - черный, паспорт ТС - 78 РК 199521 от 12.09.2019</t>
  </si>
  <si>
    <t xml:space="preserve">наименование  (тип ТС) -  легковой, марка, модель ТС - UAZ PATRIOT;  год  изготовления 2013; идентификационный номер -XТТ 316300D0009375, категория  ТС - В ; модель, номер двигателя - 409050*D3016247  шасси (рама) – 316300D0555704 ;  кузов № - 316300D0009375, цвет –  серебристо-желтый металл,  паспорт ТС - 73 НР 012087 от 17.05.13 </t>
  </si>
  <si>
    <t xml:space="preserve">в оперативном  управлении</t>
  </si>
  <si>
    <t xml:space="preserve">наименование  (тип ТС) -  легковой, марка, модель ТС - LADA GRANTA 219040;  год  изготовления 2022; идентификационный номер -ХТА219040Р0893192, категория  ТС - В/М1 ; шасси (рама) – отсутствует ;  кузов № - ХТА219040Р0893192, цвет –  белый,   СТС - 99 43 859041 от 30.12.22 </t>
  </si>
  <si>
    <t xml:space="preserve">акт приема- передачи от 22.12.2022</t>
  </si>
  <si>
    <t xml:space="preserve">                                                          МУП  "Благоустройство" </t>
  </si>
  <si>
    <t xml:space="preserve">Курская  обл.,  г. Льгов, ул. Советская д. 1</t>
  </si>
  <si>
    <t xml:space="preserve">Балансо-вая стои-мость по состоя-нию на 01 января 2022 г.</t>
  </si>
  <si>
    <t xml:space="preserve">Остаточная стоимость по состоянию на 01 января 2022 г.</t>
  </si>
  <si>
    <t xml:space="preserve">УАЗ-3909 " Фермер"</t>
  </si>
  <si>
    <t xml:space="preserve">РЛГСД № 990 от 27.09.2006</t>
  </si>
  <si>
    <t xml:space="preserve">в хоз. ведение </t>
  </si>
  <si>
    <t xml:space="preserve">продан июнь 2019</t>
  </si>
  <si>
    <t xml:space="preserve">УАЗ-315146</t>
  </si>
  <si>
    <t xml:space="preserve">РЛГСД № 1021 от 26.12.2006</t>
  </si>
  <si>
    <t xml:space="preserve">арест</t>
  </si>
  <si>
    <t xml:space="preserve">Мусоровоз КО-440-3</t>
  </si>
  <si>
    <t xml:space="preserve">РЛГСД № 1030 от 31.01.2007</t>
  </si>
  <si>
    <t xml:space="preserve">продан 2019</t>
  </si>
  <si>
    <t xml:space="preserve">Мусоровоз   КО-440-4Д, год выпуска 2009</t>
  </si>
  <si>
    <t xml:space="preserve">пост адм. Льгова№ 1328 от 25.12.2009       (РЛГСД  от 10.12.2009 № 108)</t>
  </si>
  <si>
    <t xml:space="preserve">продано февраль 2017</t>
  </si>
  <si>
    <t xml:space="preserve">Автомобиль вак. КО-505А</t>
  </si>
  <si>
    <t xml:space="preserve">РЛГСД от 25.02.2010 № 5</t>
  </si>
  <si>
    <t xml:space="preserve">УАЗ-315195,год выпуска 2006</t>
  </si>
  <si>
    <t xml:space="preserve">пост адм. Льгова№ 1328 от 25.12.2009</t>
  </si>
  <si>
    <t xml:space="preserve">КО-713-02 Зил 433362 пескоразбрасыватель, год выпуска 2002</t>
  </si>
  <si>
    <t xml:space="preserve">продан декабрь 2019</t>
  </si>
  <si>
    <t xml:space="preserve">КО-713-02 ЗИЛ 433362 поливомоечная, год выпуска 2002</t>
  </si>
  <si>
    <t xml:space="preserve">Машина уборочная МТЗ - 82,6</t>
  </si>
  <si>
    <t xml:space="preserve">продан ноябрь 2019</t>
  </si>
  <si>
    <t xml:space="preserve">Бульдозер ДЗ-42</t>
  </si>
  <si>
    <t xml:space="preserve">расп № 35-р  от 26.02.2008</t>
  </si>
  <si>
    <t xml:space="preserve">ЗИЛ ММЗ 554 (самосвал)</t>
  </si>
  <si>
    <t xml:space="preserve">Прицеп 2ПТС-4-887 Б (тракторный)</t>
  </si>
  <si>
    <t xml:space="preserve">продан октябрь 2019</t>
  </si>
  <si>
    <t xml:space="preserve">Зил 494560 самосвал, год изготовления 1996</t>
  </si>
  <si>
    <t xml:space="preserve">РЛГСД  от 04.10.2011 № 75</t>
  </si>
  <si>
    <t xml:space="preserve">продано август 2019</t>
  </si>
  <si>
    <t xml:space="preserve">Трактор  МТЗ -50</t>
  </si>
  <si>
    <t xml:space="preserve">расп  от 26.08.2011</t>
  </si>
  <si>
    <t xml:space="preserve">Прицеп «ПТС-4</t>
  </si>
  <si>
    <t xml:space="preserve">расп  от 26.08.2012</t>
  </si>
  <si>
    <t xml:space="preserve">продано октябрь 2019</t>
  </si>
  <si>
    <t xml:space="preserve">Автоподъемник АП 17 А-04</t>
  </si>
  <si>
    <t xml:space="preserve">расп  от 04.06.2013 № 254-р.2013</t>
  </si>
  <si>
    <t xml:space="preserve">продан сентябрь 2019</t>
  </si>
  <si>
    <t xml:space="preserve">КО -440-7</t>
  </si>
  <si>
    <t xml:space="preserve">расп  от 29.12.2012</t>
  </si>
  <si>
    <t xml:space="preserve">залог</t>
  </si>
  <si>
    <t xml:space="preserve">в аренде МУП "Льговское" хоз ведение МУП "Благоустройство"</t>
  </si>
  <si>
    <t xml:space="preserve">Экскаватор ЭО 26-26 МТЗ -80 (списан)</t>
  </si>
  <si>
    <t xml:space="preserve">МБОУДО «Детско-юношеская спортивная школа города Льгова» Директор- Рогов Сергей Николаевич                                   </t>
  </si>
  <si>
    <t xml:space="preserve">г. Льгов, ул.К. Маркса 28 а</t>
  </si>
  <si>
    <t xml:space="preserve">Балансо-вая стои-мость по состоя-нию на 01 января 2022г.</t>
  </si>
  <si>
    <t xml:space="preserve">наименование  (тип ТС) -  специализированное пассажирское, марка, модель ТС - ГАЗ 3221;  год  изготовления 2009; идентификационный номер -X96322100906522884 , категория  ТС - В ; модель, номер двигателя - *421600*90702704*  шасси –отсутствует ;  кузов № - 32210090428897, цвет – красно-розовый; паспорт ТС - 52 МТ 935662 от 23.07.2009 </t>
  </si>
  <si>
    <t xml:space="preserve">Постановление Администрации города Льгова от 09.12.2019</t>
  </si>
  <si>
    <t xml:space="preserve">акт приема передачи 09.12.2019</t>
  </si>
  <si>
    <t xml:space="preserve">Трактор</t>
  </si>
  <si>
    <t xml:space="preserve">наименование  (тип ТС) -  легковой, марка, модель ТС – LADA 210740;  год  изготовления 2010; идентификационный номер –ХТА 210740В3034613 , категория  ТС - В ; модель, номер двигателя – 21067, 9368275  шасси –отсутствует ;  кузов № - ХТА210740В3034613, цвет – серо-сине-зеленый; паспорт ТС – 63 НА 947560 от 09.11.2010</t>
  </si>
  <si>
    <t xml:space="preserve">Постановление Администрации г. Льгова от 21.04.2020 № 430</t>
  </si>
  <si>
    <t xml:space="preserve">акт приема - передачи от 21.04.2020</t>
  </si>
  <si>
    <t xml:space="preserve">МУП   "Льговское  похоронное  бюро" Малахов Александр Владимирович</t>
  </si>
  <si>
    <t xml:space="preserve">Балансо-вая стои-мость по состоя-нию на 01 января 2018 г.</t>
  </si>
  <si>
    <t xml:space="preserve">Остаточная стоимость по состоянию на 01 января 2018 г.</t>
  </si>
  <si>
    <t xml:space="preserve">Автомобиль ГАЗ 66, гос номер В 758 КЕ, 2003г.</t>
  </si>
  <si>
    <t xml:space="preserve">наименование  (тип ТС) -  легковой а/м, марка, модель ТС - УАЗ -31519;  год  изготовления 2006; идентификационный номер -XТТ 31519060523986 , категория  ТС - В ; модель, номер двигателя - 42180А*60502840  шасси – 31510060553806 ;  кузов № - 31514060011570, цвет – авантюрин-металлик; паспорт ТС - 73 МЕ 391276 от 26.05.2006 </t>
  </si>
  <si>
    <t xml:space="preserve">Решение Льговского Городского Совета депутатов № 9 от 26.02.2019</t>
  </si>
  <si>
    <t xml:space="preserve">в хоз. Ведении</t>
  </si>
  <si>
    <t xml:space="preserve">Автобус  ПАЗ  3205</t>
  </si>
  <si>
    <t xml:space="preserve">акт приема  передачи  от 15.09.2000</t>
  </si>
  <si>
    <t xml:space="preserve">списание 03.2015</t>
  </si>
  <si>
    <t xml:space="preserve">Погрузчик В-140 (залог)</t>
  </si>
  <si>
    <t xml:space="preserve">Постаеновление Администрации г.Льгова Курской обл. № 638 от 26.05.2017</t>
  </si>
  <si>
    <t xml:space="preserve">ЭД 405 КАМАЗ 65115-62</t>
  </si>
  <si>
    <t xml:space="preserve">Постановление Администрации города Льгова от 02.10.2020 № 1016</t>
  </si>
  <si>
    <t xml:space="preserve">акт приема-передачи от 02.10.2020</t>
  </si>
  <si>
    <t xml:space="preserve">Автогрейдер  ДЗ -122Б6</t>
  </si>
  <si>
    <t xml:space="preserve">Постаеновление Администрации г.Льгова Курской обл. № 638 от 26.05.2018</t>
  </si>
  <si>
    <t xml:space="preserve">Ноутбук (инвентарный номер 1101362951)</t>
  </si>
  <si>
    <t xml:space="preserve">Распоряжение Администрации г. Льгова Курской обл. № 217-р от 12.07.2019</t>
  </si>
  <si>
    <t xml:space="preserve">МБОУ «Средняя общеобразовательная школа №5 г.Льгова» </t>
  </si>
  <si>
    <t xml:space="preserve">Курская  обл.,  г. Льгов,  ул.Красная , 26</t>
  </si>
  <si>
    <t xml:space="preserve">Балансо-вая стои-мость по состоя-нию на 01 января 2022г</t>
  </si>
  <si>
    <t xml:space="preserve">Остаточная стоимость по состоянию на 01 января 2022 года (руб.)</t>
  </si>
  <si>
    <t xml:space="preserve">Многофункциональная спортивная площадка в рамках программы «Газпром детям» на территории МБОУ «СОШ № 5 г. Льгова», расположенная по адресу: Курская область, г. Льгов, ул. Красная, д. 26</t>
  </si>
  <si>
    <t xml:space="preserve">Решение Льговского Городского Совета депутатов от 18.07.2018 № 63</t>
  </si>
  <si>
    <t xml:space="preserve">Постановление Администрации г. Льгова от 07.08.2018 № 756</t>
  </si>
  <si>
    <t xml:space="preserve">Автомашина ГАЗ-52,гос номер А 587 ТК-46</t>
  </si>
  <si>
    <t xml:space="preserve">МБОУ «Средняя общеобразовательная школа №4 г.Льгова» </t>
  </si>
  <si>
    <t xml:space="preserve">Курская  обл.,  г. Льгов,  ул.Куйбышева,20</t>
  </si>
  <si>
    <t xml:space="preserve">Многофункциональная спортивная площадка в рамках программы «Газпром детям» на территории МБОУ «СОШ № 4 г. Льгова», расположенная по адресу: Курская область, г. Льгов, ул. Куйбышева, д. 20</t>
  </si>
  <si>
    <t xml:space="preserve">Решение Льговского Городского Совета депутатов от18.07.2018  № 63</t>
  </si>
  <si>
    <t xml:space="preserve">Постановление Администрации г. Льгова от 03.08.2018 № 754</t>
  </si>
  <si>
    <t xml:space="preserve">Автомашина ГАЗ-53,гос номер А 913 КВ-46, год выпуска 1996</t>
  </si>
  <si>
    <t xml:space="preserve">ОСОБО ЦЕННОЕ ДВИЖИМОЕ ИМУЩЕСТВО</t>
  </si>
  <si>
    <t xml:space="preserve">МБОДУ «Детский сад № 3 г.Льгова» </t>
  </si>
  <si>
    <t xml:space="preserve">Ксерокс</t>
  </si>
  <si>
    <t xml:space="preserve">01.01.2007</t>
  </si>
  <si>
    <t xml:space="preserve">Принтер</t>
  </si>
  <si>
    <t xml:space="preserve">Принтер "Canon"   LBP 2900</t>
  </si>
  <si>
    <t xml:space="preserve">Электроплита ПЭМ 4-010</t>
  </si>
  <si>
    <t xml:space="preserve">01.01.2003</t>
  </si>
  <si>
    <t xml:space="preserve">Кипятильник КНЭ-100-01</t>
  </si>
  <si>
    <t xml:space="preserve">01.01.2008</t>
  </si>
  <si>
    <t xml:space="preserve">Холодильник Саратов</t>
  </si>
  <si>
    <t xml:space="preserve">Морозильник Indesit</t>
  </si>
  <si>
    <t xml:space="preserve">Насос ТОР-S 40/7 ЕМ</t>
  </si>
  <si>
    <t xml:space="preserve">НасосТОР-S 40/7 ЕМ</t>
  </si>
  <si>
    <t xml:space="preserve">Эл. мясорубка</t>
  </si>
  <si>
    <t xml:space="preserve">Облучатель бак. ОБН--450П (трёхламп.) передвиж.</t>
  </si>
  <si>
    <t xml:space="preserve">01.01.2006</t>
  </si>
  <si>
    <t xml:space="preserve">Облучатель бактерицидный "АЗОВ"</t>
  </si>
  <si>
    <t xml:space="preserve">Сумка-холодильник 2л</t>
  </si>
  <si>
    <t xml:space="preserve">Весы автономные</t>
  </si>
  <si>
    <t xml:space="preserve">Стол воспитателя</t>
  </si>
  <si>
    <t xml:space="preserve">Шкаф для посуды</t>
  </si>
  <si>
    <t xml:space="preserve">Шкаф для пособий</t>
  </si>
  <si>
    <t xml:space="preserve">Шкаф детский раздевалочный с нишей 5-ти секционный</t>
  </si>
  <si>
    <t xml:space="preserve">Тумба-кровать3х ярусная</t>
  </si>
  <si>
    <t xml:space="preserve">Пианино</t>
  </si>
  <si>
    <t xml:space="preserve">01.01.1993</t>
  </si>
  <si>
    <t xml:space="preserve">Стол письменный</t>
  </si>
  <si>
    <t xml:space="preserve">Электро-камбуз</t>
  </si>
  <si>
    <t xml:space="preserve">Стол ппроцедурный (С+Н)</t>
  </si>
  <si>
    <t xml:space="preserve">Стол для врача</t>
  </si>
  <si>
    <t xml:space="preserve">Шкаф 3-х дверный</t>
  </si>
  <si>
    <t xml:space="preserve">Шкаф медицинский</t>
  </si>
  <si>
    <t xml:space="preserve">Итого</t>
  </si>
  <si>
    <t xml:space="preserve">МБДОУ  «Детский сад №9 г. Льгова»  Заведующая-  Моргунова Елена Николаевна                    </t>
  </si>
  <si>
    <t xml:space="preserve">:              г. Льгов,  ул. Советская, 40</t>
  </si>
  <si>
    <t xml:space="preserve">Водонагреватель</t>
  </si>
  <si>
    <t xml:space="preserve">Компьютер</t>
  </si>
  <si>
    <t xml:space="preserve">Морозильник Stinol</t>
  </si>
  <si>
    <t xml:space="preserve">Набор корпусной мебели</t>
  </si>
  <si>
    <t xml:space="preserve">Насос ТОР- S 40/7</t>
  </si>
  <si>
    <t xml:space="preserve">Пианино Тверца</t>
  </si>
  <si>
    <t xml:space="preserve">Стенка детская "Грузовик" для игрушек и пособий фасад</t>
  </si>
  <si>
    <t xml:space="preserve">Стиральная машина Gorenie wa 61081</t>
  </si>
  <si>
    <t xml:space="preserve">Центрифуга</t>
  </si>
  <si>
    <t xml:space="preserve">Шкаф жарочно- пекарский ЭШП Зс(у)</t>
  </si>
  <si>
    <t xml:space="preserve">МБОУ «Средняя общеобразовательная школа №1 г.Льгова им.В.Б.Бессонова»   Ф.И.О.  руководителя:  Краснобаев В.В. </t>
  </si>
  <si>
    <t xml:space="preserve">:  г. Льгов,  Пл. 1 мая, 20</t>
  </si>
  <si>
    <t xml:space="preserve">электроплита</t>
  </si>
  <si>
    <t xml:space="preserve">телевизор Самсунг</t>
  </si>
  <si>
    <t xml:space="preserve">Холодильная камера</t>
  </si>
  <si>
    <t xml:space="preserve">Учебное наглядное оборудование (кабинет физики)</t>
  </si>
  <si>
    <t xml:space="preserve">Учебное наглядное оборудование (кабинет химии)</t>
  </si>
  <si>
    <t xml:space="preserve">Музыкальная аппаратура</t>
  </si>
  <si>
    <t xml:space="preserve">Компьютер тип 2</t>
  </si>
  <si>
    <t xml:space="preserve">Компьютер тип 1</t>
  </si>
  <si>
    <t xml:space="preserve">Мультимедиа-проектор</t>
  </si>
  <si>
    <t xml:space="preserve">Интерактивная система</t>
  </si>
  <si>
    <t xml:space="preserve">Маршрутизатор</t>
  </si>
  <si>
    <t xml:space="preserve">Мультимедиапроектор</t>
  </si>
  <si>
    <t xml:space="preserve">Комплект учебно-лабораторного оборудования</t>
  </si>
  <si>
    <t xml:space="preserve">Набор школьной мебели</t>
  </si>
  <si>
    <t xml:space="preserve">лыжи с креплениями</t>
  </si>
  <si>
    <t xml:space="preserve">Комплект тур. снаряжения</t>
  </si>
  <si>
    <t xml:space="preserve">Поточный сканер Panasonic</t>
  </si>
  <si>
    <t xml:space="preserve">Принтер Lexmark</t>
  </si>
  <si>
    <t xml:space="preserve">МБОУ «Средняя общеобразовательная школа №2 г.Льгова»   Директор -  Мятечкина  Светлана Григорьевна    </t>
  </si>
  <si>
    <t xml:space="preserve">г. Льгов, ул. К. Либкнехта, 4</t>
  </si>
  <si>
    <t xml:space="preserve">компьютер с ЖК монитором Samsung</t>
  </si>
  <si>
    <t xml:space="preserve">компьютер</t>
  </si>
  <si>
    <t xml:space="preserve">телевизор SAMSUNG 21-45-QQ</t>
  </si>
  <si>
    <t xml:space="preserve">комплект школьной мебели</t>
  </si>
  <si>
    <t xml:space="preserve">набор ученической мебели (11 комплектов)</t>
  </si>
  <si>
    <t xml:space="preserve">набор ученической мебели (13 комплектов)</t>
  </si>
  <si>
    <t xml:space="preserve">набор ученической мебели (14 комплектов)</t>
  </si>
  <si>
    <t xml:space="preserve">интерактивный аппаратно-програмный комплекс для общеобразовательных учреждений</t>
  </si>
  <si>
    <t xml:space="preserve">мультимедийный проектор с экраном</t>
  </si>
  <si>
    <t xml:space="preserve">набор ученической мебели (10 комплектов)</t>
  </si>
  <si>
    <t xml:space="preserve">МБОУ «Средняя общеобразовательная школа №3 г.Льгова» Директор -  Клемешов Сергей Алексеевич</t>
  </si>
  <si>
    <t xml:space="preserve">г. Льгов, ул. К. Маркса, 33</t>
  </si>
  <si>
    <t xml:space="preserve">ПЭВМ Celeron</t>
  </si>
  <si>
    <t xml:space="preserve">16.11.2007 г</t>
  </si>
  <si>
    <t xml:space="preserve">МБОУ"СОШ №3 г.Льгова" 307750 Курская обл г.Льгов ул.К.Маркса 33</t>
  </si>
  <si>
    <t xml:space="preserve">Компьтер Pentium 4</t>
  </si>
  <si>
    <t xml:space="preserve">17.11.2006 г</t>
  </si>
  <si>
    <t xml:space="preserve">Музыкальный центр PHILIPS</t>
  </si>
  <si>
    <t xml:space="preserve">03.10.2006 г</t>
  </si>
  <si>
    <t xml:space="preserve">19.12.2008 г</t>
  </si>
  <si>
    <t xml:space="preserve">Рабочее место ученика</t>
  </si>
  <si>
    <t xml:space="preserve">15.09.2002 г</t>
  </si>
  <si>
    <t xml:space="preserve">Комплект школьного центра дистанционнго обучения</t>
  </si>
  <si>
    <t xml:space="preserve">Постановление администрации города Льгова Курской области от 08.11.2012 №1582 </t>
  </si>
  <si>
    <t xml:space="preserve">Компьютерный класс</t>
  </si>
  <si>
    <t xml:space="preserve">Постановление администрации города Льгова Курской области от 25.12.2012 №1901 </t>
  </si>
  <si>
    <t xml:space="preserve">Комплект литературы в помощь образовательному процессу</t>
  </si>
  <si>
    <t xml:space="preserve">Постановление администрации города Льгова Курской области от 01.02.2013 №162 </t>
  </si>
  <si>
    <t xml:space="preserve">Комплект учебно-производственного оборудования</t>
  </si>
  <si>
    <t xml:space="preserve">Постановление администрации города Льгова Курской области от 08.05.2013 №729 </t>
  </si>
  <si>
    <t xml:space="preserve">Кураев. Основы православной культуры 4-5 кл.учебное пособие(ФГОС)</t>
  </si>
  <si>
    <t xml:space="preserve">Постановление администрации города Льгова Курской области от 15.07.2013 №1189</t>
  </si>
  <si>
    <t xml:space="preserve">Комплект учебников для 1 класса "УМК Школа России"</t>
  </si>
  <si>
    <t xml:space="preserve">Комплект учебно-лабораторного оборудования(компьютерной техники)для реализации комплекса мер по модернизации системы общего образования</t>
  </si>
  <si>
    <t xml:space="preserve">Комплект школьной мебели</t>
  </si>
  <si>
    <t xml:space="preserve">Постановление администрации города Льгова Курской области от 22.07.2013 №1211</t>
  </si>
  <si>
    <t xml:space="preserve">Комплект учебников для 2 класса "УМК Школа России"</t>
  </si>
  <si>
    <t xml:space="preserve">Постановление администрации города Льгова Курской области от 05.11.2013 №1821</t>
  </si>
  <si>
    <t xml:space="preserve">Постановление администрации города Льгова Курской области от 21.05.2013 №837 </t>
  </si>
  <si>
    <t xml:space="preserve">Комплект "Большой Российской Энциклопедии"</t>
  </si>
  <si>
    <t xml:space="preserve">Постановление администрации города Льгова Курской области от 21.11.2013 №1936</t>
  </si>
  <si>
    <t xml:space="preserve">Комплект учебников для 3 класса "УМК Школа России"</t>
  </si>
  <si>
    <t xml:space="preserve">Постановление администрации города Льгова Курской области от 26.12.2013 №2204</t>
  </si>
  <si>
    <t xml:space="preserve">Комплект учебников для 3 класса "УМК начальная школа XXI века"</t>
  </si>
  <si>
    <t xml:space="preserve">Постановление администрации города Льгова Курской области от 26.12.2013 №2205</t>
  </si>
  <si>
    <t xml:space="preserve">Комплект учебников для 4 класса "УМК Школа России"</t>
  </si>
  <si>
    <t xml:space="preserve">Постановление администрации города Льгова Курской области от 31.12.2013 №2231</t>
  </si>
  <si>
    <t xml:space="preserve">Комплект учебников для 4 класса "УМК начальная школа XXI века"</t>
  </si>
  <si>
    <t xml:space="preserve">Постановление администрации города Льгова Курской области от 31.12.2013 №2234</t>
  </si>
  <si>
    <t xml:space="preserve">Комплект художественной литературы</t>
  </si>
  <si>
    <t xml:space="preserve">01.10.2014 г</t>
  </si>
  <si>
    <t xml:space="preserve">Постановление администрации города Льгова Курской области от 26.09.2014 №1345</t>
  </si>
  <si>
    <t xml:space="preserve">Комплект спортивного оборудования</t>
  </si>
  <si>
    <t xml:space="preserve">Постановление администрации города Льгова Курской области от 10.06.2014 №792</t>
  </si>
  <si>
    <t xml:space="preserve">Постановление администрации города Льгова Курской области от 10.06.2014 №791</t>
  </si>
  <si>
    <t xml:space="preserve">Комплект учебников для 2 класса</t>
  </si>
  <si>
    <t xml:space="preserve">Постановление администрации города Льгова Курской области от 19.06.2014 №832</t>
  </si>
  <si>
    <t xml:space="preserve">Комплект учебников для 3 класса</t>
  </si>
  <si>
    <t xml:space="preserve">Музыкальный центр </t>
  </si>
  <si>
    <t xml:space="preserve">25.12.2003 г</t>
  </si>
  <si>
    <t xml:space="preserve">Монитор SUMSUNG 19</t>
  </si>
  <si>
    <t xml:space="preserve">29.09.2007 г</t>
  </si>
  <si>
    <t xml:space="preserve">Насос TOP-S 40/10 DM</t>
  </si>
  <si>
    <t xml:space="preserve">Ноутбук DELL INSPIRION 1300</t>
  </si>
  <si>
    <t xml:space="preserve">26.12.2007 г</t>
  </si>
  <si>
    <t xml:space="preserve">Плита электрическая</t>
  </si>
  <si>
    <t xml:space="preserve">10.09.2001 г</t>
  </si>
  <si>
    <t xml:space="preserve">Музыкальный центр LG</t>
  </si>
  <si>
    <t xml:space="preserve">Плазменный телевизор LG</t>
  </si>
  <si>
    <t xml:space="preserve">19.12.2008  г</t>
  </si>
  <si>
    <t xml:space="preserve">Мультимедийный проектор</t>
  </si>
  <si>
    <t xml:space="preserve">Принтер МВ 214</t>
  </si>
  <si>
    <t xml:space="preserve">Рабочее место учителя</t>
  </si>
  <si>
    <t xml:space="preserve">Киноаппарат Радуга</t>
  </si>
  <si>
    <t xml:space="preserve">02.11.1987 г</t>
  </si>
  <si>
    <t xml:space="preserve">Мультимедийный проектор SVGA</t>
  </si>
  <si>
    <t xml:space="preserve">20.12.2007 г</t>
  </si>
  <si>
    <t xml:space="preserve">Монитор ACER 19</t>
  </si>
  <si>
    <t xml:space="preserve">Теннисный стол</t>
  </si>
  <si>
    <t xml:space="preserve">Холодильник Смоленск 414</t>
  </si>
  <si>
    <t xml:space="preserve">28.06.2010 г</t>
  </si>
  <si>
    <t xml:space="preserve">Экран</t>
  </si>
  <si>
    <t xml:space="preserve">07.11.2008 г</t>
  </si>
  <si>
    <t xml:space="preserve">Плита ПЭ-0.51Ш</t>
  </si>
  <si>
    <t xml:space="preserve">29.04.2010 г</t>
  </si>
  <si>
    <t xml:space="preserve">Холодильник Атлант 2808</t>
  </si>
  <si>
    <t xml:space="preserve">Набор укчебно-познавательной литературы</t>
  </si>
  <si>
    <t xml:space="preserve">Генератор  звуковой частоты</t>
  </si>
  <si>
    <t xml:space="preserve">02.10.2007 г</t>
  </si>
  <si>
    <t xml:space="preserve">Графопроектор</t>
  </si>
  <si>
    <t xml:space="preserve">Источник высокого напряжения</t>
  </si>
  <si>
    <t xml:space="preserve">Источник постояннго и переменного напряжения</t>
  </si>
  <si>
    <t xml:space="preserve">Комплект "Вращение"</t>
  </si>
  <si>
    <t xml:space="preserve">Комплект по волновой оптике</t>
  </si>
  <si>
    <t xml:space="preserve">Комплект по геометрической  оптике</t>
  </si>
  <si>
    <t xml:space="preserve">Комплект по механике пост.движения</t>
  </si>
  <si>
    <t xml:space="preserve">Комплект таблиц по курсу физики 10-11 классов</t>
  </si>
  <si>
    <t xml:space="preserve">Компьютерный измерительный блок</t>
  </si>
  <si>
    <t xml:space="preserve">Набор датчиков ионизирующего излучения</t>
  </si>
  <si>
    <t xml:space="preserve">Набор демонстр."Тепловые явления"</t>
  </si>
  <si>
    <t xml:space="preserve">Набор демонстрационный "Ванна волновая"</t>
  </si>
  <si>
    <t xml:space="preserve">Набор для изучения движения электронов</t>
  </si>
  <si>
    <t xml:space="preserve">Набор для исследования переменного тока</t>
  </si>
  <si>
    <t xml:space="preserve">Набор для исследования  тока в полупроводниках</t>
  </si>
  <si>
    <t xml:space="preserve">Набор для исследования электр.цепей</t>
  </si>
  <si>
    <t xml:space="preserve">Набор измерительных приборов постоянного и переменного тока </t>
  </si>
  <si>
    <t xml:space="preserve">Набор по исследованию принципов радиосвязи</t>
  </si>
  <si>
    <t xml:space="preserve">Набор по механике</t>
  </si>
  <si>
    <t xml:space="preserve">Набор по электричеству</t>
  </si>
  <si>
    <t xml:space="preserve">Набор по измерению постоянной Планка</t>
  </si>
  <si>
    <t xml:space="preserve">Набор спектральных трубок</t>
  </si>
  <si>
    <t xml:space="preserve">Наборы по термодинамике</t>
  </si>
  <si>
    <t xml:space="preserve">Насос вакуумный с тарелкой и колпаком</t>
  </si>
  <si>
    <t xml:space="preserve">5 090. 97</t>
  </si>
  <si>
    <t xml:space="preserve">Термометр электронный</t>
  </si>
  <si>
    <t xml:space="preserve">Трансформатор универсальный</t>
  </si>
  <si>
    <t xml:space="preserve">Электромры с принадлежностями</t>
  </si>
  <si>
    <t xml:space="preserve">Коллекция горных пород и минералов</t>
  </si>
  <si>
    <t xml:space="preserve">Комплект таблиц по курсу географии</t>
  </si>
  <si>
    <t xml:space="preserve">Комплект интерактивных карт по географии</t>
  </si>
  <si>
    <t xml:space="preserve">Школьная метеостанция</t>
  </si>
  <si>
    <t xml:space="preserve">Библиотечный фонд </t>
  </si>
  <si>
    <t xml:space="preserve">01.01.1999 г</t>
  </si>
  <si>
    <t xml:space="preserve">МБОУ «Средняя общеобразовательная школа №4 г. Льгова» Директор - Грачева Елена Алиевна                                 </t>
  </si>
  <si>
    <t xml:space="preserve">г. Льгов, ул. Куйбышева, 20</t>
  </si>
  <si>
    <t xml:space="preserve">Компьютер Пентимум</t>
  </si>
  <si>
    <t xml:space="preserve">Мультимедийный проектор с экраном </t>
  </si>
  <si>
    <t xml:space="preserve">Принтер с расх. Матер</t>
  </si>
  <si>
    <t xml:space="preserve">рабочее место ученика</t>
  </si>
  <si>
    <t xml:space="preserve">рабочее место учителя</t>
  </si>
  <si>
    <t xml:space="preserve">доска интерак.</t>
  </si>
  <si>
    <t xml:space="preserve">комлект школьной мебели</t>
  </si>
  <si>
    <t xml:space="preserve">комлект школьн. Мебели</t>
  </si>
  <si>
    <t xml:space="preserve">компл. Школьн. Мебели</t>
  </si>
  <si>
    <t xml:space="preserve">компл.школьн. Мебели</t>
  </si>
  <si>
    <t xml:space="preserve">компьютер Р30S43</t>
  </si>
  <si>
    <t xml:space="preserve">принтерЕРSOH</t>
  </si>
  <si>
    <t xml:space="preserve">комплект школьн. Мебели</t>
  </si>
  <si>
    <t xml:space="preserve">Художественная литерат</t>
  </si>
  <si>
    <t xml:space="preserve">Всего</t>
  </si>
  <si>
    <t xml:space="preserve">МБОУ «Средняя общеобразовательная школа №5 г.Льгова»   Директор - Жеромский Олег Владимирович                               </t>
  </si>
  <si>
    <t xml:space="preserve">:                г. Льгов, ул. Красная, 26 </t>
  </si>
  <si>
    <t xml:space="preserve">Электрощит</t>
  </si>
  <si>
    <t xml:space="preserve">Интерактивная доска</t>
  </si>
  <si>
    <t xml:space="preserve">МБУ  «Культурно-досуговый  комплекс г. Льгова»    Директор- Четверикова Зинаида</t>
  </si>
  <si>
    <t xml:space="preserve">:          г. Льгов, Красная пл., 19/23 (17/45)</t>
  </si>
  <si>
    <t xml:space="preserve">Автомат Калашникова ММГ АК-17</t>
  </si>
  <si>
    <t xml:space="preserve">Акустика М 680</t>
  </si>
  <si>
    <t xml:space="preserve">Акустическая система</t>
  </si>
  <si>
    <t xml:space="preserve">Акустическая система 1</t>
  </si>
  <si>
    <t xml:space="preserve">Акустическая система 2</t>
  </si>
  <si>
    <t xml:space="preserve">Акустическая система 2-х полосная</t>
  </si>
  <si>
    <t xml:space="preserve">Атракцион </t>
  </si>
  <si>
    <t xml:space="preserve">Атракцион "Веселый поезд"</t>
  </si>
  <si>
    <t xml:space="preserve">Атракцион "Колокольчик"</t>
  </si>
  <si>
    <t xml:space="preserve">Видеопроекционное устройство "Феникс"</t>
  </si>
  <si>
    <t xml:space="preserve">Выставочный блок</t>
  </si>
  <si>
    <t xml:space="preserve">Квадроцикл SKANER 50 000306535</t>
  </si>
  <si>
    <t xml:space="preserve">Компьютер Samsung 17</t>
  </si>
  <si>
    <t xml:space="preserve">Компьютерная система</t>
  </si>
  <si>
    <t xml:space="preserve">Компьютерный процессор</t>
  </si>
  <si>
    <t xml:space="preserve">Кроссовер 2 стерео/ моно 3</t>
  </si>
  <si>
    <t xml:space="preserve">Кусторез</t>
  </si>
  <si>
    <t xml:space="preserve">Микшерный пульт</t>
  </si>
  <si>
    <t xml:space="preserve">Микшерный пульт 8 каналов 4 группы</t>
  </si>
  <si>
    <t xml:space="preserve">Минидисковый рекордер</t>
  </si>
  <si>
    <t xml:space="preserve">Муз.центр Ямаха-540</t>
  </si>
  <si>
    <t xml:space="preserve">Музыкальная станция Кассио</t>
  </si>
  <si>
    <t xml:space="preserve">Ноутбук</t>
  </si>
  <si>
    <t xml:space="preserve">Палатка тент</t>
  </si>
  <si>
    <t xml:space="preserve">Пассивная Акустическая систем</t>
  </si>
  <si>
    <t xml:space="preserve">Принтер CANON</t>
  </si>
  <si>
    <t xml:space="preserve">Пульт</t>
  </si>
  <si>
    <t xml:space="preserve">Радиосистема</t>
  </si>
  <si>
    <t xml:space="preserve">Решетки жедезные на окнах</t>
  </si>
  <si>
    <t xml:space="preserve">Световое оборудование</t>
  </si>
  <si>
    <t xml:space="preserve">Световой оборудование</t>
  </si>
  <si>
    <t xml:space="preserve">Световой прибор</t>
  </si>
  <si>
    <t xml:space="preserve">Субвуфер 800 Вт 4 Ом18</t>
  </si>
  <si>
    <t xml:space="preserve">Сцена</t>
  </si>
  <si>
    <t xml:space="preserve">Усилитель</t>
  </si>
  <si>
    <t xml:space="preserve">Усилитель 1200Вт</t>
  </si>
  <si>
    <t xml:space="preserve">Усилитель мощности</t>
  </si>
  <si>
    <t xml:space="preserve">кабель колон.ультрогибкий</t>
  </si>
  <si>
    <t xml:space="preserve">Спортивный инвентарь</t>
  </si>
  <si>
    <t xml:space="preserve">Тепловая пушка ТПУ-15</t>
  </si>
  <si>
    <t xml:space="preserve">МБОУДО «Дом детского творчества г. Льгова»   Директор -  Фищенко Евгения Павловна</t>
  </si>
  <si>
    <t xml:space="preserve">г. Льгов, ул. Комсомольская 49/77</t>
  </si>
  <si>
    <t xml:space="preserve">01.01.2008 г</t>
  </si>
  <si>
    <t xml:space="preserve">307750 Курская область.г.Льгов.ул. К.Комсомольская, д.49/77</t>
  </si>
  <si>
    <t xml:space="preserve">01.01.2011 г</t>
  </si>
  <si>
    <t xml:space="preserve">Фотоаппарат</t>
  </si>
  <si>
    <t xml:space="preserve">01.01.2006 г</t>
  </si>
  <si>
    <t xml:space="preserve">Картинг</t>
  </si>
  <si>
    <t xml:space="preserve">МБОУДО «Детско-юношеская спортивная школа города Льгова» Директор- Куцев  Вячеслав Петрович                                   </t>
  </si>
  <si>
    <t xml:space="preserve">Компьютер Celeron 2.4 Ghz</t>
  </si>
  <si>
    <t xml:space="preserve">307750 Курская область.г.Льгов.ул. К.Маркса, д.28а</t>
  </si>
  <si>
    <t xml:space="preserve">Факсимильный аппарат</t>
  </si>
  <si>
    <t xml:space="preserve">Многофункциональное устройство</t>
  </si>
  <si>
    <t xml:space="preserve">Тенисный стол 60 BI</t>
  </si>
  <si>
    <t xml:space="preserve">Тенисный стол</t>
  </si>
  <si>
    <t xml:space="preserve">Тенисный стол DONIC</t>
  </si>
  <si>
    <t xml:space="preserve">Татами Дзюдо</t>
  </si>
  <si>
    <t xml:space="preserve">Татами JS-160/4 1х2</t>
  </si>
  <si>
    <t xml:space="preserve">МКУ  «Единая дежурно-диспетчерская  служба города  Льгова» Директор - Гапеев Юрий Григорьевич</t>
  </si>
  <si>
    <t xml:space="preserve">г. Льгов Красная пл., 13</t>
  </si>
  <si>
    <t xml:space="preserve">Тепловой узел</t>
  </si>
  <si>
    <t xml:space="preserve">Договор № 2/8 от 08.08.2011, накладная № 2/8 от 08.08.2011</t>
  </si>
  <si>
    <t xml:space="preserve">Постановление Администрации города Льгова № 989 от 01.08.2012</t>
  </si>
  <si>
    <t xml:space="preserve">Автоматическая система оповещения "Градиент - 128 ОП" (1)</t>
  </si>
  <si>
    <t xml:space="preserve">Договор № 1 от 24.02.2011, накладная № 1 от 24.02.2011</t>
  </si>
  <si>
    <t xml:space="preserve">Автоматическая система оповещения "Градиент - 128 ОП" (2)</t>
  </si>
  <si>
    <t xml:space="preserve">Договор № 1 от 24.02.2011, накладная № 1 от 24.02.2012</t>
  </si>
  <si>
    <t xml:space="preserve">Электроагрегат АД 30С-Т400_2РМ</t>
  </si>
  <si>
    <t xml:space="preserve">муницип. Контракт № 36 от 16.07.2012, накладная № 11 от 06.08.2012</t>
  </si>
  <si>
    <t xml:space="preserve">Компьютер (ЭВМ)</t>
  </si>
  <si>
    <t xml:space="preserve">Договор № 120291486 от 14.12.2010, счет № 120291486/12 от 14.12.2010</t>
  </si>
  <si>
    <t xml:space="preserve">Шкаф офисный</t>
  </si>
  <si>
    <t xml:space="preserve">Договор № 1-13 от 04.04.2013, накладная № 8 от 04.04.2013</t>
  </si>
  <si>
    <t xml:space="preserve">Градиент - 128ОП</t>
  </si>
  <si>
    <t xml:space="preserve">Договор 210705 от 05.07.2021, накладная № 45 от 05.07.2021</t>
  </si>
  <si>
    <t xml:space="preserve">Форма 2.2 РЕЕСТР акций акционерных обществ и долей (вкладов) в уставные (складочные) капиталы хозяйственных обществ и товариществ</t>
  </si>
  <si>
    <t xml:space="preserve">Полное наименование му-ниципального учрежде-ния/органа, осуществляюще-го учет имущества муници-пального образования МО </t>
  </si>
  <si>
    <t xml:space="preserve">Адрес муниципального учре-ждения (унитарного предприя-тия)/органа, осуществляющего учет имущества муниципального образования МО </t>
  </si>
  <si>
    <t xml:space="preserve">Наименование акционерного общества-эмитента, его основ-ной государственный регистра-ционный номер </t>
  </si>
  <si>
    <t xml:space="preserve">Количество акций, выпу-щенных акционерным об-ществом (с указанием коли-чества привилегированных акций), и размер доли в уставном капитале, при-надлежащей муниципаль-ному образованию, в про-центах </t>
  </si>
  <si>
    <t xml:space="preserve">Номинальная стои-мость акций </t>
  </si>
  <si>
    <t xml:space="preserve">Форма 2. РЕЕСТР объектов движимого имущества (автотранспортные средства)</t>
  </si>
  <si>
    <t xml:space="preserve">N п/п Полное наиме-нование муни-ципального учрежде-ния/органа, осуществляю-щего учет иму-щества муници-пального обра-зования МО Адрес муници-пального учре-ждения (уни-тарного пред-прия-тия)/органа, осуществляю-щего учет имущества муниципально-го образования МО Сведения о правообла-дателе муници-пального движимого имущества Наименование движимого иму-щества Основание нахождения объекта у муни-ципального учреждения (унитарного предприя-тия)/органа, осуществляю-щего учет казны муниципального образования/ свидетельство о регистрации права муници-пальной соб-ственности Основание прекращения права соб-ственности объекта у му-ниципального учреждения (унитарного предприя-тия)/органа, осуществляю-щего учет каз-ны муници-пального обра-зования/ свидетельство о регистрации права муници-пальной соб-ственности Сведения об установлен-ных в отно-шении муни-ципального движимого имущества ограничениях (обремене-ниях) с ука-занием осно-вания и даты их возникно-вения и пре-кращения Инвентар-ный номер Государ-ственный номер Иденти-фикаци-онный номер (VIN) Номер двига-теля Номер кузова Номер шасси Балан-совая стои-мость по состоя-нию на 31 декабря 2016 года (руб.) Остаточ-ная стои-мость по состоянию на 31 де-кабря 2016  года</t>
  </si>
  <si>
    <t xml:space="preserve">Форма 3. РЕЕСТР муниципальных унитарных предприятий, муниципальных учреждений, хозяйственных обществ, товариществ, 
акции, доли (вклады) в уставном (складочном) капитале которых принадлежат муниципальному образованию, иных юридических лиц, в которых муниципальное образование является учредителем (участником)
</t>
  </si>
  <si>
    <t xml:space="preserve">Полное наимено-вание и организа-ционно-правовая форма юридиче-ского лица/ наименование  объекта недвижимости </t>
  </si>
  <si>
    <t xml:space="preserve">год постройки</t>
  </si>
  <si>
    <t xml:space="preserve">Адрес (местона-хождение) </t>
  </si>
  <si>
    <t xml:space="preserve">Основной госу-дарственный регистрационный номер и дата государственной регистрации </t>
  </si>
  <si>
    <t xml:space="preserve">Реквизиты доку-мента - основа-ния создания юридического лица (участия муниципального образования в создании (устав-ном капитале) юридического лица) </t>
  </si>
  <si>
    <t xml:space="preserve">Размер уставно-го фонда (для муниципальных унитарных пред-приятий) </t>
  </si>
  <si>
    <t xml:space="preserve">Размер доли, принадлежа-щей муници-пальному обра-зованию в уставном (складочном) капитале, в процентах (для хозяйственных обществ и то-вариществ </t>
  </si>
  <si>
    <t xml:space="preserve">Балансо-вая стои-мость по состоя-нию на 01 января 2023г</t>
  </si>
  <si>
    <t xml:space="preserve">Остаточная стоимость по состоянию на 01 января 2023г.  (руб.)</t>
  </si>
  <si>
    <t xml:space="preserve">Среднесписоч-ная численность работников (для муниципальных учреждений и муниципальных унитарных пред-приятий) </t>
  </si>
  <si>
    <t xml:space="preserve">МБОУ «Средняя общеобразовательная школа №1 г.Льгова им.В.Б.Бессонова»  </t>
  </si>
  <si>
    <t xml:space="preserve">1024600646234 от 09.02.2012</t>
  </si>
  <si>
    <t xml:space="preserve">постановление  Адм. Города Льгова от 26.01.2000 № 62Г</t>
  </si>
  <si>
    <t xml:space="preserve">Здание школы                                             46:32:01 01 01:6472 46 АН №000398 от 15.08.2012  постановление Верховного Совета № 3020-1 от 27.12. 1991 № гос регистрации 46-46-14/012/2012-993 от 15.08.2012 </t>
  </si>
  <si>
    <t xml:space="preserve">Российская Федерация, Курская  область, г. Льгов, Пл. 1 мая, 20</t>
  </si>
  <si>
    <t xml:space="preserve">1024600646234 от 09.02.2013</t>
  </si>
  <si>
    <t xml:space="preserve">в оперативном управлении</t>
  </si>
  <si>
    <t xml:space="preserve">Туалет</t>
  </si>
  <si>
    <t xml:space="preserve">Пл. 1 мая, 20</t>
  </si>
  <si>
    <t xml:space="preserve">1024600646234 от 09.02.2014</t>
  </si>
  <si>
    <t xml:space="preserve">Сарай кирпичный</t>
  </si>
  <si>
    <t xml:space="preserve">1024600646234 от 09.02.2015</t>
  </si>
  <si>
    <t xml:space="preserve">Ворота металлические</t>
  </si>
  <si>
    <t xml:space="preserve">1024600646234 от 09.02.2019</t>
  </si>
  <si>
    <t xml:space="preserve">1024600646234 от 09.02.2017</t>
  </si>
  <si>
    <t xml:space="preserve">979,0 (пог.м)</t>
  </si>
  <si>
    <t xml:space="preserve">Дорожка асфальтированная</t>
  </si>
  <si>
    <t xml:space="preserve">площадка  на территории  МОУ «Средняя общеобразовательная школа №1 г.Льгова им.В.Б.Бессонова» в городе Льгове  плщадью 1196кв.м. кад (условный) номер 46-46/14/005/2011-121(46:32:010101:10981_ св-во 46 АР № 034346 от 22.07.2013  договор  о безв. передаче от 03.07.2013 № СП -12/2013 </t>
  </si>
  <si>
    <t xml:space="preserve">1024600646234 от 09.02.2020</t>
  </si>
  <si>
    <t xml:space="preserve">тепловая сеть</t>
  </si>
  <si>
    <t xml:space="preserve">1024600646234 от 09.02.2021</t>
  </si>
  <si>
    <t xml:space="preserve">кадастровый (или условный) номер 46:32:010101:10852, котельная № 9, нежилое, дата гос. регистрации 22.10.2007 № гос. регистрации 46-46-14/006/2007-103  решение Льговского  городского совета  народных депутатов Курской области № 54 от 05.05.1993, Решение комитета по управлению  имуществом Курской области № 53 от 01.03.1993, постановление  главы Администрации  Курской области № 21 от 29.01.1993</t>
  </si>
  <si>
    <t xml:space="preserve">Российская Федерация, Курская  область, г. Льгов площадь 1-го Мая</t>
  </si>
  <si>
    <t xml:space="preserve">1024600646234 от 09.02.2022</t>
  </si>
  <si>
    <t xml:space="preserve">МБОУ «Средняя общеобразовательная школа №2 г.Льгова» </t>
  </si>
  <si>
    <t xml:space="preserve">1024600645706 от 16.10.2000</t>
  </si>
  <si>
    <t xml:space="preserve">пост Адм. г. Льгова  от 24.01.2011 № 74</t>
  </si>
  <si>
    <t xml:space="preserve">Здание школы (средняя  общеобразовательная  школа  № 2) св-во  о госрегистрации   от 06.03.2013  46 АО № 05311346  ; 46:32:010104:2053Постановление  Верховного  Совета  РФ  № 3020-1 от 27.12.1991</t>
  </si>
  <si>
    <t xml:space="preserve">Российская Федерация, Курская  область, г. Льгов, Ул. К. Либкнехта, 4</t>
  </si>
  <si>
    <t xml:space="preserve">1584 кв.м. по свидетельству  46-46-14/001/2013-896 </t>
  </si>
  <si>
    <t xml:space="preserve">Пристройка к зданию школы,46:32:010104:3191; 46 АО №053113 от 06.03.2013 Постановление  Верховного  Совета  РФ  № 3020-1 от 27.12.1991</t>
  </si>
  <si>
    <t xml:space="preserve">1153,8 кв.м.  По свидетельству 46-46-14/001/2013-897</t>
  </si>
  <si>
    <t xml:space="preserve">Сарай </t>
  </si>
  <si>
    <t xml:space="preserve">Ул. К. Либкнехта, 5</t>
  </si>
  <si>
    <t xml:space="preserve">Ул. К. Либкнехта, 4</t>
  </si>
  <si>
    <t xml:space="preserve">Туалет (Уборная)</t>
  </si>
  <si>
    <t xml:space="preserve">Учебная мастерская  свид.во о гос регистрации  46 АО № 053116 от 06.03.2013 № 46-46-14/001/2013-898; 46:32:010104:3022  постановление  Верховного  Совета РФ № 3020-1 от 27.12.1991</t>
  </si>
  <si>
    <t xml:space="preserve">113кв.м.</t>
  </si>
  <si>
    <t xml:space="preserve">101,7 (пог.м)</t>
  </si>
  <si>
    <t xml:space="preserve">Подвал </t>
  </si>
  <si>
    <t xml:space="preserve">МБОУ «Средняя общеобразовательная школа №3 г.Льгова» Директор -  Гапеев Юрий Григорьевич</t>
  </si>
  <si>
    <t xml:space="preserve">МБОУ «Средняя общеобразовательная школа №3 г.Льгова» </t>
  </si>
  <si>
    <t xml:space="preserve">1024600646311от  12.10.2000</t>
  </si>
  <si>
    <t xml:space="preserve">пост Адм. г. Льгова  от 02.10.2000  № 401</t>
  </si>
  <si>
    <t xml:space="preserve">Здание школы с пристройками и с подвалом, назначение: нежилое.Площадь: общая 2857,4 кв.м. Инвентарный номер:38:410:002:000009080. Литер: А,а,а1. Этажность:2. Подземная этажность: 1кад. номер  46-46-14/001/2012-180; 46:32:010101:6374  свид. на праве собств. от 29.02.2012  46 АЛ №005061</t>
  </si>
  <si>
    <t xml:space="preserve">Российская Федерация, Курская  область, г. Льгов, Ул. К. Маркса, 33</t>
  </si>
  <si>
    <t xml:space="preserve">Ул. К. Маркса, 33</t>
  </si>
  <si>
    <t xml:space="preserve">Ограждение  кованое</t>
  </si>
  <si>
    <t xml:space="preserve">Ул. К.Маркса, 33</t>
  </si>
  <si>
    <t xml:space="preserve">Площадка  асфальтированная </t>
  </si>
  <si>
    <t xml:space="preserve">МБОУ «Средняя общеобразовательная школа №4 г. Льгова» Директор - Грачева Елена Алиевна                           </t>
  </si>
  <si>
    <t xml:space="preserve">Остаточная стоимость по состоянию на 01 января 2023г.</t>
  </si>
  <si>
    <t xml:space="preserve">МБОУ «Средняя общеобразовательная школа №4 г. Льгова» </t>
  </si>
  <si>
    <t xml:space="preserve">1024600645277 от 15.02.2012</t>
  </si>
  <si>
    <t xml:space="preserve">постановление гл. Адм. г. Льгова  от 02.10.2000 № 402</t>
  </si>
  <si>
    <t xml:space="preserve">Учебный  корпус, назначение: нежилое 46:32:010103:6379  св-во  46 АО №053100 от 06.03.2013 46-46-14/001/2013-918 постановление  Верховного Совета  РФ № 3020-1 от 27.12.1991</t>
  </si>
  <si>
    <t xml:space="preserve">Российская Федерация, Курская  область, г. Льгов, Ул. Куйбышева, 20</t>
  </si>
  <si>
    <t xml:space="preserve">Учебный корпс, назначение: нежилое  46:32:010103:6385 св.во 46 АО №053103 от 06.03.2013  46-46-14/001/2013-923 Постановление  Верховного Совета  РФ № 3020-1 от 27.12.1991</t>
  </si>
  <si>
    <t xml:space="preserve">Ул. Куйбышева, 20</t>
  </si>
  <si>
    <t xml:space="preserve">467,6 кв.м. </t>
  </si>
  <si>
    <t xml:space="preserve">Учебный  корпус , назначение: нежилое  46:32:010103:6383 св-во 46 АО № 053104 от 06.03.2013 постановление  Верховного Совета  РФ № 3020 -1 от 27.12.1991  46-46-14/001/2013-924</t>
  </si>
  <si>
    <t xml:space="preserve">спортзал  46 АО № 053101 от 06.03.2013  46-46-14/001/2013-921 ;46:32:010103:6378</t>
  </si>
  <si>
    <t xml:space="preserve">столовая  и  актовый зал, назначение: нежилое,  46:32:010103:6381 св-во 46 АО № 053102 от 06.03.2013 46-46-14/001/2013-922 постановление  Верховного Совета  РФ № 3020-1 от 27.12.1991  </t>
  </si>
  <si>
    <t xml:space="preserve">Здание № 2</t>
  </si>
  <si>
    <t xml:space="preserve">Пристройка к спортзалу</t>
  </si>
  <si>
    <t xml:space="preserve">Памятник герою Советского Союза</t>
  </si>
  <si>
    <t xml:space="preserve">Туалет </t>
  </si>
  <si>
    <t xml:space="preserve">Погреб </t>
  </si>
  <si>
    <t xml:space="preserve">списан в 2021</t>
  </si>
  <si>
    <t xml:space="preserve">Погреб каменный</t>
  </si>
  <si>
    <t xml:space="preserve">МБОУ «Средняя общеобразовательная школа №5 г.Льгова»</t>
  </si>
  <si>
    <t xml:space="preserve">1024600645255 от 12.10.2000</t>
  </si>
  <si>
    <t xml:space="preserve">пост. Адм.  . Льгова от 26.01.2011 № 100</t>
  </si>
  <si>
    <t xml:space="preserve">Здание школы-(по свидетельству - школа  № 69, назначение: нежилое здание.46:32:010101:6004</t>
  </si>
  <si>
    <t xml:space="preserve">Российская Федерация, Курская  область, г. Льгов, Ул. Красная, 26</t>
  </si>
  <si>
    <t xml:space="preserve">2565,1 - по свидетельству</t>
  </si>
  <si>
    <t xml:space="preserve"> </t>
  </si>
  <si>
    <t xml:space="preserve">46 АО № 008970 от 27.12.2012 № 46-46-14/022/2012-201</t>
  </si>
  <si>
    <t xml:space="preserve">постановление Верховного  Совета РФ  № 3020-1 от 27.12.1991</t>
  </si>
  <si>
    <t xml:space="preserve">Ул. Красная, 26</t>
  </si>
  <si>
    <t xml:space="preserve">Стрелковый тир</t>
  </si>
  <si>
    <t xml:space="preserve">Туалет кирпичный</t>
  </si>
  <si>
    <t xml:space="preserve">Ограждение </t>
  </si>
  <si>
    <t xml:space="preserve">216,0(пог.м.)</t>
  </si>
  <si>
    <t xml:space="preserve">МБДОУ  «Детский сад №1 г. Льгова» И.о Заведующей - Молчанова Елена Петровна</t>
  </si>
  <si>
    <t xml:space="preserve">г.Льгов, ул. Красная, 37 "А"</t>
  </si>
  <si>
    <t xml:space="preserve">МБДОУ  «Детский сад №1 г.Льгова»</t>
  </si>
  <si>
    <t xml:space="preserve">Ул. Красная, 37 "А"</t>
  </si>
  <si>
    <t xml:space="preserve">46-46/014-46/014/012/2015-888/246-46/014-46/014/012/2015-888/2</t>
  </si>
  <si>
    <t xml:space="preserve">пост. главы  Адм. Города Льгова  от 18.08.2015 № 1346</t>
  </si>
  <si>
    <t xml:space="preserve">Здание свидетельство  от 18.08.2015 № 46 БА 107164. Здание, назначение: Нежилое здание. Площадь: общая 3458,20 кв.м.Количество этажей:3.В том числе подземных этажей:1.  Кадастровый номер 46:32:010102:6709</t>
  </si>
  <si>
    <t xml:space="preserve">Российская Федерация, Курская  область, г. Льгов, Ул. Красная, 37 "А"</t>
  </si>
  <si>
    <t xml:space="preserve"> в оперативном управлении</t>
  </si>
  <si>
    <t xml:space="preserve">Сооружение, назначение:Сети газоснабжения. Площадь:общая 111.0000 кв.м. Доп. описание, протяженность:111.0000 м. Кадастровый номер 46:32:010102:6718</t>
  </si>
  <si>
    <t xml:space="preserve">Ул.Красная, 37 "А"</t>
  </si>
  <si>
    <t xml:space="preserve">111.0000</t>
  </si>
  <si>
    <t xml:space="preserve">46-46/014-46/014/012/2015-905/2</t>
  </si>
  <si>
    <t xml:space="preserve">Сооружение, назначение:Сети водоотведения. Площадь:общая 186.0000 кв.м. Доп. описание, протяженность:186.0000 м. Кадастровый номер 46:32:010102:6716</t>
  </si>
  <si>
    <t xml:space="preserve">186.000</t>
  </si>
  <si>
    <t xml:space="preserve">46-46/014-46/014/012/2015-903/2</t>
  </si>
  <si>
    <t xml:space="preserve">Сооружение, назначение:Сети телефонизации. Площадь:общая 60.0000 кв.м. Доп. описание, протяженность:60.0000 м. Кадастровый номер 46:32:010102:6711</t>
  </si>
  <si>
    <t xml:space="preserve">60.000</t>
  </si>
  <si>
    <t xml:space="preserve">46-46/014-46/014/012/2015-902/2</t>
  </si>
  <si>
    <t xml:space="preserve">Сооружение, назначение: Наружные сети водоснабжения. Площадь:общая 64.0000 кв.м. Доп. описание, протяженность:64.0000 м. Кадастровый номер 46:32:010102:6712</t>
  </si>
  <si>
    <t xml:space="preserve">64.000</t>
  </si>
  <si>
    <t xml:space="preserve">46-46/014-46/014/012/2015-901/2</t>
  </si>
  <si>
    <t xml:space="preserve">Сооружение, назначение: Сети наружного освещения. Площадь:общая 250.0000 кв.м. Доп. описание, протяженность:250.0000 м. Кадастровый номер 46:32:010102:6724</t>
  </si>
  <si>
    <t xml:space="preserve">250.000</t>
  </si>
  <si>
    <t xml:space="preserve">46-46/014-46/014/012/2015-900/2</t>
  </si>
  <si>
    <t xml:space="preserve">Сооружение, назначение: Наружные сети электроснабжения (внутриплощадочные). Площадь:общая 425.0000 кв.м. Доп. описание, протяженность:425.0000 м. Кадастровый номер 46:32:010102:6726</t>
  </si>
  <si>
    <t xml:space="preserve">425.000</t>
  </si>
  <si>
    <t xml:space="preserve">46-46/014-46/014/012/2015-899/2</t>
  </si>
  <si>
    <t xml:space="preserve">Сооружение, назначение: Теневой навес. Площадь:общая 63,70 кв.м. Объем сооружения: 63.7000 кв. м. Кадастровый номер 46:32:010102:6710</t>
  </si>
  <si>
    <t xml:space="preserve">46-46/014-46/014/012/2015-898/2</t>
  </si>
  <si>
    <t xml:space="preserve">Сооружение, назначение: Теневой навес. Площадь:общая 94,90 кв.м. Объем сооружения: 94.9000 кв. м. Кадастровый номер 46:32:010102:6722</t>
  </si>
  <si>
    <t xml:space="preserve">46-46/014-46/014/012/2015-897/2</t>
  </si>
  <si>
    <t xml:space="preserve">Сооружение, назначение: Теневой навес. Площадь:общая 32,90 кв.м. Объем сооружения: 32.9000 кв. м. Кадастровый номер 46:32:010102:6714</t>
  </si>
  <si>
    <t xml:space="preserve">46-46/014-46/014/012/2015-896/2</t>
  </si>
  <si>
    <t xml:space="preserve">Сооружение, назначение: Теневой навес. Площадь:общая 63,30 кв.м. Объем сооружения: 63.3000 кв. м. Кадастровый номер 46:32:010102:6723</t>
  </si>
  <si>
    <t xml:space="preserve">46-46/014-46/014/012/2015-895/2</t>
  </si>
  <si>
    <t xml:space="preserve">Сооружение, назначение: Ограждение территории. Площадь:общая 500.0000 кв.м. Объем сооружения: 500.0000 кв. м. Кадастровый номер 46:32:010102:6731</t>
  </si>
  <si>
    <t xml:space="preserve">500.0000</t>
  </si>
  <si>
    <t xml:space="preserve">46-46/014-46/014/012/2015-894/2</t>
  </si>
  <si>
    <t xml:space="preserve">Сооружение, назначение: Благоустройство территории. Площадь:общая 1244,40 кв.м. Объем сооружения: 1244,40 кв. м. Кадастровый номер 46:32:010102:6720</t>
  </si>
  <si>
    <t xml:space="preserve">46-46/014-46/014/012/2015-893/2</t>
  </si>
  <si>
    <t xml:space="preserve">Сооружение, назначение: Пожарный резервуар. Объем сооружения: 81.0000  метр кубический. Кадастровый номер 46:32:010102:6719</t>
  </si>
  <si>
    <t xml:space="preserve">81.0000</t>
  </si>
  <si>
    <t xml:space="preserve">46-46/014-46/014/012/2015-892/2</t>
  </si>
  <si>
    <t xml:space="preserve">46-46/014-46/014/012/2015-891/2</t>
  </si>
  <si>
    <t xml:space="preserve">Сооружение, назначение: Хозблок. Площадь: общая 23,80. Кадастровый номер 46:32:010102:6721</t>
  </si>
  <si>
    <t xml:space="preserve">46-46/014-46/014/012/2015-890/2</t>
  </si>
  <si>
    <t xml:space="preserve">МБДОУ "Детский сад № 2 г.Льгов", ул. К. Маркса, 16 Заведующая - Герасина Наталья Валерьевна</t>
  </si>
  <si>
    <t xml:space="preserve">МБДОУ  «Детский сад №2 г.Льгова», </t>
  </si>
  <si>
    <t xml:space="preserve">1134613000170 от 31.12.2013</t>
  </si>
  <si>
    <t xml:space="preserve">постановление  Адм.  Города  Льгова  от 19.12.2013 № 2092</t>
  </si>
  <si>
    <t xml:space="preserve">здание  детского  сада № 2, назначение: административное. Площадь: общая 889,6 кв.м., кадастровый  46:32:010101:6866  инвентарный номер: 38:410:001:015369650. Литер: А,а, а/1. Этажность: 2, повторное, взамен свидетельства № 255407 серия 46-АВ от  27.10.2004, св-во  от 29.01.2014  46  АП  № 095052 основание  решение  Арбитражного  суда  Курской области  от 06.08.2004</t>
  </si>
  <si>
    <t xml:space="preserve">Курская область, г. Льгов, ул. К. Маркса, д. 16</t>
  </si>
  <si>
    <t xml:space="preserve">1134613000170 от 31.12.2014</t>
  </si>
  <si>
    <t xml:space="preserve">МБДОУ  «Детский сад №3 г.Льгова»        Заведующая - Данилина Евгения Александровна</t>
  </si>
  <si>
    <t xml:space="preserve">г.Льгов, ул. Красная, 101 б</t>
  </si>
  <si>
    <t xml:space="preserve">МБДОУ  «Детский сад №3 г.Льгова»</t>
  </si>
  <si>
    <t xml:space="preserve">Ул. Красная, 101 б</t>
  </si>
  <si>
    <t xml:space="preserve">1024600644881 от 01.06.2000</t>
  </si>
  <si>
    <t xml:space="preserve">пост. главы  Адм. Города Льгова  от 07.02.2002 № 44</t>
  </si>
  <si>
    <t xml:space="preserve">Здание свидетельство  от 27.12.2012   46 АО № 008971 № 46-46-14/022/2012-198; 46:32:010101:9916 детский  сад № 3,  назначение: нежилое  здание. Площадь: общая 1614,6 кв.м., Литер% А, этажность% 2 Подземная  этажность: 1 Постановление Верховного  Совета  РФ № 3020-1 от 27.12.2012</t>
  </si>
  <si>
    <t xml:space="preserve">Российская Федерация, Курская  область, г. Льгов, Ул. Красная, 101 б</t>
  </si>
  <si>
    <t xml:space="preserve">3521447 в оперативном управлении</t>
  </si>
  <si>
    <t xml:space="preserve">Беседка</t>
  </si>
  <si>
    <t xml:space="preserve">Ул.Красная, 101 б</t>
  </si>
  <si>
    <t xml:space="preserve">Сарай</t>
  </si>
  <si>
    <t xml:space="preserve">МБДОУ  «Детский сад №5 г.Льгова» :     Заведущая- Лазарева Ирина Владимировна                        </t>
  </si>
  <si>
    <t xml:space="preserve">г. Льгов, ул. Примакова, 63а</t>
  </si>
  <si>
    <t xml:space="preserve">Размер доли, принадлежа-щей муници-пальному обра-зованию в уставном (складочном) капитале, в процентах (для хозяйственных обществ и то-вариществ</t>
  </si>
  <si>
    <t xml:space="preserve">МБДОУ  «Детский сад №5 г.Льгова» </t>
  </si>
  <si>
    <t xml:space="preserve">1024600645563 от 01.06.2000</t>
  </si>
  <si>
    <t xml:space="preserve">Постановление Верховного Совета РФ от 27.12.1991 № 3020-1  </t>
  </si>
  <si>
    <t xml:space="preserve">Здание кадастровый номер 46:32:010101:6697</t>
  </si>
  <si>
    <t xml:space="preserve">Ул. Примакова, 63а</t>
  </si>
  <si>
    <t xml:space="preserve">пост гл. адм. г. Льгова  от 22.05.2000 № 176</t>
  </si>
  <si>
    <t xml:space="preserve">МБДОУ  «Детский сад №8 г. Льгова»  ИОЗаведующего-  Моргунова Елена Николаевна </t>
  </si>
  <si>
    <t xml:space="preserve">  г. Льгов,  ул. К.Либкнехта,4а</t>
  </si>
  <si>
    <t xml:space="preserve">здание МБДОУ "Детский сад №8 г.Льгова" 46:32:010104:3673</t>
  </si>
  <si>
    <t xml:space="preserve">г.Льгов, ул.К.Либкнехта,4а</t>
  </si>
  <si>
    <t xml:space="preserve">3043,70</t>
  </si>
  <si>
    <t xml:space="preserve">1224600001592</t>
  </si>
  <si>
    <t xml:space="preserve">Постановление  № 141 от 31.02.2022</t>
  </si>
  <si>
    <t xml:space="preserve">канализационная сеть 46:32:010104:3676</t>
  </si>
  <si>
    <t xml:space="preserve">2022</t>
  </si>
  <si>
    <t xml:space="preserve">133 м</t>
  </si>
  <si>
    <t xml:space="preserve">водопроводная сеть 46:32:010104:3677</t>
  </si>
  <si>
    <t xml:space="preserve">96 м</t>
  </si>
  <si>
    <t xml:space="preserve">газопровод высокого давления 2 категории 46:32:010104:3682</t>
  </si>
  <si>
    <t xml:space="preserve">8 м</t>
  </si>
  <si>
    <t xml:space="preserve">Покрытие проездов</t>
  </si>
  <si>
    <t xml:space="preserve">Линия наружного освещения</t>
  </si>
  <si>
    <t xml:space="preserve">Тротуары и отмостки</t>
  </si>
  <si>
    <t xml:space="preserve">Малые формы</t>
  </si>
  <si>
    <t xml:space="preserve">Теневой навес (4 шт.)</t>
  </si>
  <si>
    <t xml:space="preserve">Ограждение</t>
  </si>
  <si>
    <t xml:space="preserve">Подпорные стенки</t>
  </si>
  <si>
    <t xml:space="preserve">Озеленение</t>
  </si>
  <si>
    <t xml:space="preserve">Дорожные знаки</t>
  </si>
  <si>
    <t xml:space="preserve">МБДОУ  «Детский сад №9 г. Льгова»  Заведующая-  Шепелева Елена Анатольевна                  </t>
  </si>
  <si>
    <t xml:space="preserve">МБДОУ  «Детский сад №9 г.Льгова» </t>
  </si>
  <si>
    <t xml:space="preserve">1024600645618 от  01.12.2011</t>
  </si>
  <si>
    <t xml:space="preserve">пост. Адм. г. Льгова от 22.05.2000</t>
  </si>
  <si>
    <t xml:space="preserve">Здание  ( детский сад  № 9) 46:32:010101:6457  св-во на право собственности  46 АО № 029313 от 13.02.2013  постановление  Верховного  Совета  РФ № 3020-1 от 27.12.1991  46-46-14/001/2013-455</t>
  </si>
  <si>
    <t xml:space="preserve">Российская Федерация, Курская  область, г. Льгов, Ул. Советская, 40</t>
  </si>
  <si>
    <t xml:space="preserve">Подвал (овощехранилище)</t>
  </si>
  <si>
    <t xml:space="preserve">Ул. Советская, 40</t>
  </si>
  <si>
    <t xml:space="preserve">МБОУДОД «Дом детского творчества г. Льгова»   Директор -  Фищенко Евгения Павловна</t>
  </si>
  <si>
    <t xml:space="preserve">Остаточная стоимость по состоянию на 01 января 2023</t>
  </si>
  <si>
    <t xml:space="preserve">МБОУДОД «Дом детского творчества г. Льгова»</t>
  </si>
  <si>
    <t xml:space="preserve">1064613003124 от 06.12.2011</t>
  </si>
  <si>
    <t xml:space="preserve">пост.  Гл. Адм. города  Льгова  от  31.01.2011 № 121</t>
  </si>
  <si>
    <t xml:space="preserve">Здание (здание СЮТ) 46:32:010101:4694; св-во 46 АО № 053117 от 06.03.2013  постановление  Верховного Совета РФ № 3020-1 от 27.12.1991 46-46-14/001/2013-888</t>
  </si>
  <si>
    <t xml:space="preserve">Российская Федерация, Курская  область, г. Льгов, Ул. Комсомольская 49/77</t>
  </si>
  <si>
    <t xml:space="preserve">Пристройка к  зданию (пристройка) св-во  46 АО № 053118 от 06.03.2013  № 46-46-14/001/2013-889 ; 46:32:010101:10968; постановление  Верховного  Свеа  РФ № 3020-1 от 27.12.1991</t>
  </si>
  <si>
    <t xml:space="preserve">Ул. Комсомольская 49/77</t>
  </si>
  <si>
    <t xml:space="preserve">Учебная мастерская (мастерская) 46:32:010101:4695;св-во  46 АО № 053119 от 06.03.2013  постановление  Верховного  Совета  РФ № 3020-1 от 27.12.1991 46-46-14/001/2013-890</t>
  </si>
  <si>
    <t xml:space="preserve">МБОУДОД «Детско-юношеская спортивная школа города Льгова» Директор Рогов Сергей Николаевич</t>
  </si>
  <si>
    <t xml:space="preserve">Здание  ДЮСШ</t>
  </si>
  <si>
    <t xml:space="preserve">г. Льгов, Ул. К. Маркса, 28 а</t>
  </si>
  <si>
    <t xml:space="preserve">161,5 кв.м</t>
  </si>
  <si>
    <t xml:space="preserve">1024600645585 от 27.12.2011</t>
  </si>
  <si>
    <t xml:space="preserve">Помещение Бытовое №1(стадион)</t>
  </si>
  <si>
    <t xml:space="preserve">Пристройка №1</t>
  </si>
  <si>
    <t xml:space="preserve">Помещение Бытовое №2(стадион)</t>
  </si>
  <si>
    <t xml:space="preserve">Пристройка№2(стадион2)</t>
  </si>
  <si>
    <t xml:space="preserve">Насосная</t>
  </si>
  <si>
    <t xml:space="preserve">Уборная(стадион)</t>
  </si>
  <si>
    <t xml:space="preserve">Ворота</t>
  </si>
  <si>
    <t xml:space="preserve">ЗАМОЩЕНИЕ</t>
  </si>
  <si>
    <t xml:space="preserve">Здание спортзала средней школы № 6</t>
  </si>
  <si>
    <t xml:space="preserve">146,8 кв.м</t>
  </si>
  <si>
    <t xml:space="preserve">МБУ  «Культурно-досуговый  комплекс г. Льгова»    И.о. Директора - Асеев  Дмитрий Николаевич</t>
  </si>
  <si>
    <t xml:space="preserve">МБУ  «Культурно-досуговый  комплекс г. Льгова»</t>
  </si>
  <si>
    <t xml:space="preserve">1024600647554 от 11.04.2013</t>
  </si>
  <si>
    <t xml:space="preserve">пост  Адм. Города Льгова  от 19.01.2011 № 62</t>
  </si>
  <si>
    <t xml:space="preserve">Кинотеатр (здание) (кинотеатр) св-во на право собственности 46:32:010101:6435; 46 АО № 053077 от 06.02.2013  постановление  Верховного совета  РФ  № 3020-1 ОТ 27.12.1991   46-46-14/001/2013-125</t>
  </si>
  <si>
    <t xml:space="preserve">Российская Федерация, Курская  область, г. Льгов, Красная пл., 17/45 (19/23)</t>
  </si>
  <si>
    <t xml:space="preserve">Площадка  танцевальная</t>
  </si>
  <si>
    <t xml:space="preserve">Ул. Свердлова,8</t>
  </si>
  <si>
    <t xml:space="preserve">Летняя  эстрада</t>
  </si>
  <si>
    <t xml:space="preserve">Железобетонное ограждение городского сада</t>
  </si>
  <si>
    <t xml:space="preserve">Ограждение для аттракциона</t>
  </si>
  <si>
    <t xml:space="preserve">Здание  уборной</t>
  </si>
  <si>
    <t xml:space="preserve">Ул.  Свердлова,8</t>
  </si>
  <si>
    <t xml:space="preserve">МУП «Льговское» Директор -  Малахов Александр Владимирович</t>
  </si>
  <si>
    <t xml:space="preserve">:             г. Льгов ул. Комсомольская, д. 61 а</t>
  </si>
  <si>
    <t xml:space="preserve">МУП «Льговское»</t>
  </si>
  <si>
    <t xml:space="preserve">1024600648016 от 28.05.2002</t>
  </si>
  <si>
    <t xml:space="preserve">Решение ЛГСд 527  от 18.04.2002</t>
  </si>
  <si>
    <t xml:space="preserve">База водоснабжения</t>
  </si>
  <si>
    <t xml:space="preserve">Ст. Льгов-2</t>
  </si>
  <si>
    <t xml:space="preserve">в хозяйственном ведении</t>
  </si>
  <si>
    <t xml:space="preserve">технический цех, являющийся составной частью Базы водоснабжения</t>
  </si>
  <si>
    <t xml:space="preserve">электроцех (мастерская), являющийся составной частью Базы водоснабжения</t>
  </si>
  <si>
    <t xml:space="preserve">электросварочный цех, являющийся составной частью Базы водоснабжения</t>
  </si>
  <si>
    <t xml:space="preserve">гараж,являющийся составной частью Базы водоснабжения</t>
  </si>
  <si>
    <t xml:space="preserve">цех распиловки (склад), являющийся составной частью Базы водоснабжения</t>
  </si>
  <si>
    <t xml:space="preserve">Здание административное. . 46:32:010101:4620</t>
  </si>
  <si>
    <t xml:space="preserve">Курская область, г. Льгов, ул. М.Горького, д. 1</t>
  </si>
  <si>
    <t xml:space="preserve">Гараж, Литер В. 46:32:010101:4620</t>
  </si>
  <si>
    <t xml:space="preserve">Кадастровая стоимость 2636384,24</t>
  </si>
  <si>
    <t xml:space="preserve">Здание 46:32:010101:12101</t>
  </si>
  <si>
    <t xml:space="preserve">Россия, Курская область, городской округ Льгов, Льгов город, улица Комсомольская, зд. 61а</t>
  </si>
  <si>
    <t xml:space="preserve">Котельная № 11 (ПМК)</t>
  </si>
  <si>
    <t xml:space="preserve">с. Пригородная Слободка ул. Комсомольская</t>
  </si>
  <si>
    <t xml:space="preserve">Котельная № 13 Овечкина</t>
  </si>
  <si>
    <t xml:space="preserve">ул. Овечкина</t>
  </si>
  <si>
    <t xml:space="preserve">Ограда. Назначение: сооружение ритуального назначения</t>
  </si>
  <si>
    <t xml:space="preserve">Ул. Жуковского, кладбище № 1</t>
  </si>
  <si>
    <t xml:space="preserve">819 м</t>
  </si>
  <si>
    <t xml:space="preserve">Ул. Осипенко, кладбище № 5</t>
  </si>
  <si>
    <t xml:space="preserve">888 м</t>
  </si>
  <si>
    <t xml:space="preserve">Ул. Энгельса, кладбище № 3</t>
  </si>
  <si>
    <t xml:space="preserve">838 м</t>
  </si>
  <si>
    <t xml:space="preserve">Ул. Пионерская, кладбище Центральное</t>
  </si>
  <si>
    <t xml:space="preserve">706 м</t>
  </si>
  <si>
    <t xml:space="preserve">Ул. Васильева, кладбище № 2</t>
  </si>
  <si>
    <t xml:space="preserve">340 м</t>
  </si>
  <si>
    <t xml:space="preserve">ул.Комсомольская, кладбище № 4</t>
  </si>
  <si>
    <t xml:space="preserve">920 м</t>
  </si>
  <si>
    <t xml:space="preserve">МКУ  «Единая дежурно-диспетчерская  служба города  Льгова» Директор - Савенков Андрей Евгеньевич</t>
  </si>
  <si>
    <t xml:space="preserve">МКУ  «Единая дежурно-диспетчерская  служба города  Льгова»</t>
  </si>
  <si>
    <t xml:space="preserve">1094613000811 от 13.02.2012</t>
  </si>
  <si>
    <t xml:space="preserve">постановление  Адм. г. Льгова  от 16.02.2011 № 61</t>
  </si>
  <si>
    <t xml:space="preserve">Гараж, 46:32:010101:4912, площадь 166,6 кв.м.</t>
  </si>
  <si>
    <t xml:space="preserve">Нежилое помещение II, 46:32:010101:9799, площадь - 16,2 кв.м.</t>
  </si>
  <si>
    <t xml:space="preserve">Красная пл. 9 а</t>
  </si>
  <si>
    <t xml:space="preserve">Нежилое помещение III, 46:32:010101:9798, площадь - 17,6 кв.м.</t>
  </si>
  <si>
    <t xml:space="preserve">Нежилое помещение IV, 46:32:010101:9797, площадь - 16,2 кв.м.</t>
  </si>
  <si>
    <t xml:space="preserve">Здание  администрации  города Льгова, назначение:  нежилое. Площадь:  общая  1057 кв.м. инвентарный   номер:  38:410:002:000052510:0100:20000. Литер: А. Этажность: 2
Кадастровый (или условный)
 номер: 46-46-14/001/2012-181;46:32:010101:4911
св-во на праве собственности
 46 АЛ № 005060 от 29.02.2012  
расположенное  по адресу: 
Курская обл. г. Льгов,  г.Льгов, пл. Красная  д. 13, 29.02.2012  46АЛ №005060
</t>
  </si>
  <si>
    <t xml:space="preserve">Российская Федерация, Курская  область, г. Льгов, Красная пл., 13</t>
  </si>
  <si>
    <t xml:space="preserve">МКУ  «Архив  города  Льгова Курской области»  Директор -  Чернышов Николай Николаевич</t>
  </si>
  <si>
    <t xml:space="preserve">МКУ  «Архив  города  Льгова Курской области»  </t>
  </si>
  <si>
    <t xml:space="preserve">1114613000358 от 05.08.2011</t>
  </si>
  <si>
    <t xml:space="preserve">от 29.07.2011  № 814, акт  приема передачи мун. им. 03.10.11 № б/н.</t>
  </si>
  <si>
    <t xml:space="preserve">Архив городской (парикмахерская, назначение: нежилое Комнаты №16,17,18 помещение 1. Этаж 1,  46:32:010101:10918</t>
  </si>
  <si>
    <t xml:space="preserve">Российская Федерация, Курская  область, г. Льгов, Ул. К. Маркса, 39</t>
  </si>
  <si>
    <t xml:space="preserve">МКУ  «Централизованная  бухгалтерия г. Льгова»  Главный бухгалтер - Луценко Людмила Владимировна</t>
  </si>
  <si>
    <t xml:space="preserve">Остаточная стоимость по состоянию на  01 января 2023 г.</t>
  </si>
  <si>
    <t xml:space="preserve">МКУ «Централизованная  бухгалтерия г. Льгова»</t>
  </si>
  <si>
    <t xml:space="preserve">Нежилое помещение 46:32:010101:12455</t>
  </si>
  <si>
    <t xml:space="preserve">Российская Федерация, Курская область, г. Льгов, ул. К.Маркса, д. 28, пом. 2,3,4,5,6,7,8,9,10,11,12,13</t>
  </si>
  <si>
    <t xml:space="preserve">Собственность
№ 46:32:010101:12455-46/065/2022-1
от 22.03.2022
Оперативное управление
№ 46:32:010101:12455-46/065/2022-2
от 28.07.2022</t>
  </si>
  <si>
    <t xml:space="preserve">Постановление Администрации города Льгова Курской области от 24.05.2023 № 70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#,##0.00"/>
    <numFmt numFmtId="167" formatCode="0%"/>
    <numFmt numFmtId="168" formatCode="dd/mm/yyyy"/>
    <numFmt numFmtId="169" formatCode="dd/mm/yy\ hh:mm"/>
    <numFmt numFmtId="170" formatCode="[h]:mm:ss"/>
    <numFmt numFmtId="171" formatCode="dd/mmm"/>
    <numFmt numFmtId="172" formatCode="_-* #,##0.00_р_._-;\-* #,##0.00_р_._-;_-* \-??_р_._-;_-@_-"/>
    <numFmt numFmtId="173" formatCode="_-* #,##0.000_р_._-;\-* #,##0.000_р_._-;_-* \-??_р_._-;_-@_-"/>
    <numFmt numFmtId="174" formatCode="_-* #,##0_р_._-;\-* #,##0_р_._-;_-* \-??_р_._-;_-@_-"/>
    <numFmt numFmtId="175" formatCode="mm/yy"/>
    <numFmt numFmtId="176" formatCode="#,##0.00\ ;[RED]\-#,##0.00\ "/>
    <numFmt numFmtId="177" formatCode="#,##0.00;[RED]\-#,##0.00"/>
    <numFmt numFmtId="178" formatCode="#,##0.00_ ;[RED]\-#,##0.00\ "/>
    <numFmt numFmtId="179" formatCode="dd/mm/yy"/>
    <numFmt numFmtId="180" formatCode="#,##0"/>
    <numFmt numFmtId="181" formatCode="@"/>
    <numFmt numFmtId="182" formatCode="_-* #,##0.00_-;\-* #,##0.00_-;_-* \-??_-;_-@_-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Arial"/>
      <family val="2"/>
      <charset val="204"/>
    </font>
    <font>
      <sz val="9"/>
      <color rgb="FF008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1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6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2017 (2)" xfId="23"/>
    <cellStyle name="Обычный_2020 (2)" xfId="24"/>
    <cellStyle name="Обычный_2020 (3)" xfId="25"/>
    <cellStyle name="Обычный_ДДТ" xfId="26"/>
    <cellStyle name="Обычный_Дс3" xfId="27"/>
    <cellStyle name="Обычный_Дс3 2" xfId="28"/>
    <cellStyle name="Обычный_Лист2" xfId="29"/>
    <cellStyle name="Обычный_недвиж им-во (2)" xfId="30"/>
    <cellStyle name="*unknown*" xfId="20" builtinId="8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98"/>
    <col collapsed="false" customWidth="true" hidden="false" outlineLevel="0" max="3" min="3" style="1" width="7.12"/>
    <col collapsed="false" customWidth="true" hidden="false" outlineLevel="0" max="4" min="4" style="1" width="11.12"/>
    <col collapsed="false" customWidth="true" hidden="false" outlineLevel="0" max="5" min="5" style="1" width="18.13"/>
    <col collapsed="false" customWidth="true" hidden="false" outlineLevel="0" max="6" min="6" style="1" width="7.84"/>
    <col collapsed="false" customWidth="true" hidden="false" outlineLevel="0" max="7" min="7" style="1" width="14.4"/>
    <col collapsed="false" customWidth="true" hidden="false" outlineLevel="0" max="8" min="8" style="1" width="12.98"/>
    <col collapsed="false" customWidth="true" hidden="false" outlineLevel="0" max="9" min="9" style="1" width="16.55"/>
    <col collapsed="false" customWidth="true" hidden="false" outlineLevel="0" max="10" min="10" style="1" width="11.27"/>
    <col collapsed="false" customWidth="true" hidden="false" outlineLevel="0" max="11" min="11" style="1" width="16.27"/>
    <col collapsed="false" customWidth="true" hidden="false" outlineLevel="0" max="12" min="12" style="1" width="12.69"/>
    <col collapsed="false" customWidth="true" hidden="false" outlineLevel="0" max="13" min="13" style="1" width="16.12"/>
    <col collapsed="false" customWidth="true" hidden="false" outlineLevel="0" max="14" min="14" style="1" width="9.55"/>
    <col collapsed="false" customWidth="true" hidden="false" outlineLevel="0" max="15" min="15" style="2" width="8.98"/>
    <col collapsed="false" customWidth="false" hidden="false" outlineLevel="0" max="257" min="16" style="2" width="9.13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.4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/>
      <c r="L3" s="4"/>
      <c r="M3" s="4"/>
      <c r="N3" s="4"/>
    </row>
    <row r="4" customFormat="false" ht="29.85" hidden="true" customHeight="true" outlineLevel="0" collapsed="false">
      <c r="A4" s="4" t="s">
        <v>4</v>
      </c>
      <c r="B4" s="4"/>
      <c r="C4" s="4"/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96.7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4" t="s">
        <v>19</v>
      </c>
    </row>
    <row r="6" customFormat="false" ht="19.5" hidden="true" customHeight="true" outlineLevel="0" collapsed="false">
      <c r="A6" s="4"/>
      <c r="B6" s="4" t="s">
        <v>20</v>
      </c>
      <c r="C6" s="4"/>
      <c r="D6" s="4" t="s">
        <v>20</v>
      </c>
      <c r="E6" s="4" t="s">
        <v>20</v>
      </c>
      <c r="F6" s="4" t="s">
        <v>20</v>
      </c>
      <c r="G6" s="4" t="s">
        <v>20</v>
      </c>
      <c r="H6" s="4" t="s">
        <v>20</v>
      </c>
      <c r="I6" s="4" t="s">
        <v>20</v>
      </c>
      <c r="J6" s="4" t="s">
        <v>20</v>
      </c>
      <c r="K6" s="4" t="s">
        <v>20</v>
      </c>
      <c r="L6" s="4" t="s">
        <v>20</v>
      </c>
      <c r="M6" s="4" t="s">
        <v>20</v>
      </c>
      <c r="N6" s="4"/>
    </row>
    <row r="7" customFormat="false" ht="15.75" hidden="true" customHeight="true" outlineLevel="0" collapsed="false">
      <c r="A7" s="4" t="s">
        <v>2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1.25" hidden="true" customHeight="true" outlineLevel="0" collapsed="false">
      <c r="A8" s="4" t="s">
        <v>2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5.25" hidden="false" customHeight="true" outlineLevel="0" collapsed="false">
      <c r="A9" s="4" t="s">
        <v>6</v>
      </c>
      <c r="B9" s="4" t="s">
        <v>7</v>
      </c>
      <c r="C9" s="4" t="s">
        <v>23</v>
      </c>
      <c r="D9" s="4" t="s">
        <v>9</v>
      </c>
      <c r="E9" s="4" t="s">
        <v>10</v>
      </c>
      <c r="F9" s="4" t="s">
        <v>24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  <c r="L9" s="4" t="s">
        <v>17</v>
      </c>
      <c r="M9" s="4" t="s">
        <v>18</v>
      </c>
      <c r="N9" s="4"/>
    </row>
    <row r="10" customFormat="false" ht="11.25" hidden="false" customHeight="true" outlineLevel="0" collapsed="false">
      <c r="A10" s="4" t="s">
        <v>2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88.7" hidden="false" customHeight="true" outlineLevel="0" collapsed="false">
      <c r="A11" s="4" t="n">
        <v>1</v>
      </c>
      <c r="B11" s="5" t="s">
        <v>26</v>
      </c>
      <c r="C11" s="4" t="n">
        <v>1967</v>
      </c>
      <c r="D11" s="4" t="s">
        <v>27</v>
      </c>
      <c r="E11" s="4" t="s">
        <v>28</v>
      </c>
      <c r="F11" s="4" t="s">
        <v>29</v>
      </c>
      <c r="G11" s="4"/>
      <c r="H11" s="4" t="n">
        <f aca="false">G11-N11</f>
        <v>0</v>
      </c>
      <c r="I11" s="4" t="n">
        <v>127800.8</v>
      </c>
      <c r="J11" s="4" t="s">
        <v>30</v>
      </c>
      <c r="K11" s="4" t="s">
        <v>31</v>
      </c>
      <c r="L11" s="4" t="s">
        <v>32</v>
      </c>
      <c r="M11" s="4"/>
      <c r="N11" s="4"/>
    </row>
    <row r="12" customFormat="false" ht="81.2" hidden="false" customHeight="true" outlineLevel="0" collapsed="false">
      <c r="A12" s="4" t="n">
        <v>2</v>
      </c>
      <c r="B12" s="5" t="s">
        <v>33</v>
      </c>
      <c r="C12" s="4"/>
      <c r="D12" s="4" t="s">
        <v>34</v>
      </c>
      <c r="E12" s="4" t="s">
        <v>35</v>
      </c>
      <c r="F12" s="4" t="n">
        <v>69.5</v>
      </c>
      <c r="G12" s="4" t="n">
        <v>1977303</v>
      </c>
      <c r="H12" s="4" t="n">
        <v>1977303</v>
      </c>
      <c r="I12" s="6" t="s">
        <v>36</v>
      </c>
      <c r="J12" s="7" t="s">
        <v>37</v>
      </c>
      <c r="K12" s="4" t="s">
        <v>38</v>
      </c>
      <c r="L12" s="4" t="s">
        <v>32</v>
      </c>
      <c r="M12" s="4" t="s">
        <v>39</v>
      </c>
      <c r="N12" s="4"/>
    </row>
    <row r="13" customFormat="false" ht="86.25" hidden="false" customHeight="true" outlineLevel="0" collapsed="false">
      <c r="A13" s="4" t="n">
        <v>3</v>
      </c>
      <c r="B13" s="5" t="s">
        <v>33</v>
      </c>
      <c r="C13" s="4"/>
      <c r="D13" s="4" t="s">
        <v>40</v>
      </c>
      <c r="E13" s="4" t="s">
        <v>41</v>
      </c>
      <c r="F13" s="4" t="n">
        <v>44.4</v>
      </c>
      <c r="G13" s="4" t="n">
        <v>1318207</v>
      </c>
      <c r="H13" s="4" t="n">
        <v>1318207</v>
      </c>
      <c r="I13" s="6" t="s">
        <v>42</v>
      </c>
      <c r="J13" s="7" t="s">
        <v>43</v>
      </c>
      <c r="K13" s="4" t="s">
        <v>44</v>
      </c>
      <c r="L13" s="4" t="s">
        <v>32</v>
      </c>
      <c r="M13" s="4" t="s">
        <v>45</v>
      </c>
      <c r="N13" s="4"/>
    </row>
    <row r="14" customFormat="false" ht="72" hidden="false" customHeight="false" outlineLevel="0" collapsed="false">
      <c r="A14" s="4" t="n">
        <v>4</v>
      </c>
      <c r="B14" s="8" t="s">
        <v>46</v>
      </c>
      <c r="C14" s="9" t="n">
        <v>1965</v>
      </c>
      <c r="D14" s="9" t="s">
        <v>47</v>
      </c>
      <c r="E14" s="9" t="s">
        <v>48</v>
      </c>
      <c r="F14" s="9" t="n">
        <v>271.7</v>
      </c>
      <c r="G14" s="9" t="n">
        <v>3245754.6</v>
      </c>
      <c r="H14" s="9" t="n">
        <f aca="false">G14-N14</f>
        <v>1557241.27</v>
      </c>
      <c r="I14" s="9" t="n">
        <v>1977954.26</v>
      </c>
      <c r="J14" s="10" t="s">
        <v>49</v>
      </c>
      <c r="K14" s="9" t="s">
        <v>50</v>
      </c>
      <c r="L14" s="9" t="s">
        <v>32</v>
      </c>
      <c r="M14" s="9"/>
      <c r="N14" s="4" t="n">
        <v>1688513.33</v>
      </c>
    </row>
    <row r="15" customFormat="false" ht="128.25" hidden="false" customHeight="true" outlineLevel="0" collapsed="false">
      <c r="A15" s="4" t="n">
        <v>5</v>
      </c>
      <c r="B15" s="11" t="s">
        <v>33</v>
      </c>
      <c r="C15" s="12"/>
      <c r="D15" s="13" t="s">
        <v>51</v>
      </c>
      <c r="E15" s="14" t="s">
        <v>52</v>
      </c>
      <c r="F15" s="12" t="n">
        <v>149.6</v>
      </c>
      <c r="G15" s="12" t="n">
        <v>2410554.67</v>
      </c>
      <c r="H15" s="12" t="n">
        <v>2410554.67</v>
      </c>
      <c r="I15" s="4" t="s">
        <v>53</v>
      </c>
      <c r="J15" s="12" t="s">
        <v>54</v>
      </c>
      <c r="K15" s="12"/>
      <c r="L15" s="9" t="s">
        <v>32</v>
      </c>
      <c r="M15" s="4" t="s">
        <v>55</v>
      </c>
      <c r="N15" s="15"/>
    </row>
    <row r="16" customFormat="false" ht="75" hidden="false" customHeight="true" outlineLevel="0" collapsed="false">
      <c r="A16" s="4" t="n">
        <v>6</v>
      </c>
      <c r="B16" s="5" t="s">
        <v>56</v>
      </c>
      <c r="C16" s="4"/>
      <c r="D16" s="4" t="s">
        <v>57</v>
      </c>
      <c r="E16" s="4" t="s">
        <v>58</v>
      </c>
      <c r="F16" s="4" t="n">
        <v>106.4</v>
      </c>
      <c r="G16" s="4" t="n">
        <v>573840.74</v>
      </c>
      <c r="H16" s="16" t="n">
        <v>573840.74</v>
      </c>
      <c r="I16" s="4" t="n">
        <v>1583875.72</v>
      </c>
      <c r="J16" s="17" t="s">
        <v>59</v>
      </c>
      <c r="K16" s="4" t="s">
        <v>60</v>
      </c>
      <c r="L16" s="4" t="s">
        <v>32</v>
      </c>
      <c r="M16" s="4"/>
      <c r="N16" s="4"/>
    </row>
    <row r="17" customFormat="false" ht="91.15" hidden="false" customHeight="true" outlineLevel="0" collapsed="false">
      <c r="A17" s="4" t="n">
        <v>7</v>
      </c>
      <c r="B17" s="5" t="s">
        <v>61</v>
      </c>
      <c r="C17" s="4" t="n">
        <v>1917</v>
      </c>
      <c r="D17" s="4" t="s">
        <v>62</v>
      </c>
      <c r="E17" s="4" t="s">
        <v>63</v>
      </c>
      <c r="F17" s="4" t="n">
        <v>49.3</v>
      </c>
      <c r="G17" s="4"/>
      <c r="H17" s="16" t="n">
        <f aca="false">G17-N17</f>
        <v>0</v>
      </c>
      <c r="I17" s="4" t="n">
        <v>224596.5</v>
      </c>
      <c r="J17" s="15" t="s">
        <v>64</v>
      </c>
      <c r="K17" s="4" t="s">
        <v>65</v>
      </c>
      <c r="L17" s="4" t="s">
        <v>32</v>
      </c>
      <c r="M17" s="4" t="s">
        <v>66</v>
      </c>
      <c r="N17" s="4"/>
    </row>
    <row r="18" customFormat="false" ht="71.25" hidden="false" customHeight="true" outlineLevel="0" collapsed="false">
      <c r="A18" s="4" t="n">
        <v>8</v>
      </c>
      <c r="B18" s="11" t="s">
        <v>67</v>
      </c>
      <c r="C18" s="12" t="n">
        <v>1917</v>
      </c>
      <c r="D18" s="12" t="s">
        <v>62</v>
      </c>
      <c r="E18" s="12"/>
      <c r="F18" s="18" t="n">
        <v>18.6</v>
      </c>
      <c r="G18" s="18" t="n">
        <v>255703.8</v>
      </c>
      <c r="H18" s="12" t="n">
        <f aca="false">G18-N18</f>
        <v>68886.07</v>
      </c>
      <c r="I18" s="19"/>
      <c r="J18" s="12"/>
      <c r="K18" s="12"/>
      <c r="L18" s="4" t="s">
        <v>32</v>
      </c>
      <c r="M18" s="4" t="s">
        <v>66</v>
      </c>
      <c r="N18" s="4" t="n">
        <v>186817.73</v>
      </c>
    </row>
    <row r="19" customFormat="false" ht="73.5" hidden="false" customHeight="true" outlineLevel="0" collapsed="false">
      <c r="A19" s="4" t="n">
        <v>9</v>
      </c>
      <c r="B19" s="5" t="s">
        <v>68</v>
      </c>
      <c r="C19" s="4" t="n">
        <v>1978</v>
      </c>
      <c r="D19" s="4" t="s">
        <v>69</v>
      </c>
      <c r="E19" s="4" t="s">
        <v>70</v>
      </c>
      <c r="F19" s="4" t="n">
        <v>51.7</v>
      </c>
      <c r="G19" s="4" t="n">
        <v>84872.72</v>
      </c>
      <c r="H19" s="4" t="n">
        <f aca="false">G19-N19</f>
        <v>20510.87</v>
      </c>
      <c r="I19" s="20" t="n">
        <v>777011.71</v>
      </c>
      <c r="J19" s="4" t="s">
        <v>71</v>
      </c>
      <c r="K19" s="4" t="s">
        <v>72</v>
      </c>
      <c r="L19" s="4" t="s">
        <v>32</v>
      </c>
      <c r="M19" s="4"/>
      <c r="N19" s="4" t="n">
        <v>64361.85</v>
      </c>
    </row>
    <row r="20" customFormat="false" ht="97.9" hidden="false" customHeight="true" outlineLevel="0" collapsed="false">
      <c r="A20" s="4" t="n">
        <v>10</v>
      </c>
      <c r="B20" s="11" t="s">
        <v>73</v>
      </c>
      <c r="C20" s="12"/>
      <c r="D20" s="12" t="s">
        <v>74</v>
      </c>
      <c r="E20" s="12" t="s">
        <v>75</v>
      </c>
      <c r="F20" s="12" t="n">
        <v>31.2</v>
      </c>
      <c r="G20" s="12"/>
      <c r="H20" s="12" t="n">
        <f aca="false">G20-N20</f>
        <v>0</v>
      </c>
      <c r="I20" s="12" t="n">
        <v>830056.34</v>
      </c>
      <c r="J20" s="12" t="s">
        <v>76</v>
      </c>
      <c r="K20" s="12" t="s">
        <v>77</v>
      </c>
      <c r="L20" s="12" t="s">
        <v>32</v>
      </c>
      <c r="M20" s="4"/>
      <c r="N20" s="21"/>
      <c r="O20" s="22"/>
    </row>
    <row r="21" customFormat="false" ht="98.65" hidden="false" customHeight="true" outlineLevel="0" collapsed="false">
      <c r="A21" s="4" t="n">
        <v>11</v>
      </c>
      <c r="B21" s="5" t="s">
        <v>78</v>
      </c>
      <c r="C21" s="4" t="n">
        <v>2003</v>
      </c>
      <c r="D21" s="4" t="s">
        <v>79</v>
      </c>
      <c r="E21" s="4" t="s">
        <v>80</v>
      </c>
      <c r="F21" s="23" t="n">
        <v>20.8</v>
      </c>
      <c r="G21" s="23" t="n">
        <v>104100.15</v>
      </c>
      <c r="H21" s="4" t="n">
        <f aca="false">G21-N21</f>
        <v>96213.25</v>
      </c>
      <c r="I21" s="24" t="s">
        <v>81</v>
      </c>
      <c r="J21" s="4" t="s">
        <v>82</v>
      </c>
      <c r="K21" s="4" t="s">
        <v>83</v>
      </c>
      <c r="L21" s="4" t="s">
        <v>32</v>
      </c>
      <c r="M21" s="4" t="s">
        <v>84</v>
      </c>
      <c r="N21" s="4" t="n">
        <v>7886.9</v>
      </c>
      <c r="O21" s="22"/>
    </row>
    <row r="22" customFormat="false" ht="118.5" hidden="false" customHeight="true" outlineLevel="0" collapsed="false">
      <c r="A22" s="4" t="n">
        <v>12</v>
      </c>
      <c r="B22" s="5" t="s">
        <v>85</v>
      </c>
      <c r="C22" s="4" t="n">
        <v>1963</v>
      </c>
      <c r="D22" s="4" t="s">
        <v>86</v>
      </c>
      <c r="E22" s="4" t="s">
        <v>87</v>
      </c>
      <c r="F22" s="4" t="n">
        <v>151.6</v>
      </c>
      <c r="G22" s="4" t="n">
        <v>418403</v>
      </c>
      <c r="H22" s="4" t="n">
        <f aca="false">G22-N22</f>
        <v>241001</v>
      </c>
      <c r="I22" s="24" t="s">
        <v>88</v>
      </c>
      <c r="J22" s="4" t="s">
        <v>89</v>
      </c>
      <c r="K22" s="4" t="s">
        <v>90</v>
      </c>
      <c r="L22" s="4" t="s">
        <v>32</v>
      </c>
      <c r="M22" s="4" t="s">
        <v>91</v>
      </c>
      <c r="N22" s="4" t="n">
        <v>177402</v>
      </c>
      <c r="O22" s="22"/>
    </row>
    <row r="23" customFormat="false" ht="64.7" hidden="false" customHeight="true" outlineLevel="0" collapsed="false">
      <c r="A23" s="4" t="n">
        <v>13</v>
      </c>
      <c r="B23" s="5" t="s">
        <v>92</v>
      </c>
      <c r="C23" s="4" t="n">
        <v>1957</v>
      </c>
      <c r="D23" s="4" t="s">
        <v>93</v>
      </c>
      <c r="E23" s="4" t="s">
        <v>94</v>
      </c>
      <c r="F23" s="4" t="s">
        <v>95</v>
      </c>
      <c r="G23" s="4" t="n">
        <v>349067.54</v>
      </c>
      <c r="H23" s="16" t="n">
        <f aca="false">G23-N23</f>
        <v>0</v>
      </c>
      <c r="I23" s="4" t="n">
        <v>2068563.15</v>
      </c>
      <c r="J23" s="15" t="s">
        <v>96</v>
      </c>
      <c r="K23" s="4" t="s">
        <v>97</v>
      </c>
      <c r="L23" s="4" t="s">
        <v>32</v>
      </c>
      <c r="M23" s="4" t="s">
        <v>98</v>
      </c>
      <c r="N23" s="4" t="n">
        <v>349067.54</v>
      </c>
      <c r="O23" s="22"/>
    </row>
    <row r="24" customFormat="false" ht="84.75" hidden="false" customHeight="true" outlineLevel="0" collapsed="false">
      <c r="A24" s="4" t="n">
        <v>14</v>
      </c>
      <c r="B24" s="5" t="s">
        <v>99</v>
      </c>
      <c r="C24" s="4" t="n">
        <v>1968</v>
      </c>
      <c r="D24" s="4" t="s">
        <v>93</v>
      </c>
      <c r="E24" s="4" t="s">
        <v>100</v>
      </c>
      <c r="F24" s="4" t="s">
        <v>101</v>
      </c>
      <c r="G24" s="4" t="n">
        <v>70222.88</v>
      </c>
      <c r="H24" s="16" t="n">
        <f aca="false">G24-N24</f>
        <v>0</v>
      </c>
      <c r="I24" s="4" t="n">
        <v>922006.53</v>
      </c>
      <c r="J24" s="15" t="s">
        <v>102</v>
      </c>
      <c r="K24" s="4" t="s">
        <v>97</v>
      </c>
      <c r="L24" s="4" t="s">
        <v>32</v>
      </c>
      <c r="M24" s="4" t="s">
        <v>98</v>
      </c>
      <c r="N24" s="4" t="n">
        <v>70222.88</v>
      </c>
      <c r="O24" s="22"/>
    </row>
    <row r="25" customFormat="false" ht="154.5" hidden="false" customHeight="true" outlineLevel="0" collapsed="false">
      <c r="A25" s="4" t="n">
        <v>15</v>
      </c>
      <c r="B25" s="5" t="s">
        <v>103</v>
      </c>
      <c r="C25" s="4" t="n">
        <v>1972</v>
      </c>
      <c r="D25" s="4" t="s">
        <v>104</v>
      </c>
      <c r="E25" s="4" t="s">
        <v>105</v>
      </c>
      <c r="F25" s="4" t="n">
        <v>126</v>
      </c>
      <c r="G25" s="4"/>
      <c r="H25" s="16" t="n">
        <f aca="false">G25-N25</f>
        <v>0</v>
      </c>
      <c r="I25" s="4" t="n">
        <v>187217.1</v>
      </c>
      <c r="J25" s="15" t="s">
        <v>106</v>
      </c>
      <c r="K25" s="4" t="s">
        <v>107</v>
      </c>
      <c r="L25" s="4" t="s">
        <v>32</v>
      </c>
      <c r="M25" s="4"/>
      <c r="N25" s="4"/>
      <c r="O25" s="22"/>
    </row>
    <row r="26" customFormat="false" ht="52.5" hidden="false" customHeight="true" outlineLevel="0" collapsed="false">
      <c r="A26" s="4" t="n">
        <v>16</v>
      </c>
      <c r="B26" s="5" t="s">
        <v>108</v>
      </c>
      <c r="C26" s="4" t="n">
        <v>1957</v>
      </c>
      <c r="D26" s="4" t="s">
        <v>93</v>
      </c>
      <c r="E26" s="4"/>
      <c r="F26" s="4"/>
      <c r="G26" s="4" t="n">
        <v>3453.48</v>
      </c>
      <c r="H26" s="4" t="n">
        <f aca="false">G26-N26</f>
        <v>0</v>
      </c>
      <c r="I26" s="25"/>
      <c r="J26" s="4"/>
      <c r="K26" s="4"/>
      <c r="L26" s="4" t="s">
        <v>32</v>
      </c>
      <c r="M26" s="4" t="s">
        <v>98</v>
      </c>
      <c r="N26" s="4" t="n">
        <v>3453.48</v>
      </c>
      <c r="O26" s="22"/>
    </row>
    <row r="27" customFormat="false" ht="52.5" hidden="false" customHeight="true" outlineLevel="0" collapsed="false">
      <c r="A27" s="4" t="n">
        <v>17</v>
      </c>
      <c r="B27" s="5" t="s">
        <v>109</v>
      </c>
      <c r="C27" s="4" t="n">
        <v>1972</v>
      </c>
      <c r="D27" s="4" t="s">
        <v>93</v>
      </c>
      <c r="E27" s="4"/>
      <c r="F27" s="4"/>
      <c r="G27" s="4" t="n">
        <v>23303.04</v>
      </c>
      <c r="H27" s="4" t="n">
        <f aca="false">G27-N27</f>
        <v>0</v>
      </c>
      <c r="I27" s="4"/>
      <c r="J27" s="4"/>
      <c r="K27" s="4"/>
      <c r="L27" s="4" t="s">
        <v>32</v>
      </c>
      <c r="M27" s="4" t="s">
        <v>98</v>
      </c>
      <c r="N27" s="4" t="n">
        <v>23303.04</v>
      </c>
      <c r="O27" s="22"/>
    </row>
    <row r="28" customFormat="false" ht="60.75" hidden="false" customHeight="true" outlineLevel="0" collapsed="false">
      <c r="A28" s="4" t="n">
        <v>18</v>
      </c>
      <c r="B28" s="5" t="s">
        <v>110</v>
      </c>
      <c r="C28" s="4"/>
      <c r="D28" s="4" t="s">
        <v>111</v>
      </c>
      <c r="E28" s="4" t="s">
        <v>112</v>
      </c>
      <c r="F28" s="4" t="n">
        <v>34.3</v>
      </c>
      <c r="G28" s="4" t="n">
        <v>97784.07</v>
      </c>
      <c r="H28" s="4" t="n">
        <v>97784.07</v>
      </c>
      <c r="I28" s="4" t="n">
        <v>67631.37</v>
      </c>
      <c r="J28" s="4" t="s">
        <v>113</v>
      </c>
      <c r="K28" s="4" t="s">
        <v>97</v>
      </c>
      <c r="L28" s="4" t="s">
        <v>32</v>
      </c>
      <c r="M28" s="4" t="s">
        <v>98</v>
      </c>
      <c r="N28" s="4"/>
      <c r="O28" s="22"/>
    </row>
    <row r="29" customFormat="false" ht="170.25" hidden="false" customHeight="true" outlineLevel="0" collapsed="false">
      <c r="A29" s="4" t="n">
        <v>19</v>
      </c>
      <c r="B29" s="5" t="s">
        <v>114</v>
      </c>
      <c r="C29" s="4"/>
      <c r="D29" s="4" t="s">
        <v>115</v>
      </c>
      <c r="E29" s="4" t="s">
        <v>116</v>
      </c>
      <c r="F29" s="4" t="s">
        <v>117</v>
      </c>
      <c r="G29" s="4"/>
      <c r="H29" s="4"/>
      <c r="I29" s="26" t="s">
        <v>118</v>
      </c>
      <c r="J29" s="4" t="s">
        <v>119</v>
      </c>
      <c r="K29" s="4" t="s">
        <v>120</v>
      </c>
      <c r="L29" s="4" t="s">
        <v>121</v>
      </c>
      <c r="M29" s="4"/>
      <c r="N29" s="4"/>
      <c r="O29" s="22"/>
    </row>
    <row r="30" customFormat="false" ht="41.25" hidden="false" customHeight="true" outlineLevel="0" collapsed="false">
      <c r="A30" s="4" t="n">
        <v>20</v>
      </c>
      <c r="B30" s="5" t="s">
        <v>122</v>
      </c>
      <c r="C30" s="4" t="n">
        <v>2002</v>
      </c>
      <c r="D30" s="4" t="s">
        <v>123</v>
      </c>
      <c r="E30" s="4"/>
      <c r="F30" s="4" t="n">
        <v>28</v>
      </c>
      <c r="G30" s="4" t="n">
        <v>18374.38</v>
      </c>
      <c r="H30" s="4" t="n">
        <f aca="false">G30-N30</f>
        <v>0</v>
      </c>
      <c r="I30" s="4"/>
      <c r="J30" s="4"/>
      <c r="K30" s="4"/>
      <c r="L30" s="4" t="s">
        <v>32</v>
      </c>
      <c r="M30" s="4"/>
      <c r="N30" s="4" t="n">
        <v>18374.38</v>
      </c>
      <c r="O30" s="22"/>
    </row>
    <row r="31" customFormat="false" ht="82.9" hidden="false" customHeight="true" outlineLevel="0" collapsed="false">
      <c r="A31" s="4" t="n">
        <v>21</v>
      </c>
      <c r="B31" s="5" t="s">
        <v>124</v>
      </c>
      <c r="C31" s="4" t="n">
        <v>1987</v>
      </c>
      <c r="D31" s="4" t="s">
        <v>125</v>
      </c>
      <c r="E31" s="4"/>
      <c r="F31" s="4" t="n">
        <v>27778</v>
      </c>
      <c r="G31" s="4"/>
      <c r="H31" s="4" t="n">
        <f aca="false">G31-N31</f>
        <v>0</v>
      </c>
      <c r="I31" s="4"/>
      <c r="J31" s="4"/>
      <c r="K31" s="4"/>
      <c r="L31" s="4" t="s">
        <v>32</v>
      </c>
      <c r="M31" s="4"/>
      <c r="N31" s="4"/>
      <c r="O31" s="22"/>
    </row>
    <row r="32" customFormat="false" ht="65.25" hidden="false" customHeight="true" outlineLevel="0" collapsed="false">
      <c r="A32" s="4" t="n">
        <v>22</v>
      </c>
      <c r="B32" s="5" t="s">
        <v>126</v>
      </c>
      <c r="C32" s="4" t="n">
        <v>1979</v>
      </c>
      <c r="D32" s="4" t="s">
        <v>127</v>
      </c>
      <c r="E32" s="4" t="s">
        <v>128</v>
      </c>
      <c r="F32" s="4" t="n">
        <v>39.3</v>
      </c>
      <c r="G32" s="4" t="n">
        <v>408523.33</v>
      </c>
      <c r="H32" s="4" t="n">
        <v>408523.33</v>
      </c>
      <c r="I32" s="4" t="n">
        <v>888091.58</v>
      </c>
      <c r="J32" s="4" t="s">
        <v>129</v>
      </c>
      <c r="K32" s="4" t="s">
        <v>130</v>
      </c>
      <c r="L32" s="4" t="s">
        <v>32</v>
      </c>
      <c r="M32" s="4" t="s">
        <v>131</v>
      </c>
      <c r="N32" s="4"/>
      <c r="O32" s="22"/>
    </row>
    <row r="33" customFormat="false" ht="51" hidden="false" customHeight="true" outlineLevel="0" collapsed="false">
      <c r="A33" s="4" t="n">
        <v>23</v>
      </c>
      <c r="B33" s="5" t="s">
        <v>132</v>
      </c>
      <c r="C33" s="4" t="n">
        <v>1979</v>
      </c>
      <c r="D33" s="4" t="s">
        <v>133</v>
      </c>
      <c r="E33" s="4"/>
      <c r="F33" s="4" t="n">
        <v>44.1</v>
      </c>
      <c r="G33" s="4"/>
      <c r="H33" s="4"/>
      <c r="I33" s="4"/>
      <c r="J33" s="4"/>
      <c r="K33" s="4"/>
      <c r="L33" s="4" t="s">
        <v>32</v>
      </c>
      <c r="M33" s="4" t="s">
        <v>134</v>
      </c>
      <c r="N33" s="4"/>
      <c r="O33" s="22"/>
    </row>
    <row r="34" customFormat="false" ht="63.75" hidden="false" customHeight="true" outlineLevel="0" collapsed="false">
      <c r="A34" s="4" t="n">
        <v>24</v>
      </c>
      <c r="B34" s="5" t="s">
        <v>33</v>
      </c>
      <c r="C34" s="4" t="n">
        <v>1981</v>
      </c>
      <c r="D34" s="4" t="s">
        <v>135</v>
      </c>
      <c r="E34" s="4" t="s">
        <v>136</v>
      </c>
      <c r="F34" s="4" t="n">
        <v>31.2</v>
      </c>
      <c r="G34" s="4"/>
      <c r="H34" s="4" t="n">
        <f aca="false">G34-N34</f>
        <v>0</v>
      </c>
      <c r="I34" s="20" t="n">
        <v>649905.36</v>
      </c>
      <c r="J34" s="4" t="s">
        <v>137</v>
      </c>
      <c r="K34" s="4" t="s">
        <v>138</v>
      </c>
      <c r="L34" s="4" t="s">
        <v>32</v>
      </c>
      <c r="M34" s="5"/>
      <c r="N34" s="4"/>
      <c r="O34" s="22"/>
    </row>
    <row r="35" customFormat="false" ht="57.95" hidden="false" customHeight="true" outlineLevel="0" collapsed="false">
      <c r="A35" s="4" t="n">
        <v>25</v>
      </c>
      <c r="B35" s="5" t="s">
        <v>139</v>
      </c>
      <c r="C35" s="4" t="n">
        <v>2012</v>
      </c>
      <c r="D35" s="4"/>
      <c r="E35" s="4"/>
      <c r="F35" s="4"/>
      <c r="G35" s="4" t="n">
        <v>614355.24</v>
      </c>
      <c r="H35" s="27" t="n">
        <f aca="false">G35-N35</f>
        <v>583278.38</v>
      </c>
      <c r="I35" s="4"/>
      <c r="J35" s="4"/>
      <c r="K35" s="4"/>
      <c r="L35" s="4" t="s">
        <v>32</v>
      </c>
      <c r="M35" s="4"/>
      <c r="N35" s="4" t="n">
        <v>31076.86</v>
      </c>
      <c r="O35" s="22"/>
    </row>
    <row r="36" customFormat="false" ht="38.1" hidden="false" customHeight="true" outlineLevel="0" collapsed="false">
      <c r="A36" s="4" t="n">
        <v>26</v>
      </c>
      <c r="B36" s="5" t="s">
        <v>140</v>
      </c>
      <c r="C36" s="4" t="n">
        <v>2013</v>
      </c>
      <c r="D36" s="4" t="s">
        <v>141</v>
      </c>
      <c r="E36" s="4"/>
      <c r="F36" s="4"/>
      <c r="G36" s="4" t="n">
        <v>99825</v>
      </c>
      <c r="H36" s="4" t="n">
        <f aca="false">G36-N36</f>
        <v>93170.04</v>
      </c>
      <c r="I36" s="4"/>
      <c r="J36" s="4"/>
      <c r="K36" s="4"/>
      <c r="L36" s="4" t="s">
        <v>142</v>
      </c>
      <c r="M36" s="4"/>
      <c r="N36" s="4" t="n">
        <v>6654.96</v>
      </c>
      <c r="O36" s="22"/>
    </row>
    <row r="37" customFormat="false" ht="66.4" hidden="false" customHeight="true" outlineLevel="0" collapsed="false">
      <c r="A37" s="4" t="n">
        <v>27</v>
      </c>
      <c r="B37" s="5" t="s">
        <v>143</v>
      </c>
      <c r="C37" s="4" t="n">
        <v>1910</v>
      </c>
      <c r="D37" s="4" t="s">
        <v>144</v>
      </c>
      <c r="E37" s="4" t="s">
        <v>145</v>
      </c>
      <c r="F37" s="4" t="n">
        <v>507.3</v>
      </c>
      <c r="G37" s="4" t="n">
        <v>2867802.3</v>
      </c>
      <c r="H37" s="4" t="n">
        <v>0</v>
      </c>
      <c r="I37" s="20" t="n">
        <v>7537148.87</v>
      </c>
      <c r="J37" s="4" t="s">
        <v>146</v>
      </c>
      <c r="K37" s="4" t="s">
        <v>147</v>
      </c>
      <c r="L37" s="4" t="s">
        <v>148</v>
      </c>
      <c r="M37" s="4"/>
      <c r="N37" s="4"/>
      <c r="O37" s="22"/>
    </row>
    <row r="38" customFormat="false" ht="63.75" hidden="false" customHeight="true" outlineLevel="0" collapsed="false">
      <c r="A38" s="4" t="n">
        <v>28</v>
      </c>
      <c r="B38" s="5" t="s">
        <v>143</v>
      </c>
      <c r="C38" s="4" t="n">
        <v>1950</v>
      </c>
      <c r="D38" s="4" t="s">
        <v>149</v>
      </c>
      <c r="E38" s="4" t="s">
        <v>150</v>
      </c>
      <c r="F38" s="4" t="n">
        <v>225.8</v>
      </c>
      <c r="G38" s="4" t="n">
        <v>1380295.95</v>
      </c>
      <c r="H38" s="4" t="n">
        <v>0</v>
      </c>
      <c r="I38" s="4" t="n">
        <v>2808784.91</v>
      </c>
      <c r="J38" s="4" t="s">
        <v>151</v>
      </c>
      <c r="K38" s="4" t="s">
        <v>147</v>
      </c>
      <c r="L38" s="4" t="s">
        <v>148</v>
      </c>
      <c r="M38" s="4" t="s">
        <v>152</v>
      </c>
      <c r="N38" s="4"/>
      <c r="O38" s="22"/>
    </row>
    <row r="39" customFormat="false" ht="72" hidden="false" customHeight="false" outlineLevel="0" collapsed="false">
      <c r="A39" s="4" t="n">
        <v>29</v>
      </c>
      <c r="B39" s="5" t="s">
        <v>153</v>
      </c>
      <c r="C39" s="4" t="n">
        <v>2014</v>
      </c>
      <c r="D39" s="4" t="s">
        <v>154</v>
      </c>
      <c r="E39" s="4" t="s">
        <v>155</v>
      </c>
      <c r="F39" s="4" t="n">
        <v>2101</v>
      </c>
      <c r="G39" s="4" t="n">
        <v>89033758</v>
      </c>
      <c r="H39" s="4" t="n">
        <v>78349705.6</v>
      </c>
      <c r="I39" s="4" t="n">
        <v>71430260.22</v>
      </c>
      <c r="J39" s="4" t="s">
        <v>156</v>
      </c>
      <c r="K39" s="4" t="s">
        <v>157</v>
      </c>
      <c r="L39" s="4" t="s">
        <v>158</v>
      </c>
      <c r="M39" s="4" t="s">
        <v>159</v>
      </c>
      <c r="N39" s="4"/>
      <c r="O39" s="22"/>
    </row>
    <row r="40" customFormat="false" ht="112.7" hidden="false" customHeight="true" outlineLevel="0" collapsed="false">
      <c r="A40" s="4" t="n">
        <v>30</v>
      </c>
      <c r="B40" s="5" t="s">
        <v>160</v>
      </c>
      <c r="C40" s="4" t="n">
        <v>2019</v>
      </c>
      <c r="D40" s="4" t="s">
        <v>161</v>
      </c>
      <c r="E40" s="4" t="s">
        <v>162</v>
      </c>
      <c r="F40" s="4" t="n">
        <v>2929.8</v>
      </c>
      <c r="G40" s="4" t="n">
        <v>348060454.8</v>
      </c>
      <c r="H40" s="4" t="n">
        <v>336458439.6</v>
      </c>
      <c r="I40" s="4" t="n">
        <v>79501001.94</v>
      </c>
      <c r="J40" s="4" t="s">
        <v>163</v>
      </c>
      <c r="K40" s="4" t="s">
        <v>164</v>
      </c>
      <c r="L40" s="4" t="s">
        <v>158</v>
      </c>
      <c r="M40" s="4" t="s">
        <v>159</v>
      </c>
      <c r="N40" s="4"/>
      <c r="O40" s="22"/>
    </row>
    <row r="41" customFormat="false" ht="118.5" hidden="false" customHeight="true" outlineLevel="0" collapsed="false">
      <c r="A41" s="4" t="n">
        <v>31</v>
      </c>
      <c r="B41" s="5" t="s">
        <v>165</v>
      </c>
      <c r="C41" s="4" t="n">
        <v>1938</v>
      </c>
      <c r="D41" s="4" t="s">
        <v>166</v>
      </c>
      <c r="E41" s="4" t="s">
        <v>167</v>
      </c>
      <c r="F41" s="4" t="n">
        <v>459.6</v>
      </c>
      <c r="G41" s="4" t="n">
        <v>282174</v>
      </c>
      <c r="H41" s="4" t="n">
        <v>248563.23</v>
      </c>
      <c r="I41" s="20" t="n">
        <v>7452813.85</v>
      </c>
      <c r="J41" s="4" t="s">
        <v>168</v>
      </c>
      <c r="K41" s="4" t="s">
        <v>169</v>
      </c>
      <c r="L41" s="4" t="s">
        <v>158</v>
      </c>
      <c r="M41" s="4" t="s">
        <v>159</v>
      </c>
      <c r="N41" s="4"/>
      <c r="O41" s="22"/>
    </row>
    <row r="42" customFormat="false" ht="23.25" hidden="false" customHeight="true" outlineLevel="0" collapsed="false">
      <c r="A42" s="4"/>
      <c r="B42" s="4" t="s">
        <v>170</v>
      </c>
      <c r="C42" s="4"/>
      <c r="D42" s="4"/>
      <c r="E42" s="4"/>
      <c r="F42" s="4"/>
      <c r="G42" s="4"/>
      <c r="H42" s="4" t="n">
        <f aca="false">G42-N42</f>
        <v>0</v>
      </c>
      <c r="I42" s="4"/>
      <c r="J42" s="4"/>
      <c r="K42" s="4"/>
      <c r="L42" s="4"/>
      <c r="M42" s="4"/>
      <c r="N42" s="4"/>
      <c r="O42" s="22"/>
    </row>
    <row r="43" customFormat="false" ht="65.45" hidden="false" customHeight="true" outlineLevel="0" collapsed="false">
      <c r="A43" s="4" t="n">
        <v>1</v>
      </c>
      <c r="B43" s="5" t="s">
        <v>171</v>
      </c>
      <c r="C43" s="4" t="n">
        <v>1963</v>
      </c>
      <c r="D43" s="4" t="s">
        <v>172</v>
      </c>
      <c r="E43" s="4" t="s">
        <v>173</v>
      </c>
      <c r="F43" s="28" t="s">
        <v>174</v>
      </c>
      <c r="G43" s="4"/>
      <c r="H43" s="4" t="n">
        <f aca="false">G43-N43</f>
        <v>0</v>
      </c>
      <c r="I43" s="4" t="n">
        <v>5532340.08</v>
      </c>
      <c r="J43" s="4" t="s">
        <v>175</v>
      </c>
      <c r="K43" s="4" t="s">
        <v>147</v>
      </c>
      <c r="L43" s="4" t="s">
        <v>32</v>
      </c>
      <c r="M43" s="4"/>
      <c r="N43" s="4"/>
      <c r="O43" s="22"/>
    </row>
    <row r="44" customFormat="false" ht="54.75" hidden="false" customHeight="true" outlineLevel="0" collapsed="false">
      <c r="A44" s="4" t="n">
        <v>2</v>
      </c>
      <c r="B44" s="5" t="s">
        <v>176</v>
      </c>
      <c r="C44" s="4" t="n">
        <v>1962</v>
      </c>
      <c r="D44" s="4" t="s">
        <v>177</v>
      </c>
      <c r="E44" s="4" t="s">
        <v>178</v>
      </c>
      <c r="F44" s="28" t="s">
        <v>179</v>
      </c>
      <c r="G44" s="4"/>
      <c r="H44" s="4" t="n">
        <f aca="false">G44-N44</f>
        <v>0</v>
      </c>
      <c r="I44" s="4" t="n">
        <v>4941605.7</v>
      </c>
      <c r="J44" s="4" t="s">
        <v>180</v>
      </c>
      <c r="K44" s="4" t="s">
        <v>147</v>
      </c>
      <c r="L44" s="4" t="s">
        <v>32</v>
      </c>
      <c r="M44" s="4"/>
      <c r="N44" s="4"/>
      <c r="O44" s="22"/>
    </row>
    <row r="45" customFormat="false" ht="58.9" hidden="false" customHeight="true" outlineLevel="0" collapsed="false">
      <c r="A45" s="4" t="n">
        <v>3</v>
      </c>
      <c r="B45" s="5" t="s">
        <v>181</v>
      </c>
      <c r="C45" s="4" t="n">
        <v>1967</v>
      </c>
      <c r="D45" s="4" t="s">
        <v>182</v>
      </c>
      <c r="E45" s="4" t="s">
        <v>183</v>
      </c>
      <c r="F45" s="28" t="s">
        <v>184</v>
      </c>
      <c r="G45" s="4"/>
      <c r="H45" s="4" t="n">
        <f aca="false">G45-N45</f>
        <v>0</v>
      </c>
      <c r="I45" s="4" t="n">
        <v>3377064.74</v>
      </c>
      <c r="J45" s="4" t="s">
        <v>185</v>
      </c>
      <c r="K45" s="4" t="s">
        <v>147</v>
      </c>
      <c r="L45" s="4" t="s">
        <v>32</v>
      </c>
      <c r="M45" s="4"/>
      <c r="N45" s="4"/>
      <c r="O45" s="22"/>
    </row>
    <row r="46" customFormat="false" ht="55.5" hidden="false" customHeight="true" outlineLevel="0" collapsed="false">
      <c r="A46" s="4" t="n">
        <v>4</v>
      </c>
      <c r="B46" s="5" t="s">
        <v>186</v>
      </c>
      <c r="C46" s="4"/>
      <c r="D46" s="4" t="s">
        <v>187</v>
      </c>
      <c r="E46" s="4" t="s">
        <v>188</v>
      </c>
      <c r="F46" s="4" t="s">
        <v>189</v>
      </c>
      <c r="G46" s="4"/>
      <c r="H46" s="4" t="n">
        <f aca="false">G46-N46</f>
        <v>0</v>
      </c>
      <c r="I46" s="4" t="n">
        <v>3308147.4</v>
      </c>
      <c r="J46" s="4" t="s">
        <v>190</v>
      </c>
      <c r="K46" s="4" t="s">
        <v>147</v>
      </c>
      <c r="L46" s="4" t="s">
        <v>32</v>
      </c>
      <c r="M46" s="4"/>
      <c r="N46" s="4"/>
      <c r="O46" s="22"/>
    </row>
    <row r="47" customFormat="false" ht="57.95" hidden="false" customHeight="true" outlineLevel="0" collapsed="false">
      <c r="A47" s="4" t="n">
        <v>5</v>
      </c>
      <c r="B47" s="5" t="s">
        <v>191</v>
      </c>
      <c r="C47" s="4" t="n">
        <v>1987</v>
      </c>
      <c r="D47" s="4" t="s">
        <v>192</v>
      </c>
      <c r="E47" s="4" t="s">
        <v>193</v>
      </c>
      <c r="F47" s="28" t="s">
        <v>194</v>
      </c>
      <c r="G47" s="4" t="n">
        <v>8068811</v>
      </c>
      <c r="H47" s="4" t="n">
        <f aca="false">G47-N47</f>
        <v>5446451</v>
      </c>
      <c r="I47" s="20" t="n">
        <v>9580892.35</v>
      </c>
      <c r="J47" s="4" t="s">
        <v>195</v>
      </c>
      <c r="K47" s="4" t="s">
        <v>147</v>
      </c>
      <c r="L47" s="4" t="s">
        <v>32</v>
      </c>
      <c r="M47" s="4"/>
      <c r="N47" s="4" t="n">
        <v>2622360</v>
      </c>
      <c r="O47" s="22"/>
    </row>
    <row r="48" customFormat="false" ht="57.95" hidden="false" customHeight="true" outlineLevel="0" collapsed="false">
      <c r="A48" s="4" t="n">
        <v>6</v>
      </c>
      <c r="B48" s="5" t="s">
        <v>196</v>
      </c>
      <c r="C48" s="4" t="n">
        <v>1970</v>
      </c>
      <c r="D48" s="4" t="s">
        <v>197</v>
      </c>
      <c r="E48" s="4" t="s">
        <v>198</v>
      </c>
      <c r="F48" s="28" t="s">
        <v>199</v>
      </c>
      <c r="G48" s="4"/>
      <c r="H48" s="4" t="n">
        <f aca="false">G48-N48</f>
        <v>0</v>
      </c>
      <c r="I48" s="4" t="n">
        <v>3965796.28</v>
      </c>
      <c r="J48" s="4" t="s">
        <v>200</v>
      </c>
      <c r="K48" s="4" t="s">
        <v>147</v>
      </c>
      <c r="L48" s="4" t="s">
        <v>32</v>
      </c>
      <c r="M48" s="4"/>
      <c r="N48" s="4"/>
      <c r="O48" s="22"/>
    </row>
    <row r="49" customFormat="false" ht="93.75" hidden="false" customHeight="true" outlineLevel="0" collapsed="false">
      <c r="A49" s="4" t="n">
        <v>7</v>
      </c>
      <c r="B49" s="5" t="s">
        <v>201</v>
      </c>
      <c r="C49" s="4" t="n">
        <v>1960</v>
      </c>
      <c r="D49" s="4" t="s">
        <v>202</v>
      </c>
      <c r="E49" s="4" t="s">
        <v>203</v>
      </c>
      <c r="F49" s="4" t="s">
        <v>204</v>
      </c>
      <c r="G49" s="4" t="n">
        <v>31854853</v>
      </c>
      <c r="H49" s="4" t="n">
        <f aca="false">G49-N49</f>
        <v>31854853</v>
      </c>
      <c r="I49" s="20" t="n">
        <v>89195097.92</v>
      </c>
      <c r="J49" s="4" t="s">
        <v>205</v>
      </c>
      <c r="K49" s="4" t="s">
        <v>206</v>
      </c>
      <c r="L49" s="4" t="s">
        <v>32</v>
      </c>
      <c r="M49" s="4"/>
      <c r="N49" s="4" t="n">
        <v>0</v>
      </c>
      <c r="O49" s="22"/>
    </row>
    <row r="50" customFormat="false" ht="22.5" hidden="false" customHeight="true" outlineLevel="0" collapsed="false">
      <c r="A50" s="29" t="s">
        <v>207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2"/>
    </row>
    <row r="51" customFormat="false" ht="78.75" hidden="false" customHeight="true" outlineLevel="0" collapsed="false">
      <c r="A51" s="4" t="s">
        <v>6</v>
      </c>
      <c r="B51" s="4" t="s">
        <v>208</v>
      </c>
      <c r="C51" s="4" t="s">
        <v>209</v>
      </c>
      <c r="D51" s="4"/>
      <c r="E51" s="4" t="s">
        <v>210</v>
      </c>
      <c r="F51" s="4" t="s">
        <v>211</v>
      </c>
      <c r="G51" s="4" t="s">
        <v>212</v>
      </c>
      <c r="H51" s="4" t="s">
        <v>213</v>
      </c>
      <c r="I51" s="4"/>
      <c r="J51" s="4" t="s">
        <v>214</v>
      </c>
      <c r="K51" s="4" t="s">
        <v>215</v>
      </c>
      <c r="L51" s="4" t="s">
        <v>216</v>
      </c>
      <c r="M51" s="4"/>
      <c r="N51" s="4"/>
      <c r="O51" s="22"/>
    </row>
    <row r="52" customFormat="false" ht="87.95" hidden="false" customHeight="true" outlineLevel="0" collapsed="false">
      <c r="A52" s="4" t="n">
        <v>1</v>
      </c>
      <c r="B52" s="5" t="s">
        <v>217</v>
      </c>
      <c r="C52" s="4" t="s">
        <v>218</v>
      </c>
      <c r="D52" s="4"/>
      <c r="E52" s="4" t="s">
        <v>219</v>
      </c>
      <c r="F52" s="4" t="n">
        <v>116</v>
      </c>
      <c r="G52" s="4" t="s">
        <v>220</v>
      </c>
      <c r="H52" s="4" t="n">
        <v>20185.16</v>
      </c>
      <c r="I52" s="4"/>
      <c r="J52" s="4" t="s">
        <v>221</v>
      </c>
      <c r="K52" s="4" t="s">
        <v>222</v>
      </c>
      <c r="L52" s="4" t="s">
        <v>32</v>
      </c>
      <c r="M52" s="4"/>
      <c r="N52" s="4"/>
      <c r="O52" s="22"/>
    </row>
    <row r="53" customFormat="false" ht="87.95" hidden="false" customHeight="true" outlineLevel="0" collapsed="false">
      <c r="A53" s="4" t="n">
        <v>2</v>
      </c>
      <c r="B53" s="5" t="s">
        <v>217</v>
      </c>
      <c r="C53" s="4" t="s">
        <v>223</v>
      </c>
      <c r="D53" s="4"/>
      <c r="E53" s="4" t="s">
        <v>224</v>
      </c>
      <c r="F53" s="4" t="n">
        <v>100</v>
      </c>
      <c r="G53" s="4" t="s">
        <v>220</v>
      </c>
      <c r="H53" s="4" t="n">
        <v>17401</v>
      </c>
      <c r="I53" s="4"/>
      <c r="J53" s="4" t="s">
        <v>225</v>
      </c>
      <c r="K53" s="4" t="s">
        <v>222</v>
      </c>
      <c r="L53" s="4" t="s">
        <v>32</v>
      </c>
      <c r="M53" s="4"/>
      <c r="N53" s="4"/>
      <c r="O53" s="22"/>
    </row>
    <row r="54" customFormat="false" ht="87" hidden="false" customHeight="true" outlineLevel="0" collapsed="false">
      <c r="A54" s="4" t="n">
        <v>3</v>
      </c>
      <c r="B54" s="5" t="s">
        <v>217</v>
      </c>
      <c r="C54" s="4" t="s">
        <v>226</v>
      </c>
      <c r="D54" s="4"/>
      <c r="E54" s="4" t="s">
        <v>227</v>
      </c>
      <c r="F54" s="4" t="n">
        <v>577</v>
      </c>
      <c r="G54" s="4" t="s">
        <v>228</v>
      </c>
      <c r="H54" s="4" t="n">
        <v>100403.77</v>
      </c>
      <c r="I54" s="4"/>
      <c r="J54" s="4" t="s">
        <v>229</v>
      </c>
      <c r="K54" s="4" t="s">
        <v>222</v>
      </c>
      <c r="L54" s="4" t="s">
        <v>32</v>
      </c>
      <c r="M54" s="4"/>
      <c r="N54" s="4"/>
      <c r="O54" s="22"/>
    </row>
    <row r="55" customFormat="false" ht="98.65" hidden="false" customHeight="true" outlineLevel="0" collapsed="false">
      <c r="A55" s="4" t="n">
        <v>4</v>
      </c>
      <c r="B55" s="5" t="s">
        <v>217</v>
      </c>
      <c r="C55" s="4" t="s">
        <v>230</v>
      </c>
      <c r="D55" s="4"/>
      <c r="E55" s="4" t="s">
        <v>231</v>
      </c>
      <c r="F55" s="4" t="n">
        <v>57</v>
      </c>
      <c r="G55" s="4" t="s">
        <v>232</v>
      </c>
      <c r="H55" s="4" t="n">
        <v>9918.57</v>
      </c>
      <c r="I55" s="4"/>
      <c r="J55" s="4" t="s">
        <v>233</v>
      </c>
      <c r="K55" s="4" t="s">
        <v>222</v>
      </c>
      <c r="L55" s="4" t="s">
        <v>32</v>
      </c>
      <c r="M55" s="4"/>
      <c r="N55" s="4"/>
      <c r="O55" s="22"/>
    </row>
    <row r="56" customFormat="false" ht="82.15" hidden="false" customHeight="true" outlineLevel="0" collapsed="false">
      <c r="A56" s="4" t="n">
        <v>5</v>
      </c>
      <c r="B56" s="5" t="s">
        <v>217</v>
      </c>
      <c r="C56" s="4" t="s">
        <v>234</v>
      </c>
      <c r="D56" s="4"/>
      <c r="E56" s="4" t="s">
        <v>235</v>
      </c>
      <c r="F56" s="4" t="n">
        <v>203</v>
      </c>
      <c r="G56" s="4" t="s">
        <v>228</v>
      </c>
      <c r="H56" s="4" t="n">
        <v>35324.03</v>
      </c>
      <c r="I56" s="4"/>
      <c r="J56" s="4" t="s">
        <v>236</v>
      </c>
      <c r="K56" s="4" t="s">
        <v>222</v>
      </c>
      <c r="L56" s="4" t="s">
        <v>32</v>
      </c>
      <c r="M56" s="4"/>
      <c r="N56" s="4"/>
      <c r="O56" s="22"/>
    </row>
    <row r="57" customFormat="false" ht="82.9" hidden="false" customHeight="true" outlineLevel="0" collapsed="false">
      <c r="A57" s="4" t="n">
        <v>6</v>
      </c>
      <c r="B57" s="5" t="s">
        <v>217</v>
      </c>
      <c r="C57" s="4" t="s">
        <v>237</v>
      </c>
      <c r="D57" s="4"/>
      <c r="E57" s="4" t="s">
        <v>238</v>
      </c>
      <c r="F57" s="4" t="n">
        <v>123</v>
      </c>
      <c r="G57" s="4" t="s">
        <v>220</v>
      </c>
      <c r="H57" s="4" t="n">
        <v>21403.23</v>
      </c>
      <c r="I57" s="4"/>
      <c r="J57" s="4" t="s">
        <v>239</v>
      </c>
      <c r="K57" s="4" t="s">
        <v>222</v>
      </c>
      <c r="L57" s="4" t="s">
        <v>32</v>
      </c>
      <c r="M57" s="4"/>
      <c r="N57" s="4"/>
      <c r="O57" s="22"/>
    </row>
    <row r="58" customFormat="false" ht="31.5" hidden="false" customHeight="true" outlineLevel="0" collapsed="false">
      <c r="A58" s="4"/>
      <c r="B58" s="4" t="s">
        <v>240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22"/>
    </row>
    <row r="59" customFormat="false" ht="72.95" hidden="false" customHeight="true" outlineLevel="0" collapsed="false">
      <c r="A59" s="4" t="n">
        <v>1</v>
      </c>
      <c r="B59" s="5" t="s">
        <v>241</v>
      </c>
      <c r="C59" s="4" t="n">
        <v>1982</v>
      </c>
      <c r="D59" s="4" t="s">
        <v>242</v>
      </c>
      <c r="E59" s="4" t="s">
        <v>243</v>
      </c>
      <c r="F59" s="4" t="n">
        <v>220</v>
      </c>
      <c r="G59" s="4" t="n">
        <v>662993.07</v>
      </c>
      <c r="H59" s="4" t="n">
        <f aca="false">G59-N59</f>
        <v>0</v>
      </c>
      <c r="I59" s="20" t="n">
        <v>229154.2</v>
      </c>
      <c r="J59" s="4" t="s">
        <v>244</v>
      </c>
      <c r="K59" s="4" t="s">
        <v>245</v>
      </c>
      <c r="L59" s="4" t="s">
        <v>32</v>
      </c>
      <c r="M59" s="4"/>
      <c r="N59" s="4" t="n">
        <v>662993.07</v>
      </c>
      <c r="O59" s="22"/>
    </row>
    <row r="60" customFormat="false" ht="70.5" hidden="false" customHeight="true" outlineLevel="0" collapsed="false">
      <c r="A60" s="4" t="n">
        <v>2</v>
      </c>
      <c r="B60" s="5" t="s">
        <v>246</v>
      </c>
      <c r="C60" s="4" t="n">
        <v>1982</v>
      </c>
      <c r="D60" s="4" t="s">
        <v>242</v>
      </c>
      <c r="E60" s="4" t="s">
        <v>247</v>
      </c>
      <c r="F60" s="4" t="n">
        <v>246</v>
      </c>
      <c r="G60" s="4" t="n">
        <v>233159.83</v>
      </c>
      <c r="H60" s="4" t="n">
        <f aca="false">G60-N60</f>
        <v>0</v>
      </c>
      <c r="I60" s="20" t="n">
        <v>256236.06</v>
      </c>
      <c r="J60" s="4" t="s">
        <v>248</v>
      </c>
      <c r="K60" s="4" t="s">
        <v>245</v>
      </c>
      <c r="L60" s="4" t="s">
        <v>32</v>
      </c>
      <c r="M60" s="4"/>
      <c r="N60" s="4" t="n">
        <v>233159.83</v>
      </c>
      <c r="O60" s="22"/>
    </row>
    <row r="61" customFormat="false" ht="33.95" hidden="false" customHeight="true" outlineLevel="0" collapsed="false">
      <c r="A61" s="4" t="n">
        <v>3</v>
      </c>
      <c r="B61" s="5" t="s">
        <v>249</v>
      </c>
      <c r="C61" s="4"/>
      <c r="D61" s="4" t="s">
        <v>242</v>
      </c>
      <c r="E61" s="4"/>
      <c r="F61" s="4"/>
      <c r="G61" s="4" t="n">
        <v>1448375.36</v>
      </c>
      <c r="H61" s="4" t="n">
        <f aca="false">G61-N61</f>
        <v>0</v>
      </c>
      <c r="I61" s="4"/>
      <c r="J61" s="4"/>
      <c r="K61" s="4"/>
      <c r="L61" s="4" t="s">
        <v>32</v>
      </c>
      <c r="M61" s="4"/>
      <c r="N61" s="4" t="n">
        <v>1448375.36</v>
      </c>
      <c r="O61" s="22"/>
    </row>
    <row r="62" customFormat="false" ht="57.2" hidden="false" customHeight="true" outlineLevel="0" collapsed="false">
      <c r="A62" s="4" t="n">
        <v>4</v>
      </c>
      <c r="B62" s="5" t="s">
        <v>250</v>
      </c>
      <c r="C62" s="4" t="n">
        <v>1982</v>
      </c>
      <c r="D62" s="4" t="s">
        <v>251</v>
      </c>
      <c r="E62" s="4" t="s">
        <v>252</v>
      </c>
      <c r="F62" s="4" t="n">
        <v>303</v>
      </c>
      <c r="G62" s="4" t="n">
        <v>205110.89</v>
      </c>
      <c r="H62" s="4" t="n">
        <f aca="false">G62-N62</f>
        <v>0</v>
      </c>
      <c r="I62" s="20" t="n">
        <v>315607.83</v>
      </c>
      <c r="J62" s="4" t="s">
        <v>253</v>
      </c>
      <c r="K62" s="4" t="s">
        <v>245</v>
      </c>
      <c r="L62" s="4" t="s">
        <v>32</v>
      </c>
      <c r="M62" s="4"/>
      <c r="N62" s="4" t="n">
        <v>205110.89</v>
      </c>
      <c r="O62" s="22"/>
    </row>
    <row r="63" customFormat="false" ht="39" hidden="false" customHeight="true" outlineLevel="0" collapsed="false">
      <c r="A63" s="4" t="n">
        <v>5</v>
      </c>
      <c r="B63" s="5" t="s">
        <v>254</v>
      </c>
      <c r="C63" s="4"/>
      <c r="D63" s="4" t="s">
        <v>242</v>
      </c>
      <c r="E63" s="4"/>
      <c r="F63" s="4"/>
      <c r="G63" s="4" t="n">
        <v>199584</v>
      </c>
      <c r="H63" s="4" t="n">
        <f aca="false">G63-N63</f>
        <v>0</v>
      </c>
      <c r="I63" s="4"/>
      <c r="J63" s="4"/>
      <c r="K63" s="4"/>
      <c r="L63" s="4" t="s">
        <v>32</v>
      </c>
      <c r="M63" s="4"/>
      <c r="N63" s="4" t="n">
        <v>199584</v>
      </c>
      <c r="O63" s="22"/>
    </row>
    <row r="64" customFormat="false" ht="29.1" hidden="false" customHeight="true" outlineLevel="0" collapsed="false">
      <c r="A64" s="4" t="n">
        <v>6</v>
      </c>
      <c r="B64" s="5" t="s">
        <v>254</v>
      </c>
      <c r="C64" s="4"/>
      <c r="D64" s="4" t="s">
        <v>255</v>
      </c>
      <c r="E64" s="4"/>
      <c r="F64" s="4"/>
      <c r="G64" s="4" t="n">
        <v>2462806</v>
      </c>
      <c r="H64" s="4" t="n">
        <f aca="false">G64-N64</f>
        <v>0</v>
      </c>
      <c r="I64" s="4"/>
      <c r="J64" s="4"/>
      <c r="K64" s="4"/>
      <c r="L64" s="4" t="s">
        <v>32</v>
      </c>
      <c r="M64" s="4"/>
      <c r="N64" s="4" t="n">
        <v>2462806</v>
      </c>
      <c r="O64" s="22"/>
    </row>
    <row r="65" customFormat="false" ht="33.95" hidden="false" customHeight="true" outlineLevel="0" collapsed="false">
      <c r="A65" s="4" t="n">
        <v>7</v>
      </c>
      <c r="B65" s="5" t="s">
        <v>256</v>
      </c>
      <c r="C65" s="4"/>
      <c r="D65" s="4" t="s">
        <v>255</v>
      </c>
      <c r="E65" s="4"/>
      <c r="F65" s="4"/>
      <c r="G65" s="4" t="n">
        <v>24628.66</v>
      </c>
      <c r="H65" s="4" t="n">
        <f aca="false">G65-N65</f>
        <v>0</v>
      </c>
      <c r="I65" s="4"/>
      <c r="J65" s="4"/>
      <c r="K65" s="4"/>
      <c r="L65" s="4" t="s">
        <v>32</v>
      </c>
      <c r="M65" s="4"/>
      <c r="N65" s="4" t="n">
        <v>24628.66</v>
      </c>
      <c r="O65" s="22"/>
    </row>
    <row r="66" customFormat="false" ht="35.25" hidden="false" customHeight="true" outlineLevel="0" collapsed="false">
      <c r="A66" s="4" t="n">
        <v>8</v>
      </c>
      <c r="B66" s="5" t="s">
        <v>254</v>
      </c>
      <c r="C66" s="4"/>
      <c r="D66" s="4" t="s">
        <v>257</v>
      </c>
      <c r="E66" s="4"/>
      <c r="F66" s="4"/>
      <c r="G66" s="4" t="n">
        <v>34208.69</v>
      </c>
      <c r="H66" s="4" t="n">
        <f aca="false">G66-N66</f>
        <v>0</v>
      </c>
      <c r="I66" s="4"/>
      <c r="J66" s="4"/>
      <c r="K66" s="4"/>
      <c r="L66" s="4" t="s">
        <v>32</v>
      </c>
      <c r="M66" s="4"/>
      <c r="N66" s="4" t="n">
        <v>34208.69</v>
      </c>
      <c r="O66" s="22"/>
    </row>
    <row r="67" customFormat="false" ht="62.1" hidden="false" customHeight="true" outlineLevel="0" collapsed="false">
      <c r="A67" s="4" t="n">
        <v>9</v>
      </c>
      <c r="B67" s="5" t="s">
        <v>258</v>
      </c>
      <c r="C67" s="4" t="n">
        <v>1945</v>
      </c>
      <c r="D67" s="4" t="s">
        <v>259</v>
      </c>
      <c r="E67" s="4" t="s">
        <v>260</v>
      </c>
      <c r="F67" s="4" t="n">
        <v>481.6</v>
      </c>
      <c r="G67" s="4" t="n">
        <v>199291.7</v>
      </c>
      <c r="H67" s="4" t="n">
        <f aca="false">G67-N67</f>
        <v>0</v>
      </c>
      <c r="I67" s="4" t="n">
        <v>4440915.47</v>
      </c>
      <c r="J67" s="4" t="s">
        <v>261</v>
      </c>
      <c r="K67" s="4" t="s">
        <v>262</v>
      </c>
      <c r="L67" s="4" t="s">
        <v>32</v>
      </c>
      <c r="M67" s="4"/>
      <c r="N67" s="4" t="n">
        <v>199291.7</v>
      </c>
      <c r="O67" s="22"/>
    </row>
    <row r="68" customFormat="false" ht="96.2" hidden="false" customHeight="true" outlineLevel="0" collapsed="false">
      <c r="A68" s="4" t="n">
        <v>10</v>
      </c>
      <c r="B68" s="5" t="s">
        <v>263</v>
      </c>
      <c r="C68" s="4" t="n">
        <v>1943</v>
      </c>
      <c r="D68" s="4" t="s">
        <v>264</v>
      </c>
      <c r="E68" s="4" t="s">
        <v>265</v>
      </c>
      <c r="F68" s="4" t="n">
        <v>63.3</v>
      </c>
      <c r="G68" s="4" t="n">
        <v>54394.56</v>
      </c>
      <c r="H68" s="4" t="n">
        <f aca="false">G68-N68</f>
        <v>0</v>
      </c>
      <c r="I68" s="4" t="n">
        <v>583700.06</v>
      </c>
      <c r="J68" s="4" t="s">
        <v>266</v>
      </c>
      <c r="K68" s="4" t="s">
        <v>262</v>
      </c>
      <c r="L68" s="4" t="s">
        <v>32</v>
      </c>
      <c r="M68" s="4"/>
      <c r="N68" s="4" t="n">
        <v>54394.56</v>
      </c>
      <c r="O68" s="22"/>
    </row>
    <row r="69" customFormat="false" ht="63.75" hidden="false" customHeight="true" outlineLevel="0" collapsed="false">
      <c r="A69" s="4" t="n">
        <v>11</v>
      </c>
      <c r="B69" s="5" t="s">
        <v>267</v>
      </c>
      <c r="C69" s="4" t="n">
        <v>1968</v>
      </c>
      <c r="D69" s="4" t="s">
        <v>268</v>
      </c>
      <c r="E69" s="4" t="s">
        <v>269</v>
      </c>
      <c r="F69" s="4" t="n">
        <v>12.4</v>
      </c>
      <c r="G69" s="4" t="n">
        <v>31228.66</v>
      </c>
      <c r="H69" s="4" t="n">
        <v>0</v>
      </c>
      <c r="I69" s="4" t="n">
        <v>114342.51</v>
      </c>
      <c r="J69" s="4" t="s">
        <v>270</v>
      </c>
      <c r="K69" s="4" t="s">
        <v>262</v>
      </c>
      <c r="L69" s="4" t="s">
        <v>32</v>
      </c>
      <c r="M69" s="4"/>
      <c r="N69" s="4"/>
      <c r="O69" s="22"/>
    </row>
    <row r="70" customFormat="false" ht="96.2" hidden="false" customHeight="true" outlineLevel="0" collapsed="false">
      <c r="A70" s="4" t="n">
        <v>12</v>
      </c>
      <c r="B70" s="5" t="s">
        <v>271</v>
      </c>
      <c r="C70" s="4" t="n">
        <v>1968</v>
      </c>
      <c r="D70" s="4" t="s">
        <v>272</v>
      </c>
      <c r="E70" s="4" t="s">
        <v>273</v>
      </c>
      <c r="F70" s="4" t="n">
        <v>20.7</v>
      </c>
      <c r="G70" s="4" t="n">
        <v>130061</v>
      </c>
      <c r="H70" s="4" t="n">
        <v>130061</v>
      </c>
      <c r="I70" s="4" t="n">
        <v>190878.22</v>
      </c>
      <c r="J70" s="4" t="s">
        <v>274</v>
      </c>
      <c r="K70" s="4" t="s">
        <v>262</v>
      </c>
      <c r="L70" s="4" t="s">
        <v>32</v>
      </c>
      <c r="M70" s="4"/>
      <c r="N70" s="4"/>
      <c r="O70" s="22"/>
    </row>
    <row r="71" customFormat="false" ht="97.9" hidden="false" customHeight="true" outlineLevel="0" collapsed="false">
      <c r="A71" s="4" t="n">
        <v>13</v>
      </c>
      <c r="B71" s="5" t="s">
        <v>275</v>
      </c>
      <c r="C71" s="4" t="n">
        <v>1943</v>
      </c>
      <c r="D71" s="4" t="s">
        <v>276</v>
      </c>
      <c r="E71" s="4" t="s">
        <v>277</v>
      </c>
      <c r="F71" s="4" t="n">
        <v>317.4</v>
      </c>
      <c r="G71" s="4"/>
      <c r="H71" s="4"/>
      <c r="I71" s="4" t="n">
        <v>2926799.36</v>
      </c>
      <c r="J71" s="4" t="s">
        <v>278</v>
      </c>
      <c r="K71" s="4" t="s">
        <v>262</v>
      </c>
      <c r="L71" s="4" t="s">
        <v>32</v>
      </c>
      <c r="M71" s="4"/>
      <c r="N71" s="4"/>
      <c r="O71" s="22"/>
    </row>
    <row r="72" customFormat="false" ht="60.6" hidden="false" customHeight="true" outlineLevel="0" collapsed="false">
      <c r="A72" s="4" t="n">
        <v>14</v>
      </c>
      <c r="B72" s="5" t="s">
        <v>279</v>
      </c>
      <c r="C72" s="4" t="n">
        <v>1992</v>
      </c>
      <c r="D72" s="4" t="s">
        <v>280</v>
      </c>
      <c r="E72" s="4" t="s">
        <v>281</v>
      </c>
      <c r="F72" s="4" t="n">
        <v>52</v>
      </c>
      <c r="G72" s="4" t="n">
        <v>1239500</v>
      </c>
      <c r="H72" s="4" t="n">
        <v>1239500</v>
      </c>
      <c r="I72" s="4" t="n">
        <v>927035.2</v>
      </c>
      <c r="J72" s="4" t="s">
        <v>282</v>
      </c>
      <c r="K72" s="4" t="s">
        <v>283</v>
      </c>
      <c r="L72" s="4" t="s">
        <v>32</v>
      </c>
      <c r="M72" s="4"/>
      <c r="N72" s="4"/>
      <c r="O72" s="22"/>
    </row>
    <row r="73" customFormat="false" ht="65.45" hidden="false" customHeight="true" outlineLevel="0" collapsed="false">
      <c r="A73" s="4" t="n">
        <v>15</v>
      </c>
      <c r="B73" s="5" t="s">
        <v>284</v>
      </c>
      <c r="C73" s="4" t="n">
        <v>1943</v>
      </c>
      <c r="D73" s="4" t="s">
        <v>285</v>
      </c>
      <c r="E73" s="4" t="s">
        <v>286</v>
      </c>
      <c r="F73" s="4" t="n">
        <v>38.8</v>
      </c>
      <c r="G73" s="4" t="n">
        <v>243786</v>
      </c>
      <c r="H73" s="4" t="n">
        <v>243786</v>
      </c>
      <c r="I73" s="4" t="n">
        <v>357781.4</v>
      </c>
      <c r="J73" s="4" t="s">
        <v>261</v>
      </c>
      <c r="K73" s="4" t="s">
        <v>262</v>
      </c>
      <c r="L73" s="4" t="s">
        <v>32</v>
      </c>
      <c r="M73" s="4"/>
      <c r="N73" s="4"/>
      <c r="O73" s="22"/>
    </row>
    <row r="74" customFormat="false" ht="63.75" hidden="false" customHeight="true" outlineLevel="0" collapsed="false">
      <c r="A74" s="4" t="n">
        <v>16</v>
      </c>
      <c r="B74" s="5" t="s">
        <v>287</v>
      </c>
      <c r="C74" s="4" t="n">
        <v>1970</v>
      </c>
      <c r="D74" s="4" t="s">
        <v>288</v>
      </c>
      <c r="E74" s="4" t="s">
        <v>289</v>
      </c>
      <c r="F74" s="4" t="n">
        <v>269.5</v>
      </c>
      <c r="G74" s="4" t="n">
        <v>1693306</v>
      </c>
      <c r="H74" s="4" t="n">
        <v>1693306</v>
      </c>
      <c r="I74" s="4" t="n">
        <v>2442260.21</v>
      </c>
      <c r="J74" s="4" t="s">
        <v>290</v>
      </c>
      <c r="K74" s="4" t="s">
        <v>291</v>
      </c>
      <c r="L74" s="4" t="s">
        <v>32</v>
      </c>
      <c r="M74" s="4"/>
      <c r="N74" s="4"/>
      <c r="O74" s="22"/>
    </row>
    <row r="75" customFormat="false" ht="51" hidden="false" customHeight="true" outlineLevel="0" collapsed="false">
      <c r="A75" s="4" t="n">
        <v>17</v>
      </c>
      <c r="B75" s="5" t="s">
        <v>292</v>
      </c>
      <c r="C75" s="4"/>
      <c r="D75" s="30" t="s">
        <v>293</v>
      </c>
      <c r="E75" s="4" t="s">
        <v>294</v>
      </c>
      <c r="F75" s="4" t="n">
        <v>1.1</v>
      </c>
      <c r="G75" s="4" t="n">
        <v>1</v>
      </c>
      <c r="H75" s="4" t="n">
        <v>0</v>
      </c>
      <c r="I75" s="4" t="s">
        <v>295</v>
      </c>
      <c r="J75" s="4" t="s">
        <v>296</v>
      </c>
      <c r="K75" s="4" t="s">
        <v>297</v>
      </c>
      <c r="L75" s="4" t="s">
        <v>32</v>
      </c>
      <c r="M75" s="4"/>
      <c r="N75" s="4"/>
      <c r="O75" s="22"/>
    </row>
    <row r="76" customFormat="false" ht="24.75" hidden="false" customHeight="true" outlineLevel="0" collapsed="false">
      <c r="A76" s="4" t="n">
        <v>18</v>
      </c>
      <c r="B76" s="5" t="s">
        <v>298</v>
      </c>
      <c r="C76" s="4"/>
      <c r="D76" s="4" t="s">
        <v>257</v>
      </c>
      <c r="E76" s="4"/>
      <c r="F76" s="4"/>
      <c r="G76" s="4" t="n">
        <v>34195.39</v>
      </c>
      <c r="H76" s="4" t="n">
        <f aca="false">G76-N76</f>
        <v>0</v>
      </c>
      <c r="I76" s="4"/>
      <c r="J76" s="4"/>
      <c r="K76" s="4"/>
      <c r="L76" s="4" t="s">
        <v>32</v>
      </c>
      <c r="M76" s="4"/>
      <c r="N76" s="4" t="n">
        <v>34195.39</v>
      </c>
      <c r="O76" s="22"/>
    </row>
    <row r="77" customFormat="false" ht="40.5" hidden="false" customHeight="true" outlineLevel="0" collapsed="false">
      <c r="A77" s="4" t="n">
        <v>19</v>
      </c>
      <c r="B77" s="5" t="s">
        <v>299</v>
      </c>
      <c r="C77" s="4" t="n">
        <v>2009</v>
      </c>
      <c r="D77" s="4" t="s">
        <v>300</v>
      </c>
      <c r="E77" s="4"/>
      <c r="F77" s="4"/>
      <c r="G77" s="4" t="n">
        <v>615372</v>
      </c>
      <c r="H77" s="4" t="n">
        <f aca="false">G77-N77</f>
        <v>588059.91</v>
      </c>
      <c r="I77" s="4"/>
      <c r="J77" s="4"/>
      <c r="K77" s="4"/>
      <c r="L77" s="4" t="s">
        <v>32</v>
      </c>
      <c r="M77" s="4"/>
      <c r="N77" s="4" t="n">
        <v>27312.09</v>
      </c>
      <c r="O77" s="22"/>
    </row>
    <row r="78" customFormat="false" ht="39" hidden="false" customHeight="true" outlineLevel="0" collapsed="false">
      <c r="A78" s="4" t="n">
        <v>20</v>
      </c>
      <c r="B78" s="5" t="s">
        <v>301</v>
      </c>
      <c r="C78" s="4" t="n">
        <v>2009</v>
      </c>
      <c r="D78" s="4" t="s">
        <v>300</v>
      </c>
      <c r="E78" s="4"/>
      <c r="F78" s="4"/>
      <c r="G78" s="4" t="n">
        <v>238000</v>
      </c>
      <c r="H78" s="4" t="n">
        <f aca="false">G78-N78</f>
        <v>235699.99</v>
      </c>
      <c r="I78" s="4"/>
      <c r="J78" s="4"/>
      <c r="K78" s="4"/>
      <c r="L78" s="4" t="s">
        <v>32</v>
      </c>
      <c r="M78" s="4"/>
      <c r="N78" s="4" t="n">
        <v>2300.01</v>
      </c>
      <c r="O78" s="22"/>
    </row>
    <row r="79" customFormat="false" ht="61.5" hidden="false" customHeight="true" outlineLevel="0" collapsed="false">
      <c r="A79" s="4" t="n">
        <v>21</v>
      </c>
      <c r="B79" s="5" t="s">
        <v>302</v>
      </c>
      <c r="C79" s="4" t="n">
        <v>1965</v>
      </c>
      <c r="D79" s="4" t="s">
        <v>303</v>
      </c>
      <c r="E79" s="4" t="s">
        <v>304</v>
      </c>
      <c r="F79" s="4" t="s">
        <v>305</v>
      </c>
      <c r="G79" s="9" t="n">
        <v>399014.14</v>
      </c>
      <c r="H79" s="9" t="n">
        <v>399014.44</v>
      </c>
      <c r="I79" s="9" t="s">
        <v>20</v>
      </c>
      <c r="J79" s="4" t="s">
        <v>306</v>
      </c>
      <c r="K79" s="4" t="s">
        <v>307</v>
      </c>
      <c r="L79" s="4" t="s">
        <v>148</v>
      </c>
      <c r="M79" s="4"/>
      <c r="N79" s="4"/>
      <c r="O79" s="22"/>
    </row>
    <row r="80" customFormat="false" ht="90.75" hidden="false" customHeight="true" outlineLevel="0" collapsed="false">
      <c r="A80" s="4" t="n">
        <v>22</v>
      </c>
      <c r="B80" s="5" t="s">
        <v>308</v>
      </c>
      <c r="C80" s="4" t="n">
        <v>1943</v>
      </c>
      <c r="D80" s="4" t="s">
        <v>309</v>
      </c>
      <c r="E80" s="4" t="s">
        <v>310</v>
      </c>
      <c r="F80" s="16" t="s">
        <v>311</v>
      </c>
      <c r="G80" s="31" t="n">
        <v>7194.09</v>
      </c>
      <c r="H80" s="31" t="n">
        <v>7194.09</v>
      </c>
      <c r="I80" s="4" t="s">
        <v>312</v>
      </c>
      <c r="J80" s="15" t="s">
        <v>313</v>
      </c>
      <c r="K80" s="4" t="s">
        <v>307</v>
      </c>
      <c r="L80" s="4" t="s">
        <v>148</v>
      </c>
      <c r="M80" s="4"/>
      <c r="N80" s="4"/>
      <c r="O80" s="22"/>
    </row>
    <row r="81" customFormat="false" ht="29.85" hidden="false" customHeight="true" outlineLevel="0" collapsed="false">
      <c r="A81" s="4"/>
      <c r="B81" s="29" t="s">
        <v>314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2"/>
    </row>
    <row r="82" customFormat="false" ht="84.6" hidden="false" customHeight="true" outlineLevel="0" collapsed="false">
      <c r="A82" s="4" t="n">
        <v>1</v>
      </c>
      <c r="B82" s="5" t="s">
        <v>315</v>
      </c>
      <c r="C82" s="4"/>
      <c r="D82" s="4" t="s">
        <v>316</v>
      </c>
      <c r="E82" s="4" t="s">
        <v>317</v>
      </c>
      <c r="F82" s="5" t="n">
        <v>3010</v>
      </c>
      <c r="G82" s="4"/>
      <c r="H82" s="4"/>
      <c r="I82" s="5" t="s">
        <v>318</v>
      </c>
      <c r="J82" s="4" t="s">
        <v>319</v>
      </c>
      <c r="K82" s="4" t="s">
        <v>320</v>
      </c>
      <c r="L82" s="4" t="s">
        <v>32</v>
      </c>
      <c r="M82" s="4"/>
      <c r="N82" s="4"/>
      <c r="O82" s="22"/>
    </row>
    <row r="83" customFormat="false" ht="87.75" hidden="false" customHeight="true" outlineLevel="0" collapsed="false">
      <c r="A83" s="4" t="n">
        <v>2</v>
      </c>
      <c r="B83" s="5" t="s">
        <v>315</v>
      </c>
      <c r="C83" s="4"/>
      <c r="D83" s="4" t="s">
        <v>321</v>
      </c>
      <c r="E83" s="4" t="s">
        <v>322</v>
      </c>
      <c r="F83" s="5" t="n">
        <v>3737</v>
      </c>
      <c r="G83" s="4"/>
      <c r="H83" s="4"/>
      <c r="I83" s="32" t="s">
        <v>323</v>
      </c>
      <c r="J83" s="4" t="s">
        <v>324</v>
      </c>
      <c r="K83" s="4" t="s">
        <v>320</v>
      </c>
      <c r="L83" s="4" t="s">
        <v>32</v>
      </c>
      <c r="M83" s="4"/>
      <c r="N83" s="4"/>
      <c r="O83" s="22"/>
    </row>
    <row r="84" customFormat="false" ht="87.75" hidden="false" customHeight="true" outlineLevel="0" collapsed="false">
      <c r="A84" s="4" t="n">
        <v>3</v>
      </c>
      <c r="B84" s="5" t="s">
        <v>217</v>
      </c>
      <c r="C84" s="4"/>
      <c r="D84" s="4" t="s">
        <v>303</v>
      </c>
      <c r="E84" s="4" t="s">
        <v>325</v>
      </c>
      <c r="F84" s="5" t="n">
        <v>6852</v>
      </c>
      <c r="G84" s="4"/>
      <c r="H84" s="16"/>
      <c r="I84" s="4" t="s">
        <v>326</v>
      </c>
      <c r="J84" s="15" t="s">
        <v>327</v>
      </c>
      <c r="K84" s="4" t="s">
        <v>320</v>
      </c>
      <c r="L84" s="4" t="s">
        <v>148</v>
      </c>
      <c r="M84" s="4"/>
      <c r="N84" s="4"/>
      <c r="O84" s="22"/>
    </row>
    <row r="85" customFormat="false" ht="131.85" hidden="false" customHeight="true" outlineLevel="0" collapsed="false">
      <c r="A85" s="4" t="n">
        <v>4</v>
      </c>
      <c r="B85" s="5" t="s">
        <v>217</v>
      </c>
      <c r="C85" s="4"/>
      <c r="D85" s="4" t="s">
        <v>328</v>
      </c>
      <c r="E85" s="4" t="s">
        <v>329</v>
      </c>
      <c r="F85" s="5" t="n">
        <v>800</v>
      </c>
      <c r="G85" s="5"/>
      <c r="H85" s="33"/>
      <c r="I85" s="34" t="s">
        <v>330</v>
      </c>
      <c r="J85" s="15" t="s">
        <v>331</v>
      </c>
      <c r="K85" s="4" t="s">
        <v>320</v>
      </c>
      <c r="L85" s="4" t="s">
        <v>148</v>
      </c>
      <c r="M85" s="4"/>
      <c r="N85" s="4"/>
      <c r="O85" s="22"/>
    </row>
    <row r="86" customFormat="false" ht="133.5" hidden="false" customHeight="true" outlineLevel="0" collapsed="false">
      <c r="A86" s="4" t="n">
        <v>5</v>
      </c>
      <c r="B86" s="5" t="s">
        <v>217</v>
      </c>
      <c r="C86" s="4"/>
      <c r="D86" s="4" t="s">
        <v>332</v>
      </c>
      <c r="E86" s="4" t="s">
        <v>333</v>
      </c>
      <c r="F86" s="5" t="n">
        <v>39</v>
      </c>
      <c r="G86" s="5"/>
      <c r="H86" s="33"/>
      <c r="I86" s="34" t="s">
        <v>334</v>
      </c>
      <c r="J86" s="15" t="s">
        <v>335</v>
      </c>
      <c r="K86" s="4" t="s">
        <v>320</v>
      </c>
      <c r="L86" s="4" t="s">
        <v>148</v>
      </c>
      <c r="M86" s="4"/>
      <c r="N86" s="4"/>
      <c r="O86" s="22"/>
    </row>
    <row r="87" customFormat="false" ht="57.2" hidden="false" customHeight="true" outlineLevel="0" collapsed="false">
      <c r="A87" s="4" t="n">
        <v>6</v>
      </c>
      <c r="B87" s="5" t="s">
        <v>315</v>
      </c>
      <c r="C87" s="4"/>
      <c r="D87" s="4" t="s">
        <v>336</v>
      </c>
      <c r="E87" s="4" t="s">
        <v>337</v>
      </c>
      <c r="F87" s="5" t="n">
        <v>5405</v>
      </c>
      <c r="G87" s="5"/>
      <c r="H87" s="33"/>
      <c r="I87" s="34" t="s">
        <v>338</v>
      </c>
      <c r="J87" s="15" t="s">
        <v>339</v>
      </c>
      <c r="K87" s="4"/>
      <c r="L87" s="4"/>
      <c r="M87" s="4"/>
      <c r="N87" s="4"/>
      <c r="O87" s="22"/>
    </row>
    <row r="88" customFormat="false" ht="96.75" hidden="false" customHeight="true" outlineLevel="0" collapsed="false">
      <c r="A88" s="4"/>
      <c r="B88" s="5" t="s">
        <v>217</v>
      </c>
      <c r="C88" s="4"/>
      <c r="D88" s="4" t="s">
        <v>340</v>
      </c>
      <c r="E88" s="4" t="s">
        <v>341</v>
      </c>
      <c r="F88" s="5" t="n">
        <v>41</v>
      </c>
      <c r="G88" s="5"/>
      <c r="H88" s="33"/>
      <c r="I88" s="34" t="s">
        <v>342</v>
      </c>
      <c r="J88" s="15" t="s">
        <v>343</v>
      </c>
      <c r="K88" s="4" t="s">
        <v>320</v>
      </c>
      <c r="L88" s="4" t="s">
        <v>148</v>
      </c>
      <c r="M88" s="4"/>
      <c r="N88" s="4"/>
      <c r="O88" s="22"/>
    </row>
    <row r="89" customFormat="false" ht="26.45" hidden="false" customHeight="true" outlineLevel="0" collapsed="false">
      <c r="A89" s="4"/>
      <c r="B89" s="29" t="s">
        <v>344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2"/>
    </row>
    <row r="90" customFormat="false" ht="125.25" hidden="false" customHeight="true" outlineLevel="0" collapsed="false">
      <c r="A90" s="4" t="n">
        <v>1</v>
      </c>
      <c r="B90" s="5" t="s">
        <v>345</v>
      </c>
      <c r="C90" s="4" t="n">
        <v>1965</v>
      </c>
      <c r="D90" s="4" t="s">
        <v>346</v>
      </c>
      <c r="E90" s="4" t="s">
        <v>347</v>
      </c>
      <c r="F90" s="4" t="n">
        <v>198.9</v>
      </c>
      <c r="G90" s="4" t="n">
        <v>378675</v>
      </c>
      <c r="H90" s="16" t="n">
        <f aca="false">G90-N94</f>
        <v>0</v>
      </c>
      <c r="I90" s="35" t="s">
        <v>348</v>
      </c>
      <c r="J90" s="15" t="s">
        <v>349</v>
      </c>
      <c r="K90" s="4" t="s">
        <v>350</v>
      </c>
      <c r="L90" s="4" t="s">
        <v>32</v>
      </c>
      <c r="M90" s="4"/>
      <c r="N90" s="4"/>
      <c r="O90" s="22"/>
    </row>
    <row r="91" customFormat="false" ht="111" hidden="false" customHeight="true" outlineLevel="0" collapsed="false">
      <c r="A91" s="4" t="n">
        <v>2</v>
      </c>
      <c r="B91" s="5" t="s">
        <v>351</v>
      </c>
      <c r="C91" s="4" t="n">
        <v>1990</v>
      </c>
      <c r="D91" s="4" t="s">
        <v>352</v>
      </c>
      <c r="E91" s="4" t="s">
        <v>353</v>
      </c>
      <c r="F91" s="4" t="n">
        <v>17.7</v>
      </c>
      <c r="G91" s="4"/>
      <c r="H91" s="16"/>
      <c r="I91" s="35" t="s">
        <v>354</v>
      </c>
      <c r="J91" s="15" t="s">
        <v>355</v>
      </c>
      <c r="K91" s="4" t="s">
        <v>350</v>
      </c>
      <c r="L91" s="4" t="s">
        <v>32</v>
      </c>
      <c r="M91" s="4"/>
      <c r="N91" s="4"/>
      <c r="O91" s="22"/>
    </row>
    <row r="92" customFormat="false" ht="108.6" hidden="false" customHeight="true" outlineLevel="0" collapsed="false">
      <c r="A92" s="4" t="n">
        <v>3</v>
      </c>
      <c r="B92" s="5" t="s">
        <v>356</v>
      </c>
      <c r="C92" s="4" t="n">
        <v>1980</v>
      </c>
      <c r="D92" s="4" t="s">
        <v>357</v>
      </c>
      <c r="E92" s="4" t="s">
        <v>358</v>
      </c>
      <c r="F92" s="4" t="n">
        <v>34.5</v>
      </c>
      <c r="G92" s="4"/>
      <c r="H92" s="16"/>
      <c r="I92" s="35" t="s">
        <v>359</v>
      </c>
      <c r="J92" s="15" t="s">
        <v>360</v>
      </c>
      <c r="K92" s="4" t="s">
        <v>350</v>
      </c>
      <c r="L92" s="4" t="s">
        <v>32</v>
      </c>
      <c r="M92" s="4"/>
      <c r="N92" s="4"/>
      <c r="O92" s="22"/>
    </row>
    <row r="93" customFormat="false" ht="100.35" hidden="false" customHeight="true" outlineLevel="0" collapsed="false">
      <c r="A93" s="4" t="n">
        <v>4</v>
      </c>
      <c r="B93" s="5" t="s">
        <v>361</v>
      </c>
      <c r="C93" s="4" t="n">
        <v>1984</v>
      </c>
      <c r="D93" s="4" t="s">
        <v>362</v>
      </c>
      <c r="E93" s="4" t="s">
        <v>363</v>
      </c>
      <c r="F93" s="4" t="n">
        <v>16.4</v>
      </c>
      <c r="G93" s="4"/>
      <c r="H93" s="16"/>
      <c r="I93" s="35" t="s">
        <v>364</v>
      </c>
      <c r="J93" s="15" t="s">
        <v>365</v>
      </c>
      <c r="K93" s="4" t="s">
        <v>350</v>
      </c>
      <c r="L93" s="4" t="s">
        <v>32</v>
      </c>
      <c r="M93" s="4"/>
      <c r="N93" s="4"/>
      <c r="O93" s="22"/>
    </row>
    <row r="94" customFormat="false" ht="80.25" hidden="false" customHeight="true" outlineLevel="0" collapsed="false">
      <c r="A94" s="4" t="n">
        <v>5</v>
      </c>
      <c r="B94" s="5" t="s">
        <v>366</v>
      </c>
      <c r="C94" s="4" t="n">
        <v>1975</v>
      </c>
      <c r="D94" s="4" t="s">
        <v>367</v>
      </c>
      <c r="E94" s="4" t="s">
        <v>368</v>
      </c>
      <c r="F94" s="4" t="n">
        <v>149.2</v>
      </c>
      <c r="G94" s="4" t="n">
        <v>420255.85</v>
      </c>
      <c r="H94" s="16" t="n">
        <v>420255.85</v>
      </c>
      <c r="I94" s="35" t="s">
        <v>369</v>
      </c>
      <c r="J94" s="15" t="s">
        <v>370</v>
      </c>
      <c r="K94" s="4" t="s">
        <v>371</v>
      </c>
      <c r="L94" s="4" t="s">
        <v>32</v>
      </c>
      <c r="M94" s="4"/>
      <c r="N94" s="4" t="n">
        <v>378675</v>
      </c>
      <c r="O94" s="22"/>
    </row>
    <row r="95" customFormat="false" ht="93.75" hidden="false" customHeight="true" outlineLevel="0" collapsed="false">
      <c r="A95" s="4" t="n">
        <v>6</v>
      </c>
      <c r="B95" s="5" t="s">
        <v>372</v>
      </c>
      <c r="C95" s="4" t="n">
        <v>2001</v>
      </c>
      <c r="D95" s="4" t="s">
        <v>373</v>
      </c>
      <c r="E95" s="4" t="s">
        <v>374</v>
      </c>
      <c r="F95" s="4" t="n">
        <v>63.8</v>
      </c>
      <c r="G95" s="4" t="n">
        <v>387900</v>
      </c>
      <c r="H95" s="16"/>
      <c r="I95" s="35" t="s">
        <v>375</v>
      </c>
      <c r="J95" s="15" t="s">
        <v>376</v>
      </c>
      <c r="K95" s="4" t="s">
        <v>350</v>
      </c>
      <c r="L95" s="4" t="s">
        <v>32</v>
      </c>
      <c r="M95" s="4"/>
      <c r="N95" s="4"/>
      <c r="O95" s="22"/>
    </row>
    <row r="96" customFormat="false" ht="116.1" hidden="false" customHeight="true" outlineLevel="0" collapsed="false">
      <c r="A96" s="4" t="n">
        <v>7</v>
      </c>
      <c r="B96" s="5" t="s">
        <v>377</v>
      </c>
      <c r="C96" s="4" t="n">
        <v>1974</v>
      </c>
      <c r="D96" s="4" t="s">
        <v>378</v>
      </c>
      <c r="E96" s="4" t="s">
        <v>379</v>
      </c>
      <c r="F96" s="4" t="n">
        <v>426.2</v>
      </c>
      <c r="G96" s="4" t="n">
        <v>457662.15</v>
      </c>
      <c r="H96" s="16" t="n">
        <f aca="false">G96-N98</f>
        <v>200174.24</v>
      </c>
      <c r="I96" s="35" t="s">
        <v>380</v>
      </c>
      <c r="J96" s="15" t="s">
        <v>381</v>
      </c>
      <c r="K96" s="4" t="s">
        <v>350</v>
      </c>
      <c r="L96" s="4" t="s">
        <v>32</v>
      </c>
      <c r="M96" s="4"/>
      <c r="N96" s="4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</row>
    <row r="97" s="36" customFormat="true" ht="120.75" hidden="false" customHeight="true" outlineLevel="0" collapsed="false">
      <c r="A97" s="4" t="n">
        <v>8</v>
      </c>
      <c r="B97" s="5" t="s">
        <v>382</v>
      </c>
      <c r="C97" s="4"/>
      <c r="D97" s="4" t="s">
        <v>383</v>
      </c>
      <c r="E97" s="4"/>
      <c r="F97" s="4" t="n">
        <v>15.4</v>
      </c>
      <c r="G97" s="4"/>
      <c r="H97" s="16" t="n">
        <v>0</v>
      </c>
      <c r="I97" s="35" t="s">
        <v>384</v>
      </c>
      <c r="J97" s="15" t="s">
        <v>385</v>
      </c>
      <c r="K97" s="4"/>
      <c r="L97" s="4" t="s">
        <v>32</v>
      </c>
      <c r="M97" s="4" t="s">
        <v>98</v>
      </c>
      <c r="N97" s="4" t="n">
        <v>282807.04</v>
      </c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</row>
    <row r="98" customFormat="false" ht="102.75" hidden="false" customHeight="true" outlineLevel="0" collapsed="false">
      <c r="A98" s="4" t="n">
        <v>9</v>
      </c>
      <c r="B98" s="5" t="s">
        <v>386</v>
      </c>
      <c r="C98" s="4"/>
      <c r="D98" s="4" t="s">
        <v>387</v>
      </c>
      <c r="E98" s="4" t="s">
        <v>388</v>
      </c>
      <c r="F98" s="4" t="n">
        <v>71</v>
      </c>
      <c r="G98" s="4" t="n">
        <v>9005583</v>
      </c>
      <c r="H98" s="16" t="n">
        <v>5351675.41</v>
      </c>
      <c r="I98" s="4" t="n">
        <v>347717.53</v>
      </c>
      <c r="J98" s="15" t="s">
        <v>389</v>
      </c>
      <c r="K98" s="4" t="s">
        <v>390</v>
      </c>
      <c r="L98" s="4" t="s">
        <v>158</v>
      </c>
      <c r="M98" s="4"/>
      <c r="N98" s="4" t="n">
        <v>257487.91</v>
      </c>
      <c r="O98" s="22"/>
    </row>
    <row r="99" customFormat="false" ht="105.4" hidden="false" customHeight="true" outlineLevel="0" collapsed="false">
      <c r="A99" s="4" t="n">
        <v>10</v>
      </c>
      <c r="B99" s="5" t="s">
        <v>391</v>
      </c>
      <c r="C99" s="4"/>
      <c r="D99" s="4" t="s">
        <v>387</v>
      </c>
      <c r="E99" s="4" t="s">
        <v>392</v>
      </c>
      <c r="F99" s="4" t="s">
        <v>393</v>
      </c>
      <c r="G99" s="4" t="n">
        <v>192714</v>
      </c>
      <c r="H99" s="16" t="n">
        <v>94270.35</v>
      </c>
      <c r="I99" s="4" t="n">
        <v>186997.5</v>
      </c>
      <c r="J99" s="15" t="s">
        <v>394</v>
      </c>
      <c r="K99" s="4" t="s">
        <v>395</v>
      </c>
      <c r="L99" s="4" t="s">
        <v>158</v>
      </c>
      <c r="M99" s="4"/>
      <c r="N99" s="4"/>
      <c r="O99" s="22"/>
    </row>
    <row r="100" customFormat="false" ht="81" hidden="false" customHeight="true" outlineLevel="0" collapsed="false">
      <c r="A100" s="4" t="n">
        <v>11</v>
      </c>
      <c r="B100" s="5" t="s">
        <v>396</v>
      </c>
      <c r="C100" s="4" t="n">
        <v>2011</v>
      </c>
      <c r="D100" s="4" t="s">
        <v>397</v>
      </c>
      <c r="E100" s="4" t="s">
        <v>398</v>
      </c>
      <c r="F100" s="4" t="n">
        <v>12.4</v>
      </c>
      <c r="G100" s="4" t="n">
        <v>48056.82</v>
      </c>
      <c r="H100" s="16" t="n">
        <v>48056.82</v>
      </c>
      <c r="I100" s="4" t="n">
        <v>128990.5</v>
      </c>
      <c r="J100" s="15" t="s">
        <v>399</v>
      </c>
      <c r="K100" s="4" t="s">
        <v>400</v>
      </c>
      <c r="L100" s="4" t="s">
        <v>32</v>
      </c>
      <c r="M100" s="4"/>
      <c r="N100" s="4"/>
      <c r="O100" s="22"/>
    </row>
    <row r="101" customFormat="false" ht="83.65" hidden="false" customHeight="true" outlineLevel="0" collapsed="false">
      <c r="A101" s="4" t="n">
        <v>12</v>
      </c>
      <c r="B101" s="5" t="s">
        <v>33</v>
      </c>
      <c r="C101" s="4"/>
      <c r="D101" s="4" t="s">
        <v>401</v>
      </c>
      <c r="E101" s="4" t="s">
        <v>402</v>
      </c>
      <c r="F101" s="4" t="n">
        <v>13.9</v>
      </c>
      <c r="G101" s="4" t="n">
        <v>73495.28</v>
      </c>
      <c r="H101" s="16" t="n">
        <v>73495.28</v>
      </c>
      <c r="I101" s="4" t="n">
        <v>247545.52</v>
      </c>
      <c r="J101" s="15" t="s">
        <v>403</v>
      </c>
      <c r="K101" s="4" t="s">
        <v>262</v>
      </c>
      <c r="L101" s="4" t="s">
        <v>32</v>
      </c>
      <c r="M101" s="4"/>
      <c r="N101" s="4"/>
      <c r="O101" s="22"/>
    </row>
    <row r="102" customFormat="false" ht="135" hidden="false" customHeight="true" outlineLevel="0" collapsed="false">
      <c r="A102" s="4" t="n">
        <v>13</v>
      </c>
      <c r="B102" s="5" t="s">
        <v>404</v>
      </c>
      <c r="C102" s="4"/>
      <c r="D102" s="4" t="s">
        <v>405</v>
      </c>
      <c r="E102" s="4" t="s">
        <v>406</v>
      </c>
      <c r="F102" s="4" t="n">
        <v>504</v>
      </c>
      <c r="G102" s="4"/>
      <c r="H102" s="4"/>
      <c r="I102" s="37" t="s">
        <v>407</v>
      </c>
      <c r="J102" s="4" t="s">
        <v>408</v>
      </c>
      <c r="K102" s="4" t="s">
        <v>350</v>
      </c>
      <c r="L102" s="4" t="s">
        <v>32</v>
      </c>
      <c r="M102" s="4"/>
      <c r="N102" s="4"/>
      <c r="O102" s="22"/>
    </row>
    <row r="103" customFormat="false" ht="106.9" hidden="false" customHeight="true" outlineLevel="0" collapsed="false">
      <c r="A103" s="4" t="n">
        <v>14</v>
      </c>
      <c r="B103" s="5" t="s">
        <v>409</v>
      </c>
      <c r="C103" s="4" t="n">
        <v>1975</v>
      </c>
      <c r="D103" s="4" t="s">
        <v>405</v>
      </c>
      <c r="E103" s="4" t="s">
        <v>410</v>
      </c>
      <c r="F103" s="4" t="n">
        <v>90</v>
      </c>
      <c r="G103" s="4"/>
      <c r="H103" s="4"/>
      <c r="I103" s="4" t="s">
        <v>411</v>
      </c>
      <c r="J103" s="4" t="s">
        <v>412</v>
      </c>
      <c r="K103" s="4" t="s">
        <v>350</v>
      </c>
      <c r="L103" s="4" t="s">
        <v>32</v>
      </c>
      <c r="M103" s="4"/>
      <c r="N103" s="4"/>
      <c r="O103" s="22"/>
    </row>
    <row r="104" customFormat="false" ht="109.5" hidden="false" customHeight="true" outlineLevel="0" collapsed="false">
      <c r="A104" s="4" t="n">
        <v>15</v>
      </c>
      <c r="B104" s="5" t="s">
        <v>413</v>
      </c>
      <c r="C104" s="4" t="n">
        <v>1968</v>
      </c>
      <c r="D104" s="4" t="s">
        <v>405</v>
      </c>
      <c r="E104" s="4" t="s">
        <v>414</v>
      </c>
      <c r="F104" s="4" t="n">
        <v>483</v>
      </c>
      <c r="G104" s="4" t="n">
        <v>98047</v>
      </c>
      <c r="H104" s="4" t="n">
        <v>98047</v>
      </c>
      <c r="I104" s="4" t="s">
        <v>415</v>
      </c>
      <c r="J104" s="4" t="s">
        <v>416</v>
      </c>
      <c r="K104" s="4" t="s">
        <v>350</v>
      </c>
      <c r="L104" s="4" t="s">
        <v>32</v>
      </c>
      <c r="M104" s="4"/>
      <c r="N104" s="4"/>
      <c r="O104" s="22"/>
    </row>
    <row r="105" customFormat="false" ht="107.85" hidden="false" customHeight="true" outlineLevel="0" collapsed="false">
      <c r="A105" s="4" t="n">
        <v>16</v>
      </c>
      <c r="B105" s="5" t="s">
        <v>417</v>
      </c>
      <c r="C105" s="4" t="n">
        <v>1974</v>
      </c>
      <c r="D105" s="4" t="s">
        <v>405</v>
      </c>
      <c r="E105" s="4" t="s">
        <v>418</v>
      </c>
      <c r="F105" s="4" t="n">
        <v>1314</v>
      </c>
      <c r="G105" s="4"/>
      <c r="H105" s="4"/>
      <c r="I105" s="37" t="s">
        <v>419</v>
      </c>
      <c r="J105" s="4" t="s">
        <v>420</v>
      </c>
      <c r="K105" s="4" t="s">
        <v>350</v>
      </c>
      <c r="L105" s="4" t="s">
        <v>32</v>
      </c>
      <c r="M105" s="4"/>
      <c r="N105" s="4"/>
      <c r="O105" s="22"/>
    </row>
    <row r="106" customFormat="false" ht="107.85" hidden="false" customHeight="true" outlineLevel="0" collapsed="false">
      <c r="A106" s="4" t="n">
        <v>17</v>
      </c>
      <c r="B106" s="5" t="s">
        <v>421</v>
      </c>
      <c r="C106" s="4"/>
      <c r="D106" s="4" t="s">
        <v>405</v>
      </c>
      <c r="E106" s="4" t="s">
        <v>422</v>
      </c>
      <c r="F106" s="4" t="s">
        <v>423</v>
      </c>
      <c r="G106" s="4"/>
      <c r="H106" s="4"/>
      <c r="I106" s="4" t="s">
        <v>424</v>
      </c>
      <c r="J106" s="4" t="s">
        <v>425</v>
      </c>
      <c r="K106" s="4" t="s">
        <v>426</v>
      </c>
      <c r="L106" s="4" t="s">
        <v>32</v>
      </c>
      <c r="M106" s="4"/>
      <c r="N106" s="4"/>
      <c r="O106" s="22"/>
    </row>
    <row r="107" customFormat="false" ht="15.75" hidden="false" customHeight="true" outlineLevel="0" collapsed="false">
      <c r="A107" s="4"/>
      <c r="B107" s="29" t="s">
        <v>427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4"/>
      <c r="M107" s="4"/>
      <c r="N107" s="4"/>
      <c r="O107" s="22"/>
    </row>
    <row r="108" customFormat="false" ht="43.15" hidden="false" customHeight="true" outlineLevel="0" collapsed="false">
      <c r="A108" s="4" t="n">
        <v>1</v>
      </c>
      <c r="B108" s="5" t="s">
        <v>428</v>
      </c>
      <c r="C108" s="4"/>
      <c r="D108" s="4"/>
      <c r="E108" s="4"/>
      <c r="F108" s="4"/>
      <c r="G108" s="4"/>
      <c r="H108" s="4"/>
      <c r="I108" s="4"/>
      <c r="J108" s="4"/>
      <c r="K108" s="4"/>
      <c r="L108" s="4" t="s">
        <v>32</v>
      </c>
      <c r="M108" s="4"/>
      <c r="N108" s="4"/>
      <c r="O108" s="22"/>
    </row>
    <row r="109" customFormat="false" ht="42.2" hidden="false" customHeight="true" outlineLevel="0" collapsed="false">
      <c r="A109" s="4" t="n">
        <v>2</v>
      </c>
      <c r="B109" s="5" t="s">
        <v>429</v>
      </c>
      <c r="C109" s="4"/>
      <c r="D109" s="4"/>
      <c r="E109" s="4"/>
      <c r="F109" s="4"/>
      <c r="G109" s="4"/>
      <c r="H109" s="4"/>
      <c r="I109" s="4"/>
      <c r="J109" s="4"/>
      <c r="K109" s="4"/>
      <c r="L109" s="4" t="s">
        <v>32</v>
      </c>
      <c r="M109" s="4"/>
      <c r="N109" s="4"/>
      <c r="O109" s="22"/>
    </row>
    <row r="110" customFormat="false" ht="49.7" hidden="false" customHeight="true" outlineLevel="0" collapsed="false">
      <c r="A110" s="4" t="n">
        <v>3</v>
      </c>
      <c r="B110" s="5" t="s">
        <v>430</v>
      </c>
      <c r="C110" s="4"/>
      <c r="D110" s="4"/>
      <c r="E110" s="4"/>
      <c r="F110" s="4"/>
      <c r="G110" s="4"/>
      <c r="H110" s="4"/>
      <c r="I110" s="4"/>
      <c r="J110" s="4"/>
      <c r="K110" s="4"/>
      <c r="L110" s="4" t="s">
        <v>32</v>
      </c>
      <c r="M110" s="4"/>
      <c r="N110" s="4"/>
      <c r="O110" s="22"/>
    </row>
    <row r="111" customFormat="false" ht="70.5" hidden="false" customHeight="true" outlineLevel="0" collapsed="false">
      <c r="A111" s="4" t="n">
        <v>4</v>
      </c>
      <c r="B111" s="5" t="s">
        <v>431</v>
      </c>
      <c r="C111" s="4" t="n">
        <v>2011</v>
      </c>
      <c r="D111" s="4" t="s">
        <v>432</v>
      </c>
      <c r="E111" s="4" t="s">
        <v>433</v>
      </c>
      <c r="F111" s="23" t="n">
        <v>1794</v>
      </c>
      <c r="G111" s="4" t="n">
        <v>420000</v>
      </c>
      <c r="H111" s="4" t="n">
        <f aca="false">G111-N122</f>
        <v>420000</v>
      </c>
      <c r="I111" s="4" t="n">
        <v>1975265.76</v>
      </c>
      <c r="J111" s="4" t="s">
        <v>434</v>
      </c>
      <c r="K111" s="4" t="s">
        <v>435</v>
      </c>
      <c r="L111" s="4" t="s">
        <v>32</v>
      </c>
      <c r="M111" s="4"/>
      <c r="N111" s="4"/>
      <c r="O111" s="22"/>
    </row>
    <row r="112" customFormat="false" ht="49.7" hidden="false" customHeight="true" outlineLevel="0" collapsed="false">
      <c r="A112" s="4" t="n">
        <v>5</v>
      </c>
      <c r="B112" s="5" t="s">
        <v>436</v>
      </c>
      <c r="C112" s="4"/>
      <c r="D112" s="4"/>
      <c r="E112" s="4"/>
      <c r="F112" s="4"/>
      <c r="G112" s="4"/>
      <c r="H112" s="4"/>
      <c r="I112" s="9"/>
      <c r="J112" s="4"/>
      <c r="K112" s="4"/>
      <c r="L112" s="4" t="s">
        <v>32</v>
      </c>
      <c r="M112" s="4"/>
      <c r="N112" s="4"/>
      <c r="O112" s="22"/>
    </row>
    <row r="113" customFormat="false" ht="55.5" hidden="false" customHeight="true" outlineLevel="0" collapsed="false">
      <c r="A113" s="4" t="n">
        <v>6</v>
      </c>
      <c r="B113" s="5" t="s">
        <v>437</v>
      </c>
      <c r="C113" s="4" t="n">
        <v>2015</v>
      </c>
      <c r="D113" s="4" t="s">
        <v>438</v>
      </c>
      <c r="E113" s="4" t="s">
        <v>439</v>
      </c>
      <c r="F113" s="23" t="n">
        <v>4101</v>
      </c>
      <c r="G113" s="4"/>
      <c r="H113" s="16"/>
      <c r="I113" s="4" t="n">
        <v>4758349.29</v>
      </c>
      <c r="J113" s="15" t="s">
        <v>440</v>
      </c>
      <c r="K113" s="4" t="s">
        <v>441</v>
      </c>
      <c r="L113" s="4" t="s">
        <v>32</v>
      </c>
      <c r="M113" s="4"/>
      <c r="N113" s="4"/>
      <c r="O113" s="22"/>
    </row>
    <row r="114" customFormat="false" ht="143.45" hidden="false" customHeight="true" outlineLevel="0" collapsed="false">
      <c r="A114" s="4" t="n">
        <v>7</v>
      </c>
      <c r="B114" s="5" t="s">
        <v>442</v>
      </c>
      <c r="C114" s="4" t="n">
        <v>2010</v>
      </c>
      <c r="D114" s="4" t="s">
        <v>443</v>
      </c>
      <c r="E114" s="4" t="s">
        <v>444</v>
      </c>
      <c r="F114" s="23" t="n">
        <v>2.057</v>
      </c>
      <c r="G114" s="4"/>
      <c r="H114" s="16"/>
      <c r="I114" s="4" t="n">
        <v>2234148.84</v>
      </c>
      <c r="J114" s="15" t="s">
        <v>445</v>
      </c>
      <c r="K114" s="4" t="s">
        <v>446</v>
      </c>
      <c r="L114" s="4" t="s">
        <v>32</v>
      </c>
      <c r="M114" s="4"/>
      <c r="N114" s="4"/>
      <c r="O114" s="22"/>
    </row>
    <row r="115" customFormat="false" ht="121.5" hidden="false" customHeight="true" outlineLevel="0" collapsed="false">
      <c r="A115" s="4" t="n">
        <v>8</v>
      </c>
      <c r="B115" s="5" t="s">
        <v>447</v>
      </c>
      <c r="C115" s="4" t="n">
        <v>2010</v>
      </c>
      <c r="D115" s="4" t="s">
        <v>448</v>
      </c>
      <c r="E115" s="4" t="s">
        <v>449</v>
      </c>
      <c r="F115" s="23" t="n">
        <v>1.226</v>
      </c>
      <c r="G115" s="4"/>
      <c r="H115" s="16"/>
      <c r="I115" s="4" t="n">
        <v>1331386.96</v>
      </c>
      <c r="J115" s="15" t="s">
        <v>450</v>
      </c>
      <c r="K115" s="4" t="s">
        <v>451</v>
      </c>
      <c r="L115" s="4" t="s">
        <v>32</v>
      </c>
      <c r="M115" s="4"/>
      <c r="N115" s="4"/>
      <c r="O115" s="22"/>
    </row>
    <row r="116" customFormat="false" ht="72.95" hidden="false" customHeight="true" outlineLevel="0" collapsed="false">
      <c r="A116" s="4" t="n">
        <v>9</v>
      </c>
      <c r="B116" s="5" t="s">
        <v>452</v>
      </c>
      <c r="C116" s="4"/>
      <c r="D116" s="4"/>
      <c r="E116" s="4"/>
      <c r="F116" s="4"/>
      <c r="G116" s="4"/>
      <c r="H116" s="4"/>
      <c r="I116" s="25"/>
      <c r="J116" s="4"/>
      <c r="K116" s="4"/>
      <c r="L116" s="4" t="s">
        <v>32</v>
      </c>
      <c r="M116" s="4"/>
      <c r="N116" s="4"/>
      <c r="O116" s="22"/>
    </row>
    <row r="117" customFormat="false" ht="53.1" hidden="false" customHeight="true" outlineLevel="0" collapsed="false">
      <c r="A117" s="4" t="n">
        <v>10</v>
      </c>
      <c r="B117" s="4" t="s">
        <v>453</v>
      </c>
      <c r="C117" s="4"/>
      <c r="D117" s="4"/>
      <c r="E117" s="4"/>
      <c r="F117" s="23" t="n">
        <v>0.352</v>
      </c>
      <c r="G117" s="4"/>
      <c r="H117" s="4"/>
      <c r="I117" s="4"/>
      <c r="J117" s="4"/>
      <c r="K117" s="4"/>
      <c r="L117" s="4" t="s">
        <v>32</v>
      </c>
      <c r="M117" s="4"/>
      <c r="N117" s="4"/>
      <c r="O117" s="22"/>
    </row>
    <row r="118" customFormat="false" ht="51.4" hidden="false" customHeight="true" outlineLevel="0" collapsed="false">
      <c r="A118" s="4" t="n">
        <v>11</v>
      </c>
      <c r="B118" s="4" t="s">
        <v>454</v>
      </c>
      <c r="C118" s="4"/>
      <c r="D118" s="4"/>
      <c r="E118" s="4"/>
      <c r="F118" s="23" t="n">
        <v>0.328</v>
      </c>
      <c r="G118" s="4"/>
      <c r="H118" s="4"/>
      <c r="I118" s="4"/>
      <c r="J118" s="4"/>
      <c r="K118" s="4"/>
      <c r="L118" s="4" t="s">
        <v>32</v>
      </c>
      <c r="M118" s="4"/>
      <c r="N118" s="4"/>
      <c r="O118" s="22"/>
    </row>
    <row r="119" customFormat="false" ht="64.7" hidden="false" customHeight="true" outlineLevel="0" collapsed="false">
      <c r="A119" s="4" t="n">
        <v>12</v>
      </c>
      <c r="B119" s="4" t="s">
        <v>455</v>
      </c>
      <c r="C119" s="4"/>
      <c r="D119" s="4"/>
      <c r="E119" s="4"/>
      <c r="F119" s="23" t="n">
        <v>2.05</v>
      </c>
      <c r="G119" s="4"/>
      <c r="H119" s="4"/>
      <c r="I119" s="4"/>
      <c r="J119" s="4"/>
      <c r="K119" s="4"/>
      <c r="L119" s="4" t="s">
        <v>32</v>
      </c>
      <c r="M119" s="4"/>
      <c r="N119" s="4"/>
      <c r="O119" s="22"/>
    </row>
    <row r="120" customFormat="false" ht="74.65" hidden="false" customHeight="true" outlineLevel="0" collapsed="false">
      <c r="A120" s="4" t="n">
        <v>13</v>
      </c>
      <c r="B120" s="4" t="s">
        <v>456</v>
      </c>
      <c r="C120" s="4"/>
      <c r="D120" s="4"/>
      <c r="E120" s="4"/>
      <c r="F120" s="23" t="n">
        <v>2.866</v>
      </c>
      <c r="G120" s="4"/>
      <c r="H120" s="4"/>
      <c r="I120" s="4"/>
      <c r="J120" s="4"/>
      <c r="K120" s="4"/>
      <c r="L120" s="4" t="s">
        <v>32</v>
      </c>
      <c r="M120" s="4"/>
      <c r="N120" s="4"/>
      <c r="O120" s="22"/>
    </row>
    <row r="121" customFormat="false" ht="55.5" hidden="false" customHeight="true" outlineLevel="0" collapsed="false">
      <c r="A121" s="4" t="n">
        <v>14</v>
      </c>
      <c r="B121" s="4" t="s">
        <v>457</v>
      </c>
      <c r="C121" s="4"/>
      <c r="D121" s="4"/>
      <c r="E121" s="4"/>
      <c r="F121" s="23" t="n">
        <v>0.11</v>
      </c>
      <c r="G121" s="4"/>
      <c r="H121" s="4"/>
      <c r="I121" s="4"/>
      <c r="J121" s="4"/>
      <c r="K121" s="4"/>
      <c r="L121" s="4" t="s">
        <v>32</v>
      </c>
      <c r="M121" s="4"/>
      <c r="N121" s="4"/>
      <c r="O121" s="22"/>
    </row>
    <row r="122" customFormat="false" ht="102.75" hidden="false" customHeight="true" outlineLevel="0" collapsed="false">
      <c r="A122" s="4" t="n">
        <v>15</v>
      </c>
      <c r="B122" s="4" t="s">
        <v>458</v>
      </c>
      <c r="C122" s="4"/>
      <c r="D122" s="4"/>
      <c r="E122" s="4"/>
      <c r="F122" s="23" t="n">
        <v>8.166</v>
      </c>
      <c r="G122" s="4"/>
      <c r="H122" s="4"/>
      <c r="I122" s="4"/>
      <c r="J122" s="4"/>
      <c r="K122" s="4"/>
      <c r="L122" s="4" t="s">
        <v>32</v>
      </c>
      <c r="M122" s="4"/>
      <c r="N122" s="4"/>
      <c r="O122" s="22"/>
    </row>
    <row r="123" customFormat="false" ht="50.65" hidden="false" customHeight="true" outlineLevel="0" collapsed="false">
      <c r="A123" s="4" t="n">
        <v>16</v>
      </c>
      <c r="B123" s="4" t="s">
        <v>459</v>
      </c>
      <c r="C123" s="4"/>
      <c r="D123" s="4"/>
      <c r="E123" s="4"/>
      <c r="F123" s="23" t="n">
        <v>2.101</v>
      </c>
      <c r="G123" s="4"/>
      <c r="H123" s="4"/>
      <c r="I123" s="4"/>
      <c r="J123" s="4"/>
      <c r="K123" s="4"/>
      <c r="L123" s="4" t="s">
        <v>32</v>
      </c>
      <c r="M123" s="4"/>
      <c r="N123" s="4"/>
      <c r="O123" s="22"/>
    </row>
    <row r="124" customFormat="false" ht="36" hidden="false" customHeight="false" outlineLevel="0" collapsed="false">
      <c r="A124" s="4" t="n">
        <v>17</v>
      </c>
      <c r="B124" s="4" t="s">
        <v>460</v>
      </c>
      <c r="C124" s="4"/>
      <c r="D124" s="4"/>
      <c r="E124" s="4"/>
      <c r="F124" s="23" t="n">
        <v>1.045</v>
      </c>
      <c r="G124" s="4"/>
      <c r="H124" s="4"/>
      <c r="I124" s="4"/>
      <c r="J124" s="4"/>
      <c r="K124" s="4"/>
      <c r="L124" s="4" t="s">
        <v>32</v>
      </c>
      <c r="M124" s="4"/>
      <c r="N124" s="4"/>
      <c r="O124" s="22"/>
    </row>
    <row r="125" customFormat="false" ht="24" hidden="false" customHeight="false" outlineLevel="0" collapsed="false">
      <c r="A125" s="4" t="n">
        <v>18</v>
      </c>
      <c r="B125" s="4" t="s">
        <v>461</v>
      </c>
      <c r="C125" s="4"/>
      <c r="D125" s="4"/>
      <c r="E125" s="4"/>
      <c r="F125" s="23" t="n">
        <v>0.694</v>
      </c>
      <c r="G125" s="4"/>
      <c r="H125" s="4"/>
      <c r="I125" s="4"/>
      <c r="J125" s="4"/>
      <c r="K125" s="4"/>
      <c r="L125" s="4" t="s">
        <v>32</v>
      </c>
      <c r="M125" s="4"/>
      <c r="N125" s="4"/>
      <c r="O125" s="22"/>
    </row>
    <row r="126" customFormat="false" ht="36" hidden="false" customHeight="false" outlineLevel="0" collapsed="false">
      <c r="A126" s="4" t="n">
        <v>19</v>
      </c>
      <c r="B126" s="4" t="s">
        <v>462</v>
      </c>
      <c r="C126" s="4"/>
      <c r="D126" s="4"/>
      <c r="E126" s="4"/>
      <c r="F126" s="23" t="n">
        <v>0.53</v>
      </c>
      <c r="G126" s="4"/>
      <c r="H126" s="4"/>
      <c r="I126" s="4"/>
      <c r="J126" s="4"/>
      <c r="K126" s="4"/>
      <c r="L126" s="4" t="s">
        <v>32</v>
      </c>
      <c r="M126" s="4"/>
      <c r="N126" s="4"/>
      <c r="O126" s="22"/>
    </row>
    <row r="127" customFormat="false" ht="36" hidden="false" customHeight="false" outlineLevel="0" collapsed="false">
      <c r="A127" s="4" t="n">
        <v>20</v>
      </c>
      <c r="B127" s="4" t="s">
        <v>463</v>
      </c>
      <c r="C127" s="4"/>
      <c r="D127" s="4"/>
      <c r="E127" s="4"/>
      <c r="F127" s="23" t="n">
        <v>1.69</v>
      </c>
      <c r="G127" s="4"/>
      <c r="H127" s="4"/>
      <c r="I127" s="4"/>
      <c r="J127" s="4"/>
      <c r="K127" s="4"/>
      <c r="L127" s="4" t="s">
        <v>32</v>
      </c>
      <c r="M127" s="4"/>
      <c r="N127" s="4"/>
      <c r="O127" s="22"/>
    </row>
    <row r="128" customFormat="false" ht="151.7" hidden="false" customHeight="true" outlineLevel="0" collapsed="false">
      <c r="A128" s="4" t="n">
        <v>21</v>
      </c>
      <c r="B128" s="5" t="s">
        <v>464</v>
      </c>
      <c r="C128" s="4" t="n">
        <v>2014</v>
      </c>
      <c r="D128" s="4" t="s">
        <v>465</v>
      </c>
      <c r="E128" s="4" t="s">
        <v>466</v>
      </c>
      <c r="F128" s="23" t="n">
        <v>0.119</v>
      </c>
      <c r="G128" s="4" t="n">
        <v>122630.69</v>
      </c>
      <c r="H128" s="4" t="n">
        <v>122630.69</v>
      </c>
      <c r="I128" s="20" t="n">
        <v>150761.1</v>
      </c>
      <c r="J128" s="4" t="s">
        <v>467</v>
      </c>
      <c r="K128" s="4" t="s">
        <v>468</v>
      </c>
      <c r="L128" s="4" t="s">
        <v>32</v>
      </c>
      <c r="M128" s="4"/>
      <c r="N128" s="4"/>
      <c r="O128" s="22"/>
    </row>
    <row r="129" customFormat="false" ht="36" hidden="false" customHeight="false" outlineLevel="0" collapsed="false">
      <c r="A129" s="4" t="n">
        <v>22</v>
      </c>
      <c r="B129" s="4" t="s">
        <v>469</v>
      </c>
      <c r="C129" s="4"/>
      <c r="D129" s="4"/>
      <c r="E129" s="4"/>
      <c r="F129" s="23" t="n">
        <v>0.221</v>
      </c>
      <c r="G129" s="4"/>
      <c r="H129" s="4"/>
      <c r="I129" s="4"/>
      <c r="J129" s="4"/>
      <c r="K129" s="4"/>
      <c r="L129" s="4" t="s">
        <v>32</v>
      </c>
      <c r="M129" s="4"/>
      <c r="N129" s="4"/>
      <c r="O129" s="22"/>
    </row>
    <row r="130" customFormat="false" ht="72" hidden="false" customHeight="false" outlineLevel="0" collapsed="false">
      <c r="A130" s="4" t="n">
        <v>23</v>
      </c>
      <c r="B130" s="4" t="s">
        <v>470</v>
      </c>
      <c r="C130" s="4"/>
      <c r="D130" s="4"/>
      <c r="E130" s="4"/>
      <c r="F130" s="23" t="n">
        <v>1.168</v>
      </c>
      <c r="G130" s="4"/>
      <c r="H130" s="4"/>
      <c r="I130" s="4"/>
      <c r="J130" s="4"/>
      <c r="K130" s="4"/>
      <c r="L130" s="4" t="s">
        <v>32</v>
      </c>
      <c r="M130" s="4"/>
      <c r="N130" s="4"/>
      <c r="O130" s="22"/>
    </row>
    <row r="131" customFormat="false" ht="36" hidden="false" customHeight="false" outlineLevel="0" collapsed="false">
      <c r="A131" s="4" t="n">
        <v>24</v>
      </c>
      <c r="B131" s="4" t="s">
        <v>471</v>
      </c>
      <c r="C131" s="4"/>
      <c r="D131" s="4"/>
      <c r="E131" s="4"/>
      <c r="F131" s="23" t="n">
        <v>0.364</v>
      </c>
      <c r="G131" s="4"/>
      <c r="H131" s="4"/>
      <c r="I131" s="4"/>
      <c r="J131" s="4"/>
      <c r="K131" s="4"/>
      <c r="L131" s="4" t="s">
        <v>32</v>
      </c>
      <c r="M131" s="4"/>
      <c r="N131" s="4"/>
      <c r="O131" s="22"/>
    </row>
    <row r="132" customFormat="false" ht="36" hidden="false" customHeight="false" outlineLevel="0" collapsed="false">
      <c r="A132" s="4" t="n">
        <v>25</v>
      </c>
      <c r="B132" s="4" t="s">
        <v>472</v>
      </c>
      <c r="C132" s="4"/>
      <c r="D132" s="4"/>
      <c r="E132" s="4"/>
      <c r="F132" s="23" t="n">
        <v>0.94</v>
      </c>
      <c r="G132" s="4"/>
      <c r="H132" s="4"/>
      <c r="I132" s="4"/>
      <c r="J132" s="4"/>
      <c r="K132" s="4"/>
      <c r="L132" s="4" t="s">
        <v>32</v>
      </c>
      <c r="M132" s="4"/>
      <c r="N132" s="4"/>
      <c r="O132" s="22"/>
    </row>
    <row r="133" customFormat="false" ht="36" hidden="false" customHeight="false" outlineLevel="0" collapsed="false">
      <c r="A133" s="4" t="n">
        <v>26</v>
      </c>
      <c r="B133" s="4" t="s">
        <v>473</v>
      </c>
      <c r="C133" s="4" t="n">
        <v>2011</v>
      </c>
      <c r="D133" s="4"/>
      <c r="E133" s="4"/>
      <c r="F133" s="23" t="n">
        <v>2.872</v>
      </c>
      <c r="G133" s="4" t="n">
        <v>768054.97</v>
      </c>
      <c r="H133" s="4" t="n">
        <v>384027.55</v>
      </c>
      <c r="I133" s="4"/>
      <c r="J133" s="4"/>
      <c r="K133" s="4"/>
      <c r="L133" s="4" t="s">
        <v>32</v>
      </c>
      <c r="M133" s="4"/>
      <c r="N133" s="4"/>
      <c r="O133" s="22"/>
    </row>
    <row r="134" customFormat="false" ht="48" hidden="false" customHeight="false" outlineLevel="0" collapsed="false">
      <c r="A134" s="4" t="n">
        <v>27</v>
      </c>
      <c r="B134" s="4" t="s">
        <v>474</v>
      </c>
      <c r="C134" s="4"/>
      <c r="D134" s="4"/>
      <c r="E134" s="4"/>
      <c r="F134" s="23" t="n">
        <v>0.052</v>
      </c>
      <c r="G134" s="27" t="n">
        <v>240812</v>
      </c>
      <c r="H134" s="27" t="n">
        <v>134793.52</v>
      </c>
      <c r="I134" s="4"/>
      <c r="J134" s="4"/>
      <c r="K134" s="4"/>
      <c r="L134" s="4" t="s">
        <v>32</v>
      </c>
      <c r="M134" s="4"/>
      <c r="N134" s="4"/>
      <c r="O134" s="22"/>
    </row>
    <row r="135" customFormat="false" ht="96" hidden="false" customHeight="false" outlineLevel="0" collapsed="false">
      <c r="A135" s="4" t="n">
        <v>28</v>
      </c>
      <c r="B135" s="4" t="s">
        <v>475</v>
      </c>
      <c r="C135" s="4" t="n">
        <v>2011</v>
      </c>
      <c r="D135" s="4"/>
      <c r="E135" s="4"/>
      <c r="F135" s="23" t="n">
        <v>0.256</v>
      </c>
      <c r="G135" s="4"/>
      <c r="H135" s="4"/>
      <c r="I135" s="4"/>
      <c r="J135" s="4"/>
      <c r="K135" s="4"/>
      <c r="L135" s="4" t="s">
        <v>32</v>
      </c>
      <c r="M135" s="4"/>
      <c r="N135" s="4"/>
      <c r="O135" s="22"/>
    </row>
    <row r="136" customFormat="false" ht="60" hidden="false" customHeight="false" outlineLevel="0" collapsed="false">
      <c r="A136" s="4" t="n">
        <v>29</v>
      </c>
      <c r="B136" s="4" t="s">
        <v>476</v>
      </c>
      <c r="C136" s="4" t="n">
        <v>2011</v>
      </c>
      <c r="D136" s="4" t="s">
        <v>432</v>
      </c>
      <c r="E136" s="4" t="s">
        <v>433</v>
      </c>
      <c r="F136" s="23" t="n">
        <v>1794</v>
      </c>
      <c r="G136" s="4" t="n">
        <v>420000</v>
      </c>
      <c r="H136" s="4" t="n">
        <v>230000</v>
      </c>
      <c r="I136" s="20" t="n">
        <v>1975265.76</v>
      </c>
      <c r="J136" s="4" t="s">
        <v>434</v>
      </c>
      <c r="K136" s="4" t="s">
        <v>435</v>
      </c>
      <c r="L136" s="4" t="s">
        <v>32</v>
      </c>
      <c r="M136" s="4"/>
      <c r="N136" s="4"/>
      <c r="O136" s="22"/>
    </row>
    <row r="137" customFormat="false" ht="36" hidden="false" customHeight="false" outlineLevel="0" collapsed="false">
      <c r="A137" s="4" t="n">
        <v>30</v>
      </c>
      <c r="B137" s="4" t="s">
        <v>477</v>
      </c>
      <c r="C137" s="4"/>
      <c r="D137" s="4"/>
      <c r="E137" s="4"/>
      <c r="F137" s="23" t="n">
        <v>0.119</v>
      </c>
      <c r="G137" s="4"/>
      <c r="H137" s="4"/>
      <c r="I137" s="4"/>
      <c r="J137" s="4"/>
      <c r="K137" s="4"/>
      <c r="L137" s="4" t="s">
        <v>32</v>
      </c>
      <c r="M137" s="4"/>
      <c r="N137" s="4"/>
      <c r="O137" s="22"/>
    </row>
    <row r="138" customFormat="false" ht="81.75" hidden="false" customHeight="true" outlineLevel="0" collapsed="false">
      <c r="A138" s="12" t="n">
        <v>31</v>
      </c>
      <c r="B138" s="12" t="s">
        <v>478</v>
      </c>
      <c r="C138" s="12" t="n">
        <v>2012</v>
      </c>
      <c r="D138" s="12" t="s">
        <v>479</v>
      </c>
      <c r="E138" s="12" t="s">
        <v>480</v>
      </c>
      <c r="F138" s="38" t="n">
        <v>0.991</v>
      </c>
      <c r="G138" s="12" t="n">
        <v>597818</v>
      </c>
      <c r="H138" s="12" t="n">
        <v>511466.54</v>
      </c>
      <c r="I138" s="39" t="n">
        <v>1106923.2</v>
      </c>
      <c r="J138" s="40" t="s">
        <v>481</v>
      </c>
      <c r="K138" s="12" t="s">
        <v>482</v>
      </c>
      <c r="L138" s="12" t="s">
        <v>32</v>
      </c>
      <c r="M138" s="4"/>
      <c r="N138" s="4"/>
      <c r="O138" s="22"/>
    </row>
    <row r="139" customFormat="false" ht="60" hidden="false" customHeight="false" outlineLevel="0" collapsed="false">
      <c r="A139" s="4" t="n">
        <v>32</v>
      </c>
      <c r="B139" s="4" t="s">
        <v>483</v>
      </c>
      <c r="C139" s="4" t="n">
        <v>2015</v>
      </c>
      <c r="D139" s="4" t="s">
        <v>438</v>
      </c>
      <c r="E139" s="4" t="s">
        <v>439</v>
      </c>
      <c r="F139" s="23" t="n">
        <v>4101</v>
      </c>
      <c r="G139" s="4"/>
      <c r="H139" s="4"/>
      <c r="I139" s="4" t="n">
        <v>4758349.29</v>
      </c>
      <c r="J139" s="41" t="s">
        <v>440</v>
      </c>
      <c r="K139" s="4" t="s">
        <v>441</v>
      </c>
      <c r="L139" s="4" t="s">
        <v>32</v>
      </c>
      <c r="M139" s="4"/>
      <c r="N139" s="4"/>
      <c r="O139" s="22"/>
    </row>
    <row r="140" customFormat="false" ht="84" hidden="false" customHeight="false" outlineLevel="0" collapsed="false">
      <c r="A140" s="4" t="n">
        <v>33</v>
      </c>
      <c r="B140" s="4" t="s">
        <v>484</v>
      </c>
      <c r="C140" s="4" t="n">
        <v>2013</v>
      </c>
      <c r="D140" s="4"/>
      <c r="E140" s="4"/>
      <c r="F140" s="23" t="n">
        <v>0.076</v>
      </c>
      <c r="G140" s="4"/>
      <c r="H140" s="4"/>
      <c r="I140" s="42" t="n">
        <v>84799.5</v>
      </c>
      <c r="J140" s="40" t="s">
        <v>485</v>
      </c>
      <c r="K140" s="4" t="s">
        <v>486</v>
      </c>
      <c r="L140" s="4" t="s">
        <v>32</v>
      </c>
      <c r="M140" s="4"/>
      <c r="N140" s="4"/>
      <c r="O140" s="22"/>
    </row>
    <row r="141" customFormat="false" ht="36" hidden="false" customHeight="false" outlineLevel="0" collapsed="false">
      <c r="A141" s="4" t="n">
        <v>34</v>
      </c>
      <c r="B141" s="4" t="s">
        <v>487</v>
      </c>
      <c r="C141" s="4"/>
      <c r="D141" s="4"/>
      <c r="E141" s="4"/>
      <c r="F141" s="23" t="n">
        <v>0.075</v>
      </c>
      <c r="G141" s="4"/>
      <c r="H141" s="4"/>
      <c r="I141" s="4"/>
      <c r="J141" s="4"/>
      <c r="K141" s="4"/>
      <c r="L141" s="4" t="s">
        <v>32</v>
      </c>
      <c r="M141" s="4"/>
      <c r="N141" s="4"/>
      <c r="O141" s="22"/>
    </row>
    <row r="142" customFormat="false" ht="48" hidden="false" customHeight="false" outlineLevel="0" collapsed="false">
      <c r="A142" s="4" t="n">
        <v>35</v>
      </c>
      <c r="B142" s="4" t="s">
        <v>488</v>
      </c>
      <c r="C142" s="4"/>
      <c r="D142" s="4"/>
      <c r="E142" s="4"/>
      <c r="F142" s="23" t="n">
        <v>1.535</v>
      </c>
      <c r="G142" s="4"/>
      <c r="H142" s="4"/>
      <c r="I142" s="4"/>
      <c r="J142" s="4"/>
      <c r="K142" s="4"/>
      <c r="L142" s="4" t="s">
        <v>32</v>
      </c>
      <c r="M142" s="4"/>
      <c r="N142" s="4"/>
      <c r="O142" s="22"/>
    </row>
    <row r="143" customFormat="false" ht="60" hidden="false" customHeight="false" outlineLevel="0" collapsed="false">
      <c r="A143" s="4" t="n">
        <v>36</v>
      </c>
      <c r="B143" s="4" t="s">
        <v>489</v>
      </c>
      <c r="C143" s="4" t="n">
        <v>2011</v>
      </c>
      <c r="D143" s="4" t="s">
        <v>490</v>
      </c>
      <c r="E143" s="4" t="s">
        <v>491</v>
      </c>
      <c r="F143" s="23" t="n">
        <v>0.031</v>
      </c>
      <c r="G143" s="4"/>
      <c r="H143" s="4"/>
      <c r="I143" s="24" t="s">
        <v>492</v>
      </c>
      <c r="J143" s="4" t="s">
        <v>493</v>
      </c>
      <c r="K143" s="4" t="s">
        <v>494</v>
      </c>
      <c r="L143" s="4" t="s">
        <v>32</v>
      </c>
      <c r="M143" s="4"/>
      <c r="N143" s="4"/>
      <c r="O143" s="22"/>
    </row>
    <row r="144" customFormat="false" ht="72" hidden="false" customHeight="false" outlineLevel="0" collapsed="false">
      <c r="A144" s="12" t="n">
        <v>37</v>
      </c>
      <c r="B144" s="12" t="s">
        <v>495</v>
      </c>
      <c r="C144" s="12" t="n">
        <v>2012</v>
      </c>
      <c r="D144" s="12"/>
      <c r="E144" s="12"/>
      <c r="F144" s="38" t="n">
        <v>0.159</v>
      </c>
      <c r="G144" s="12" t="n">
        <v>213029</v>
      </c>
      <c r="H144" s="12" t="n">
        <v>150347.63</v>
      </c>
      <c r="I144" s="12"/>
      <c r="J144" s="12"/>
      <c r="K144" s="12"/>
      <c r="L144" s="12" t="s">
        <v>32</v>
      </c>
      <c r="M144" s="43"/>
      <c r="N144" s="4"/>
      <c r="O144" s="22"/>
    </row>
    <row r="145" customFormat="false" ht="82.15" hidden="false" customHeight="true" outlineLevel="0" collapsed="false">
      <c r="A145" s="4" t="n">
        <v>38</v>
      </c>
      <c r="B145" s="4" t="s">
        <v>496</v>
      </c>
      <c r="C145" s="4" t="n">
        <v>2019</v>
      </c>
      <c r="D145" s="4" t="s">
        <v>497</v>
      </c>
      <c r="E145" s="4" t="s">
        <v>498</v>
      </c>
      <c r="F145" s="23" t="n">
        <v>0.225</v>
      </c>
      <c r="G145" s="4" t="n">
        <v>847513</v>
      </c>
      <c r="H145" s="4" t="n">
        <v>847513</v>
      </c>
      <c r="I145" s="4" t="n">
        <v>274396.5</v>
      </c>
      <c r="J145" s="4" t="s">
        <v>499</v>
      </c>
      <c r="K145" s="4" t="s">
        <v>500</v>
      </c>
      <c r="L145" s="4" t="s">
        <v>32</v>
      </c>
      <c r="M145" s="4"/>
      <c r="N145" s="4"/>
      <c r="O145" s="22"/>
    </row>
    <row r="146" customFormat="false" ht="68.85" hidden="false" customHeight="true" outlineLevel="0" collapsed="false">
      <c r="A146" s="4" t="n">
        <v>39</v>
      </c>
      <c r="B146" s="4" t="s">
        <v>496</v>
      </c>
      <c r="C146" s="4" t="n">
        <v>2019</v>
      </c>
      <c r="D146" s="4" t="s">
        <v>501</v>
      </c>
      <c r="E146" s="4" t="s">
        <v>502</v>
      </c>
      <c r="F146" s="23" t="n">
        <v>0.93</v>
      </c>
      <c r="G146" s="4" t="n">
        <v>56129</v>
      </c>
      <c r="H146" s="4" t="n">
        <v>56129</v>
      </c>
      <c r="I146" s="4" t="n">
        <v>113417.22</v>
      </c>
      <c r="J146" s="4" t="s">
        <v>503</v>
      </c>
      <c r="K146" s="4" t="s">
        <v>504</v>
      </c>
      <c r="L146" s="4" t="s">
        <v>32</v>
      </c>
      <c r="M146" s="4"/>
      <c r="N146" s="4"/>
      <c r="O146" s="22"/>
    </row>
    <row r="147" customFormat="false" ht="72" hidden="false" customHeight="false" outlineLevel="0" collapsed="false">
      <c r="A147" s="4" t="n">
        <v>40</v>
      </c>
      <c r="B147" s="5" t="s">
        <v>505</v>
      </c>
      <c r="C147" s="5" t="n">
        <v>2017</v>
      </c>
      <c r="D147" s="5" t="s">
        <v>506</v>
      </c>
      <c r="E147" s="5" t="s">
        <v>507</v>
      </c>
      <c r="F147" s="44" t="n">
        <v>0.98</v>
      </c>
      <c r="G147" s="5"/>
      <c r="H147" s="5"/>
      <c r="I147" s="45" t="n">
        <v>116611.18</v>
      </c>
      <c r="J147" s="5" t="s">
        <v>508</v>
      </c>
      <c r="K147" s="5" t="s">
        <v>509</v>
      </c>
      <c r="L147" s="5" t="s">
        <v>32</v>
      </c>
      <c r="M147" s="4"/>
      <c r="N147" s="4"/>
      <c r="O147" s="22"/>
    </row>
    <row r="148" customFormat="false" ht="84" hidden="false" customHeight="false" outlineLevel="0" collapsed="false">
      <c r="A148" s="4" t="n">
        <v>41</v>
      </c>
      <c r="B148" s="5" t="s">
        <v>510</v>
      </c>
      <c r="C148" s="5" t="n">
        <v>2017</v>
      </c>
      <c r="D148" s="45" t="s">
        <v>511</v>
      </c>
      <c r="E148" s="5" t="s">
        <v>512</v>
      </c>
      <c r="F148" s="44" t="n">
        <v>0.233</v>
      </c>
      <c r="G148" s="5"/>
      <c r="H148" s="5"/>
      <c r="I148" s="5" t="n">
        <v>277249.03</v>
      </c>
      <c r="J148" s="45" t="s">
        <v>513</v>
      </c>
      <c r="K148" s="5" t="s">
        <v>514</v>
      </c>
      <c r="L148" s="5" t="s">
        <v>32</v>
      </c>
      <c r="M148" s="4"/>
      <c r="N148" s="4"/>
      <c r="O148" s="22"/>
    </row>
    <row r="149" customFormat="false" ht="170.85" hidden="false" customHeight="true" outlineLevel="0" collapsed="false">
      <c r="A149" s="4" t="n">
        <v>42</v>
      </c>
      <c r="B149" s="5" t="s">
        <v>515</v>
      </c>
      <c r="C149" s="4" t="n">
        <v>2012</v>
      </c>
      <c r="D149" s="4" t="s">
        <v>516</v>
      </c>
      <c r="E149" s="4" t="s">
        <v>517</v>
      </c>
      <c r="F149" s="23" t="n">
        <v>0.314</v>
      </c>
      <c r="G149" s="4" t="n">
        <v>221805.39</v>
      </c>
      <c r="H149" s="4" t="n">
        <v>221805.39</v>
      </c>
      <c r="I149" s="20" t="n">
        <v>350376.9</v>
      </c>
      <c r="J149" s="4" t="s">
        <v>518</v>
      </c>
      <c r="K149" s="4" t="s">
        <v>519</v>
      </c>
      <c r="L149" s="4" t="s">
        <v>32</v>
      </c>
      <c r="M149" s="4"/>
      <c r="N149" s="4"/>
      <c r="O149" s="22"/>
    </row>
    <row r="150" customFormat="false" ht="24" hidden="false" customHeight="false" outlineLevel="0" collapsed="false">
      <c r="A150" s="4" t="n">
        <v>43</v>
      </c>
      <c r="B150" s="4" t="s">
        <v>520</v>
      </c>
      <c r="C150" s="4"/>
      <c r="D150" s="4"/>
      <c r="E150" s="4"/>
      <c r="F150" s="23" t="n">
        <v>0.314</v>
      </c>
      <c r="G150" s="4"/>
      <c r="H150" s="4"/>
      <c r="I150" s="4"/>
      <c r="J150" s="4"/>
      <c r="K150" s="4"/>
      <c r="L150" s="4" t="s">
        <v>32</v>
      </c>
      <c r="M150" s="4"/>
      <c r="N150" s="4"/>
      <c r="O150" s="22"/>
    </row>
    <row r="151" customFormat="false" ht="36" hidden="false" customHeight="false" outlineLevel="0" collapsed="false">
      <c r="A151" s="4" t="n">
        <v>44</v>
      </c>
      <c r="B151" s="4" t="s">
        <v>521</v>
      </c>
      <c r="C151" s="4"/>
      <c r="D151" s="4"/>
      <c r="E151" s="4"/>
      <c r="F151" s="23" t="n">
        <v>0.111</v>
      </c>
      <c r="G151" s="4"/>
      <c r="H151" s="4"/>
      <c r="I151" s="4"/>
      <c r="J151" s="4"/>
      <c r="K151" s="4"/>
      <c r="L151" s="4" t="s">
        <v>32</v>
      </c>
      <c r="M151" s="4"/>
      <c r="N151" s="4"/>
      <c r="O151" s="22"/>
    </row>
    <row r="152" customFormat="false" ht="48" hidden="false" customHeight="false" outlineLevel="0" collapsed="false">
      <c r="A152" s="4" t="n">
        <v>45</v>
      </c>
      <c r="B152" s="4" t="s">
        <v>522</v>
      </c>
      <c r="C152" s="4"/>
      <c r="D152" s="4"/>
      <c r="E152" s="4"/>
      <c r="F152" s="23" t="n">
        <v>2.794</v>
      </c>
      <c r="G152" s="4"/>
      <c r="H152" s="4"/>
      <c r="I152" s="4"/>
      <c r="J152" s="4"/>
      <c r="K152" s="4"/>
      <c r="L152" s="4" t="s">
        <v>32</v>
      </c>
      <c r="M152" s="4"/>
      <c r="N152" s="4"/>
      <c r="O152" s="22"/>
    </row>
    <row r="153" customFormat="false" ht="48" hidden="false" customHeight="false" outlineLevel="0" collapsed="false">
      <c r="A153" s="4" t="n">
        <v>46</v>
      </c>
      <c r="B153" s="4" t="s">
        <v>523</v>
      </c>
      <c r="C153" s="4"/>
      <c r="D153" s="4"/>
      <c r="E153" s="4"/>
      <c r="F153" s="23" t="n">
        <v>2.496</v>
      </c>
      <c r="G153" s="4"/>
      <c r="H153" s="4"/>
      <c r="I153" s="4"/>
      <c r="J153" s="4"/>
      <c r="K153" s="4"/>
      <c r="L153" s="4" t="s">
        <v>32</v>
      </c>
      <c r="M153" s="4"/>
      <c r="N153" s="4"/>
      <c r="O153" s="22"/>
    </row>
    <row r="154" customFormat="false" ht="72" hidden="false" customHeight="false" outlineLevel="0" collapsed="false">
      <c r="A154" s="4" t="n">
        <v>47</v>
      </c>
      <c r="B154" s="4" t="s">
        <v>524</v>
      </c>
      <c r="C154" s="4"/>
      <c r="D154" s="4"/>
      <c r="E154" s="4"/>
      <c r="F154" s="23" t="n">
        <v>5.344</v>
      </c>
      <c r="G154" s="4"/>
      <c r="H154" s="4"/>
      <c r="I154" s="4"/>
      <c r="J154" s="4"/>
      <c r="K154" s="4"/>
      <c r="L154" s="4" t="s">
        <v>32</v>
      </c>
      <c r="M154" s="4"/>
      <c r="N154" s="4"/>
      <c r="O154" s="22"/>
    </row>
    <row r="155" customFormat="false" ht="72" hidden="false" customHeight="false" outlineLevel="0" collapsed="false">
      <c r="A155" s="4" t="n">
        <v>48</v>
      </c>
      <c r="B155" s="4" t="s">
        <v>525</v>
      </c>
      <c r="C155" s="4"/>
      <c r="D155" s="4"/>
      <c r="E155" s="4"/>
      <c r="F155" s="23" t="n">
        <v>7.361</v>
      </c>
      <c r="G155" s="4"/>
      <c r="H155" s="4"/>
      <c r="I155" s="4"/>
      <c r="J155" s="4"/>
      <c r="K155" s="4"/>
      <c r="L155" s="4" t="s">
        <v>32</v>
      </c>
      <c r="M155" s="4"/>
      <c r="N155" s="4"/>
      <c r="O155" s="22"/>
    </row>
    <row r="156" customFormat="false" ht="67.5" hidden="false" customHeight="false" outlineLevel="0" collapsed="false">
      <c r="A156" s="4" t="n">
        <v>49</v>
      </c>
      <c r="B156" s="5" t="s">
        <v>526</v>
      </c>
      <c r="C156" s="4" t="n">
        <v>2009</v>
      </c>
      <c r="D156" s="4" t="s">
        <v>230</v>
      </c>
      <c r="E156" s="4" t="s">
        <v>527</v>
      </c>
      <c r="F156" s="23" t="n">
        <v>0.328</v>
      </c>
      <c r="G156" s="4" t="n">
        <v>270405.82</v>
      </c>
      <c r="H156" s="4" t="n">
        <v>270405.82</v>
      </c>
      <c r="I156" s="39" t="n">
        <v>388676.72</v>
      </c>
      <c r="J156" s="40" t="s">
        <v>528</v>
      </c>
      <c r="K156" s="4" t="s">
        <v>529</v>
      </c>
      <c r="L156" s="4" t="s">
        <v>32</v>
      </c>
      <c r="M156" s="4"/>
      <c r="N156" s="4"/>
      <c r="O156" s="22"/>
    </row>
    <row r="157" customFormat="false" ht="36" hidden="false" customHeight="false" outlineLevel="0" collapsed="false">
      <c r="A157" s="4" t="n">
        <v>50</v>
      </c>
      <c r="B157" s="4" t="s">
        <v>530</v>
      </c>
      <c r="C157" s="4"/>
      <c r="D157" s="4"/>
      <c r="E157" s="4"/>
      <c r="F157" s="23" t="n">
        <v>0.312</v>
      </c>
      <c r="G157" s="4"/>
      <c r="H157" s="4"/>
      <c r="I157" s="9"/>
      <c r="J157" s="4"/>
      <c r="K157" s="4"/>
      <c r="L157" s="4" t="s">
        <v>32</v>
      </c>
      <c r="M157" s="4"/>
      <c r="N157" s="4"/>
      <c r="O157" s="22"/>
    </row>
    <row r="158" customFormat="false" ht="145.9" hidden="false" customHeight="true" outlineLevel="0" collapsed="false">
      <c r="A158" s="4" t="n">
        <v>51</v>
      </c>
      <c r="B158" s="4" t="s">
        <v>531</v>
      </c>
      <c r="C158" s="4" t="n">
        <v>2010</v>
      </c>
      <c r="D158" s="4" t="s">
        <v>443</v>
      </c>
      <c r="E158" s="4" t="s">
        <v>444</v>
      </c>
      <c r="F158" s="23" t="n">
        <v>2.057</v>
      </c>
      <c r="G158" s="4"/>
      <c r="H158" s="16"/>
      <c r="I158" s="4" t="n">
        <v>2234148.84</v>
      </c>
      <c r="J158" s="15" t="s">
        <v>445</v>
      </c>
      <c r="K158" s="4" t="s">
        <v>446</v>
      </c>
      <c r="L158" s="4" t="s">
        <v>32</v>
      </c>
      <c r="M158" s="4"/>
      <c r="N158" s="4"/>
      <c r="O158" s="22"/>
    </row>
    <row r="159" customFormat="false" ht="195.6" hidden="false" customHeight="true" outlineLevel="0" collapsed="false">
      <c r="A159" s="4" t="n">
        <v>52</v>
      </c>
      <c r="B159" s="4" t="s">
        <v>532</v>
      </c>
      <c r="C159" s="4" t="n">
        <v>2010</v>
      </c>
      <c r="D159" s="4" t="s">
        <v>448</v>
      </c>
      <c r="E159" s="4" t="s">
        <v>449</v>
      </c>
      <c r="F159" s="23" t="n">
        <v>1.226</v>
      </c>
      <c r="G159" s="4"/>
      <c r="H159" s="16"/>
      <c r="I159" s="4" t="n">
        <v>1331386.96</v>
      </c>
      <c r="J159" s="15" t="s">
        <v>450</v>
      </c>
      <c r="K159" s="4" t="s">
        <v>451</v>
      </c>
      <c r="L159" s="4" t="s">
        <v>32</v>
      </c>
      <c r="M159" s="4"/>
      <c r="N159" s="4"/>
      <c r="O159" s="22"/>
    </row>
    <row r="160" customFormat="false" ht="206.45" hidden="false" customHeight="true" outlineLevel="0" collapsed="false">
      <c r="A160" s="4" t="n">
        <v>53</v>
      </c>
      <c r="B160" s="4" t="s">
        <v>533</v>
      </c>
      <c r="C160" s="4" t="n">
        <v>2010</v>
      </c>
      <c r="D160" s="4" t="s">
        <v>534</v>
      </c>
      <c r="E160" s="4" t="s">
        <v>535</v>
      </c>
      <c r="F160" s="23" t="n">
        <v>2.116</v>
      </c>
      <c r="G160" s="4"/>
      <c r="H160" s="4"/>
      <c r="I160" s="25"/>
      <c r="J160" s="4" t="s">
        <v>536</v>
      </c>
      <c r="K160" s="4" t="s">
        <v>537</v>
      </c>
      <c r="L160" s="4" t="s">
        <v>32</v>
      </c>
      <c r="M160" s="4"/>
      <c r="N160" s="4"/>
      <c r="O160" s="22"/>
    </row>
    <row r="161" customFormat="false" ht="36" hidden="false" customHeight="false" outlineLevel="0" collapsed="false">
      <c r="A161" s="4" t="n">
        <v>54</v>
      </c>
      <c r="B161" s="4" t="s">
        <v>538</v>
      </c>
      <c r="C161" s="4"/>
      <c r="D161" s="4"/>
      <c r="E161" s="4"/>
      <c r="F161" s="23" t="n">
        <v>1.262</v>
      </c>
      <c r="G161" s="4"/>
      <c r="H161" s="4"/>
      <c r="I161" s="4"/>
      <c r="J161" s="4"/>
      <c r="K161" s="4"/>
      <c r="L161" s="4" t="s">
        <v>32</v>
      </c>
      <c r="M161" s="4"/>
      <c r="N161" s="4"/>
      <c r="O161" s="22"/>
    </row>
    <row r="162" customFormat="false" ht="48" hidden="false" customHeight="false" outlineLevel="0" collapsed="false">
      <c r="A162" s="4" t="n">
        <v>55</v>
      </c>
      <c r="B162" s="4" t="s">
        <v>539</v>
      </c>
      <c r="C162" s="4"/>
      <c r="D162" s="4"/>
      <c r="E162" s="4"/>
      <c r="F162" s="23" t="n">
        <v>3.053</v>
      </c>
      <c r="G162" s="4"/>
      <c r="H162" s="4"/>
      <c r="I162" s="4"/>
      <c r="J162" s="4"/>
      <c r="K162" s="4"/>
      <c r="L162" s="4" t="s">
        <v>32</v>
      </c>
      <c r="M162" s="4"/>
      <c r="N162" s="4"/>
      <c r="O162" s="22"/>
    </row>
    <row r="163" customFormat="false" ht="60" hidden="false" customHeight="false" outlineLevel="0" collapsed="false">
      <c r="A163" s="4" t="n">
        <v>56</v>
      </c>
      <c r="B163" s="4" t="s">
        <v>540</v>
      </c>
      <c r="C163" s="4"/>
      <c r="D163" s="4"/>
      <c r="E163" s="4"/>
      <c r="F163" s="23" t="n">
        <v>2.464</v>
      </c>
      <c r="G163" s="4"/>
      <c r="H163" s="4"/>
      <c r="I163" s="4"/>
      <c r="J163" s="4"/>
      <c r="K163" s="4"/>
      <c r="L163" s="4" t="s">
        <v>32</v>
      </c>
      <c r="M163" s="4"/>
      <c r="N163" s="4"/>
      <c r="O163" s="22"/>
    </row>
    <row r="164" customFormat="false" ht="108" hidden="false" customHeight="false" outlineLevel="0" collapsed="false">
      <c r="A164" s="4" t="n">
        <v>57</v>
      </c>
      <c r="B164" s="4" t="s">
        <v>541</v>
      </c>
      <c r="C164" s="4"/>
      <c r="D164" s="4"/>
      <c r="E164" s="4"/>
      <c r="F164" s="23" t="n">
        <v>1.751</v>
      </c>
      <c r="G164" s="4"/>
      <c r="H164" s="4"/>
      <c r="I164" s="4"/>
      <c r="J164" s="4"/>
      <c r="K164" s="4"/>
      <c r="L164" s="4" t="s">
        <v>32</v>
      </c>
      <c r="M164" s="4"/>
      <c r="N164" s="4"/>
      <c r="O164" s="22"/>
    </row>
    <row r="165" customFormat="false" ht="72" hidden="false" customHeight="false" outlineLevel="0" collapsed="false">
      <c r="A165" s="4" t="n">
        <v>58</v>
      </c>
      <c r="B165" s="4" t="s">
        <v>542</v>
      </c>
      <c r="C165" s="4"/>
      <c r="D165" s="4"/>
      <c r="E165" s="4"/>
      <c r="F165" s="23" t="n">
        <v>5.903</v>
      </c>
      <c r="G165" s="4"/>
      <c r="H165" s="4"/>
      <c r="I165" s="4"/>
      <c r="J165" s="4"/>
      <c r="K165" s="4"/>
      <c r="L165" s="4" t="s">
        <v>32</v>
      </c>
      <c r="M165" s="4"/>
      <c r="N165" s="4"/>
      <c r="O165" s="22"/>
    </row>
    <row r="166" customFormat="false" ht="36" hidden="false" customHeight="false" outlineLevel="0" collapsed="false">
      <c r="A166" s="4" t="n">
        <v>59</v>
      </c>
      <c r="B166" s="4" t="s">
        <v>543</v>
      </c>
      <c r="C166" s="4"/>
      <c r="D166" s="4"/>
      <c r="E166" s="4"/>
      <c r="F166" s="23" t="n">
        <v>1.032</v>
      </c>
      <c r="G166" s="4"/>
      <c r="H166" s="4"/>
      <c r="I166" s="4"/>
      <c r="J166" s="4"/>
      <c r="K166" s="4"/>
      <c r="L166" s="4" t="s">
        <v>32</v>
      </c>
      <c r="M166" s="4"/>
      <c r="N166" s="4"/>
      <c r="O166" s="22"/>
    </row>
    <row r="167" customFormat="false" ht="36" hidden="false" customHeight="false" outlineLevel="0" collapsed="false">
      <c r="A167" s="4" t="n">
        <v>60</v>
      </c>
      <c r="B167" s="4" t="s">
        <v>544</v>
      </c>
      <c r="C167" s="4"/>
      <c r="D167" s="4"/>
      <c r="E167" s="4"/>
      <c r="F167" s="23" t="n">
        <v>0.711</v>
      </c>
      <c r="G167" s="4"/>
      <c r="H167" s="4"/>
      <c r="I167" s="4"/>
      <c r="J167" s="4"/>
      <c r="K167" s="4"/>
      <c r="L167" s="4" t="s">
        <v>32</v>
      </c>
      <c r="M167" s="4"/>
      <c r="N167" s="4"/>
      <c r="O167" s="22"/>
    </row>
    <row r="168" customFormat="false" ht="36" hidden="false" customHeight="false" outlineLevel="0" collapsed="false">
      <c r="A168" s="12" t="n">
        <v>61</v>
      </c>
      <c r="B168" s="12" t="s">
        <v>545</v>
      </c>
      <c r="C168" s="12" t="n">
        <v>2013</v>
      </c>
      <c r="D168" s="12" t="s">
        <v>546</v>
      </c>
      <c r="E168" s="12"/>
      <c r="F168" s="12"/>
      <c r="G168" s="12" t="n">
        <v>99568</v>
      </c>
      <c r="H168" s="12" t="n">
        <f aca="false">G168-N181</f>
        <v>99568</v>
      </c>
      <c r="I168" s="12"/>
      <c r="J168" s="12"/>
      <c r="K168" s="12"/>
      <c r="L168" s="12" t="s">
        <v>142</v>
      </c>
      <c r="M168" s="4"/>
      <c r="N168" s="4"/>
      <c r="O168" s="22"/>
    </row>
    <row r="169" customFormat="false" ht="234.6" hidden="false" customHeight="true" outlineLevel="0" collapsed="false">
      <c r="A169" s="4" t="n">
        <v>62</v>
      </c>
      <c r="B169" s="4" t="s">
        <v>547</v>
      </c>
      <c r="C169" s="4"/>
      <c r="D169" s="4" t="s">
        <v>547</v>
      </c>
      <c r="E169" s="4" t="s">
        <v>548</v>
      </c>
      <c r="F169" s="4" t="s">
        <v>549</v>
      </c>
      <c r="G169" s="4"/>
      <c r="H169" s="4"/>
      <c r="I169" s="4" t="n">
        <v>555552.36</v>
      </c>
      <c r="J169" s="4" t="s">
        <v>550</v>
      </c>
      <c r="K169" s="4" t="s">
        <v>551</v>
      </c>
      <c r="L169" s="4" t="s">
        <v>32</v>
      </c>
      <c r="M169" s="4"/>
      <c r="N169" s="4"/>
      <c r="O169" s="22"/>
    </row>
    <row r="170" customFormat="false" ht="136.9" hidden="false" customHeight="true" outlineLevel="0" collapsed="false">
      <c r="A170" s="4" t="n">
        <v>63</v>
      </c>
      <c r="B170" s="4" t="s">
        <v>552</v>
      </c>
      <c r="C170" s="4"/>
      <c r="D170" s="4" t="s">
        <v>553</v>
      </c>
      <c r="E170" s="4" t="s">
        <v>554</v>
      </c>
      <c r="F170" s="4" t="s">
        <v>555</v>
      </c>
      <c r="G170" s="4"/>
      <c r="H170" s="4"/>
      <c r="I170" s="20" t="n">
        <v>377120.22</v>
      </c>
      <c r="J170" s="4" t="s">
        <v>556</v>
      </c>
      <c r="K170" s="4" t="s">
        <v>557</v>
      </c>
      <c r="L170" s="4"/>
      <c r="M170" s="4"/>
      <c r="N170" s="4"/>
      <c r="O170" s="22"/>
    </row>
    <row r="171" customFormat="false" ht="84" hidden="false" customHeight="false" outlineLevel="0" collapsed="false">
      <c r="A171" s="4" t="n">
        <v>64</v>
      </c>
      <c r="B171" s="4" t="s">
        <v>558</v>
      </c>
      <c r="C171" s="4"/>
      <c r="D171" s="4" t="s">
        <v>559</v>
      </c>
      <c r="E171" s="4" t="s">
        <v>560</v>
      </c>
      <c r="F171" s="4" t="s">
        <v>561</v>
      </c>
      <c r="G171" s="4"/>
      <c r="H171" s="4"/>
      <c r="I171" s="20" t="n">
        <v>1450426.41</v>
      </c>
      <c r="J171" s="4" t="s">
        <v>562</v>
      </c>
      <c r="K171" s="4" t="s">
        <v>563</v>
      </c>
      <c r="L171" s="4"/>
      <c r="M171" s="4"/>
      <c r="N171" s="4"/>
      <c r="O171" s="22"/>
    </row>
    <row r="172" customFormat="false" ht="168" hidden="false" customHeight="false" outlineLevel="0" collapsed="false">
      <c r="A172" s="4" t="n">
        <v>65</v>
      </c>
      <c r="B172" s="4" t="s">
        <v>564</v>
      </c>
      <c r="C172" s="4"/>
      <c r="D172" s="4" t="s">
        <v>565</v>
      </c>
      <c r="E172" s="4" t="s">
        <v>566</v>
      </c>
      <c r="F172" s="4"/>
      <c r="G172" s="4"/>
      <c r="H172" s="4"/>
      <c r="I172" s="20" t="n">
        <v>291055.8</v>
      </c>
      <c r="J172" s="4" t="s">
        <v>567</v>
      </c>
      <c r="K172" s="4" t="s">
        <v>563</v>
      </c>
      <c r="L172" s="4"/>
      <c r="M172" s="4"/>
      <c r="N172" s="4"/>
      <c r="O172" s="22"/>
    </row>
    <row r="173" customFormat="false" ht="72" hidden="false" customHeight="false" outlineLevel="0" collapsed="false">
      <c r="A173" s="4" t="n">
        <v>66</v>
      </c>
      <c r="B173" s="4" t="s">
        <v>568</v>
      </c>
      <c r="C173" s="4" t="n">
        <v>2018</v>
      </c>
      <c r="D173" s="4" t="s">
        <v>569</v>
      </c>
      <c r="E173" s="4" t="s">
        <v>570</v>
      </c>
      <c r="F173" s="4" t="s">
        <v>571</v>
      </c>
      <c r="G173" s="4" t="n">
        <v>1249961</v>
      </c>
      <c r="H173" s="16" t="n">
        <v>1249961</v>
      </c>
      <c r="I173" s="4" t="n">
        <v>286472.45</v>
      </c>
      <c r="J173" s="15" t="s">
        <v>572</v>
      </c>
      <c r="K173" s="4" t="s">
        <v>573</v>
      </c>
      <c r="L173" s="4"/>
      <c r="M173" s="4"/>
      <c r="N173" s="4"/>
      <c r="O173" s="22"/>
    </row>
    <row r="174" customFormat="false" ht="72" hidden="false" customHeight="false" outlineLevel="0" collapsed="false">
      <c r="A174" s="4" t="n">
        <v>67</v>
      </c>
      <c r="B174" s="4" t="s">
        <v>574</v>
      </c>
      <c r="C174" s="4" t="n">
        <v>2018</v>
      </c>
      <c r="D174" s="4" t="s">
        <v>575</v>
      </c>
      <c r="E174" s="4" t="s">
        <v>576</v>
      </c>
      <c r="F174" s="4" t="s">
        <v>577</v>
      </c>
      <c r="G174" s="4" t="n">
        <v>704190</v>
      </c>
      <c r="H174" s="16" t="n">
        <v>704190</v>
      </c>
      <c r="I174" s="4" t="n">
        <v>152999.44</v>
      </c>
      <c r="J174" s="15" t="s">
        <v>578</v>
      </c>
      <c r="K174" s="4" t="s">
        <v>579</v>
      </c>
      <c r="L174" s="4"/>
      <c r="M174" s="4"/>
      <c r="N174" s="4"/>
      <c r="O174" s="22"/>
    </row>
    <row r="175" customFormat="false" ht="157.5" hidden="false" customHeight="true" outlineLevel="0" collapsed="false">
      <c r="A175" s="4" t="n">
        <v>68</v>
      </c>
      <c r="B175" s="4" t="s">
        <v>580</v>
      </c>
      <c r="C175" s="4"/>
      <c r="D175" s="4" t="s">
        <v>581</v>
      </c>
      <c r="E175" s="4" t="s">
        <v>582</v>
      </c>
      <c r="F175" s="4" t="s">
        <v>583</v>
      </c>
      <c r="G175" s="4"/>
      <c r="H175" s="16"/>
      <c r="I175" s="4" t="n">
        <v>899647.49</v>
      </c>
      <c r="J175" s="15" t="s">
        <v>584</v>
      </c>
      <c r="K175" s="4" t="s">
        <v>585</v>
      </c>
      <c r="L175" s="4"/>
      <c r="M175" s="4"/>
      <c r="N175" s="4"/>
      <c r="O175" s="22"/>
    </row>
    <row r="176" customFormat="false" ht="81.2" hidden="false" customHeight="true" outlineLevel="0" collapsed="false">
      <c r="A176" s="4" t="n">
        <v>69</v>
      </c>
      <c r="B176" s="4" t="s">
        <v>586</v>
      </c>
      <c r="C176" s="4" t="n">
        <v>2017</v>
      </c>
      <c r="D176" s="4" t="s">
        <v>511</v>
      </c>
      <c r="E176" s="4" t="s">
        <v>512</v>
      </c>
      <c r="F176" s="4" t="n">
        <v>233</v>
      </c>
      <c r="G176" s="4" t="n">
        <v>50056</v>
      </c>
      <c r="H176" s="16" t="n">
        <v>50056</v>
      </c>
      <c r="I176" s="4" t="n">
        <v>277249.03</v>
      </c>
      <c r="J176" s="15" t="s">
        <v>587</v>
      </c>
      <c r="K176" s="4" t="s">
        <v>588</v>
      </c>
      <c r="L176" s="4" t="s">
        <v>32</v>
      </c>
      <c r="M176" s="4"/>
      <c r="N176" s="4"/>
      <c r="O176" s="22"/>
    </row>
    <row r="177" customFormat="false" ht="108" hidden="false" customHeight="false" outlineLevel="0" collapsed="false">
      <c r="A177" s="4" t="n">
        <v>70</v>
      </c>
      <c r="B177" s="4" t="s">
        <v>589</v>
      </c>
      <c r="C177" s="4" t="n">
        <v>2017</v>
      </c>
      <c r="D177" s="4" t="s">
        <v>590</v>
      </c>
      <c r="E177" s="4" t="s">
        <v>507</v>
      </c>
      <c r="F177" s="4" t="n">
        <v>98</v>
      </c>
      <c r="G177" s="4" t="n">
        <v>106282</v>
      </c>
      <c r="H177" s="4" t="n">
        <v>106282</v>
      </c>
      <c r="I177" s="20" t="n">
        <v>116611.18</v>
      </c>
      <c r="J177" s="4" t="s">
        <v>591</v>
      </c>
      <c r="K177" s="4" t="s">
        <v>592</v>
      </c>
      <c r="L177" s="4"/>
      <c r="M177" s="4"/>
      <c r="N177" s="4"/>
      <c r="O177" s="22"/>
    </row>
    <row r="178" customFormat="false" ht="12" hidden="false" customHeight="true" outlineLevel="0" collapsed="false">
      <c r="A178" s="4"/>
      <c r="B178" s="29" t="s">
        <v>593</v>
      </c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4"/>
      <c r="O178" s="22"/>
    </row>
    <row r="179" customFormat="false" ht="48" hidden="false" customHeight="false" outlineLevel="0" collapsed="false">
      <c r="A179" s="4" t="n">
        <v>1</v>
      </c>
      <c r="B179" s="4" t="s">
        <v>594</v>
      </c>
      <c r="C179" s="4"/>
      <c r="D179" s="4" t="s">
        <v>594</v>
      </c>
      <c r="E179" s="4" t="s">
        <v>595</v>
      </c>
      <c r="F179" s="4" t="n">
        <v>1250</v>
      </c>
      <c r="G179" s="4" t="n">
        <v>443996.52</v>
      </c>
      <c r="H179" s="4" t="n">
        <v>0</v>
      </c>
      <c r="I179" s="4" t="n">
        <v>8585737.5</v>
      </c>
      <c r="J179" s="4" t="s">
        <v>596</v>
      </c>
      <c r="K179" s="4" t="s">
        <v>597</v>
      </c>
      <c r="L179" s="4" t="s">
        <v>32</v>
      </c>
      <c r="M179" s="4"/>
      <c r="N179" s="4"/>
      <c r="O179" s="22"/>
    </row>
    <row r="180" customFormat="false" ht="72" hidden="false" customHeight="false" outlineLevel="0" collapsed="false">
      <c r="A180" s="4" t="n">
        <v>2</v>
      </c>
      <c r="B180" s="4" t="s">
        <v>598</v>
      </c>
      <c r="C180" s="4"/>
      <c r="D180" s="4" t="s">
        <v>599</v>
      </c>
      <c r="E180" s="4" t="s">
        <v>600</v>
      </c>
      <c r="F180" s="4" t="n">
        <v>1069</v>
      </c>
      <c r="G180" s="4" t="n">
        <v>670800.78</v>
      </c>
      <c r="H180" s="4" t="n">
        <v>0</v>
      </c>
      <c r="I180" s="4" t="n">
        <v>7342522.71</v>
      </c>
      <c r="J180" s="4" t="s">
        <v>601</v>
      </c>
      <c r="K180" s="4" t="s">
        <v>597</v>
      </c>
      <c r="L180" s="4" t="s">
        <v>32</v>
      </c>
      <c r="M180" s="4"/>
      <c r="N180" s="4"/>
      <c r="O180" s="22"/>
    </row>
    <row r="181" customFormat="false" ht="72" hidden="false" customHeight="false" outlineLevel="0" collapsed="false">
      <c r="A181" s="4" t="n">
        <v>3</v>
      </c>
      <c r="B181" s="4" t="s">
        <v>602</v>
      </c>
      <c r="C181" s="4"/>
      <c r="D181" s="4" t="s">
        <v>603</v>
      </c>
      <c r="E181" s="4" t="s">
        <v>604</v>
      </c>
      <c r="F181" s="5" t="n">
        <v>719</v>
      </c>
      <c r="G181" s="4" t="n">
        <v>770654.13</v>
      </c>
      <c r="H181" s="4" t="n">
        <v>0</v>
      </c>
      <c r="I181" s="4" t="n">
        <v>678937.32</v>
      </c>
      <c r="J181" s="4" t="s">
        <v>605</v>
      </c>
      <c r="K181" s="4" t="s">
        <v>597</v>
      </c>
      <c r="L181" s="4" t="s">
        <v>32</v>
      </c>
      <c r="M181" s="4"/>
      <c r="N181" s="4"/>
      <c r="O181" s="22"/>
    </row>
    <row r="182" customFormat="false" ht="48" hidden="false" customHeight="false" outlineLevel="0" collapsed="false">
      <c r="A182" s="4" t="n">
        <v>4</v>
      </c>
      <c r="B182" s="4" t="s">
        <v>606</v>
      </c>
      <c r="C182" s="4" t="n">
        <v>1960</v>
      </c>
      <c r="D182" s="4" t="s">
        <v>607</v>
      </c>
      <c r="E182" s="4" t="s">
        <v>608</v>
      </c>
      <c r="F182" s="4" t="n">
        <v>1023</v>
      </c>
      <c r="G182" s="4"/>
      <c r="H182" s="4"/>
      <c r="I182" s="4" t="n">
        <v>7026567.57</v>
      </c>
      <c r="J182" s="4" t="s">
        <v>609</v>
      </c>
      <c r="K182" s="4" t="s">
        <v>597</v>
      </c>
      <c r="L182" s="4" t="s">
        <v>32</v>
      </c>
      <c r="M182" s="4"/>
      <c r="N182" s="4"/>
      <c r="O182" s="22"/>
    </row>
    <row r="183" customFormat="false" ht="123.6" hidden="false" customHeight="true" outlineLevel="0" collapsed="false">
      <c r="A183" s="4" t="n">
        <v>5</v>
      </c>
      <c r="B183" s="9" t="s">
        <v>610</v>
      </c>
      <c r="C183" s="9"/>
      <c r="D183" s="9" t="s">
        <v>611</v>
      </c>
      <c r="E183" s="9" t="s">
        <v>612</v>
      </c>
      <c r="F183" s="9" t="n">
        <v>1202</v>
      </c>
      <c r="G183" s="9" t="n">
        <v>249817.64</v>
      </c>
      <c r="H183" s="9" t="n">
        <v>0</v>
      </c>
      <c r="I183" s="9" t="n">
        <v>21190514.76</v>
      </c>
      <c r="J183" s="9" t="s">
        <v>613</v>
      </c>
      <c r="K183" s="9" t="s">
        <v>614</v>
      </c>
      <c r="L183" s="9" t="s">
        <v>32</v>
      </c>
      <c r="M183" s="9"/>
      <c r="N183" s="4"/>
      <c r="O183" s="22"/>
    </row>
    <row r="184" customFormat="false" ht="123.6" hidden="false" customHeight="true" outlineLevel="0" collapsed="false">
      <c r="A184" s="4" t="n">
        <v>6</v>
      </c>
      <c r="B184" s="5" t="s">
        <v>615</v>
      </c>
      <c r="C184" s="5" t="n">
        <v>1982</v>
      </c>
      <c r="D184" s="5" t="s">
        <v>616</v>
      </c>
      <c r="E184" s="5" t="s">
        <v>617</v>
      </c>
      <c r="F184" s="5" t="n">
        <v>4418</v>
      </c>
      <c r="G184" s="5" t="n">
        <v>16563303</v>
      </c>
      <c r="H184" s="5" t="n">
        <v>16563303</v>
      </c>
      <c r="I184" s="46" t="n">
        <v>40460574.16</v>
      </c>
      <c r="J184" s="5" t="s">
        <v>618</v>
      </c>
      <c r="K184" s="5" t="s">
        <v>597</v>
      </c>
      <c r="L184" s="5" t="s">
        <v>158</v>
      </c>
      <c r="M184" s="22"/>
      <c r="N184" s="15"/>
      <c r="O184" s="22"/>
    </row>
    <row r="185" customFormat="false" ht="123.6" hidden="false" customHeight="true" outlineLevel="0" collapsed="false">
      <c r="A185" s="4" t="n">
        <v>7</v>
      </c>
      <c r="B185" s="5" t="s">
        <v>619</v>
      </c>
      <c r="C185" s="5" t="n">
        <v>1965</v>
      </c>
      <c r="D185" s="5" t="s">
        <v>616</v>
      </c>
      <c r="E185" s="5" t="s">
        <v>620</v>
      </c>
      <c r="F185" s="5" t="n">
        <v>493</v>
      </c>
      <c r="G185" s="5" t="n">
        <v>1478625</v>
      </c>
      <c r="H185" s="5" t="n">
        <v>1478625</v>
      </c>
      <c r="I185" s="46" t="n">
        <v>3386214.87</v>
      </c>
      <c r="J185" s="5" t="s">
        <v>621</v>
      </c>
      <c r="K185" s="5" t="s">
        <v>597</v>
      </c>
      <c r="L185" s="5" t="s">
        <v>158</v>
      </c>
      <c r="M185" s="22"/>
      <c r="N185" s="15"/>
      <c r="O185" s="22"/>
    </row>
    <row r="186" customFormat="false" ht="72" hidden="false" customHeight="false" outlineLevel="0" collapsed="false">
      <c r="A186" s="4" t="n">
        <v>8</v>
      </c>
      <c r="B186" s="47" t="s">
        <v>622</v>
      </c>
      <c r="C186" s="47" t="n">
        <v>1965</v>
      </c>
      <c r="D186" s="47" t="s">
        <v>623</v>
      </c>
      <c r="E186" s="47" t="s">
        <v>624</v>
      </c>
      <c r="F186" s="47" t="n">
        <v>633</v>
      </c>
      <c r="G186" s="47" t="n">
        <v>1898519</v>
      </c>
      <c r="H186" s="47" t="n">
        <v>1898519</v>
      </c>
      <c r="I186" s="47" t="s">
        <v>625</v>
      </c>
      <c r="J186" s="47" t="s">
        <v>626</v>
      </c>
      <c r="K186" s="47" t="s">
        <v>597</v>
      </c>
      <c r="L186" s="47" t="s">
        <v>32</v>
      </c>
      <c r="M186" s="25"/>
      <c r="N186" s="4"/>
      <c r="O186" s="22"/>
    </row>
    <row r="187" customFormat="false" ht="84" hidden="false" customHeight="false" outlineLevel="0" collapsed="false">
      <c r="A187" s="4" t="n">
        <v>9</v>
      </c>
      <c r="B187" s="5" t="s">
        <v>622</v>
      </c>
      <c r="C187" s="5" t="n">
        <v>1965</v>
      </c>
      <c r="D187" s="5" t="s">
        <v>627</v>
      </c>
      <c r="E187" s="5" t="s">
        <v>628</v>
      </c>
      <c r="F187" s="5" t="n">
        <v>585</v>
      </c>
      <c r="G187" s="5" t="n">
        <v>1754555</v>
      </c>
      <c r="H187" s="33" t="n">
        <v>1754555</v>
      </c>
      <c r="I187" s="5" t="s">
        <v>629</v>
      </c>
      <c r="J187" s="5" t="s">
        <v>630</v>
      </c>
      <c r="K187" s="5" t="s">
        <v>597</v>
      </c>
      <c r="L187" s="5" t="s">
        <v>32</v>
      </c>
      <c r="M187" s="4"/>
      <c r="N187" s="4"/>
      <c r="O187" s="22"/>
    </row>
    <row r="188" customFormat="false" ht="72" hidden="false" customHeight="false" outlineLevel="0" collapsed="false">
      <c r="A188" s="4" t="n">
        <v>10</v>
      </c>
      <c r="B188" s="5" t="s">
        <v>631</v>
      </c>
      <c r="C188" s="5" t="n">
        <v>1987</v>
      </c>
      <c r="D188" s="5" t="s">
        <v>632</v>
      </c>
      <c r="E188" s="5" t="s">
        <v>633</v>
      </c>
      <c r="F188" s="5" t="n">
        <v>22</v>
      </c>
      <c r="G188" s="5" t="n">
        <v>85947.75</v>
      </c>
      <c r="H188" s="33" t="n">
        <v>0</v>
      </c>
      <c r="I188" s="5" t="n">
        <v>201478.64</v>
      </c>
      <c r="J188" s="5" t="s">
        <v>634</v>
      </c>
      <c r="K188" s="5" t="s">
        <v>597</v>
      </c>
      <c r="L188" s="5" t="s">
        <v>32</v>
      </c>
      <c r="M188" s="4"/>
      <c r="N188" s="4"/>
      <c r="O188" s="22"/>
    </row>
    <row r="189" customFormat="false" ht="72" hidden="false" customHeight="false" outlineLevel="0" collapsed="false">
      <c r="A189" s="4" t="n">
        <v>11</v>
      </c>
      <c r="B189" s="5" t="s">
        <v>635</v>
      </c>
      <c r="C189" s="5"/>
      <c r="D189" s="5" t="s">
        <v>636</v>
      </c>
      <c r="E189" s="5" t="s">
        <v>637</v>
      </c>
      <c r="F189" s="5" t="n">
        <v>1200</v>
      </c>
      <c r="G189" s="5" t="n">
        <v>1323231.11</v>
      </c>
      <c r="H189" s="33" t="n">
        <v>0</v>
      </c>
      <c r="I189" s="5" t="n">
        <v>3653808</v>
      </c>
      <c r="J189" s="5" t="s">
        <v>638</v>
      </c>
      <c r="K189" s="5" t="s">
        <v>597</v>
      </c>
      <c r="L189" s="5" t="s">
        <v>32</v>
      </c>
      <c r="M189" s="4"/>
      <c r="N189" s="4"/>
      <c r="O189" s="22"/>
    </row>
    <row r="190" customFormat="false" ht="48" hidden="false" customHeight="false" outlineLevel="0" collapsed="false">
      <c r="A190" s="4" t="n">
        <v>12</v>
      </c>
      <c r="B190" s="5" t="s">
        <v>639</v>
      </c>
      <c r="C190" s="5" t="n">
        <v>1972</v>
      </c>
      <c r="D190" s="5" t="s">
        <v>639</v>
      </c>
      <c r="E190" s="5" t="s">
        <v>640</v>
      </c>
      <c r="F190" s="5" t="n">
        <v>1203</v>
      </c>
      <c r="G190" s="5" t="n">
        <v>67747.14</v>
      </c>
      <c r="H190" s="33" t="n">
        <v>0</v>
      </c>
      <c r="I190" s="5" t="n">
        <v>11017218.36</v>
      </c>
      <c r="J190" s="5" t="s">
        <v>641</v>
      </c>
      <c r="K190" s="5" t="s">
        <v>597</v>
      </c>
      <c r="L190" s="5" t="s">
        <v>32</v>
      </c>
      <c r="M190" s="4"/>
      <c r="N190" s="4"/>
      <c r="O190" s="22"/>
    </row>
    <row r="191" customFormat="false" ht="61.5" hidden="false" customHeight="true" outlineLevel="0" collapsed="false">
      <c r="A191" s="4" t="n">
        <v>13</v>
      </c>
      <c r="B191" s="5" t="s">
        <v>642</v>
      </c>
      <c r="C191" s="5"/>
      <c r="D191" s="5" t="s">
        <v>643</v>
      </c>
      <c r="E191" s="5" t="s">
        <v>644</v>
      </c>
      <c r="F191" s="5" t="n">
        <v>2122</v>
      </c>
      <c r="G191" s="5" t="s">
        <v>645</v>
      </c>
      <c r="H191" s="5" t="s">
        <v>646</v>
      </c>
      <c r="I191" s="45" t="n">
        <v>14575147.98</v>
      </c>
      <c r="J191" s="5" t="s">
        <v>647</v>
      </c>
      <c r="K191" s="5" t="s">
        <v>597</v>
      </c>
      <c r="L191" s="5" t="s">
        <v>32</v>
      </c>
      <c r="M191" s="4"/>
      <c r="N191" s="4"/>
      <c r="O191" s="22"/>
    </row>
    <row r="192" customFormat="false" ht="26.45" hidden="false" customHeight="true" outlineLevel="0" collapsed="false">
      <c r="A192" s="4" t="n">
        <v>14</v>
      </c>
      <c r="B192" s="5" t="s">
        <v>648</v>
      </c>
      <c r="C192" s="5"/>
      <c r="D192" s="5" t="s">
        <v>648</v>
      </c>
      <c r="E192" s="5"/>
      <c r="F192" s="5" t="n">
        <v>683</v>
      </c>
      <c r="G192" s="5" t="n">
        <v>1124306.7</v>
      </c>
      <c r="H192" s="5" t="n">
        <v>0</v>
      </c>
      <c r="I192" s="5"/>
      <c r="J192" s="5"/>
      <c r="K192" s="5"/>
      <c r="L192" s="5" t="s">
        <v>32</v>
      </c>
      <c r="M192" s="4"/>
      <c r="N192" s="4"/>
      <c r="O192" s="22"/>
    </row>
    <row r="193" customFormat="false" ht="42.2" hidden="false" customHeight="true" outlineLevel="0" collapsed="false">
      <c r="A193" s="4" t="n">
        <v>15</v>
      </c>
      <c r="B193" s="5" t="s">
        <v>649</v>
      </c>
      <c r="C193" s="5"/>
      <c r="D193" s="5" t="s">
        <v>649</v>
      </c>
      <c r="E193" s="5"/>
      <c r="F193" s="5" t="n">
        <v>1180</v>
      </c>
      <c r="G193" s="5" t="n">
        <v>284529.88</v>
      </c>
      <c r="H193" s="5" t="n">
        <v>0</v>
      </c>
      <c r="I193" s="5"/>
      <c r="J193" s="5"/>
      <c r="K193" s="5"/>
      <c r="L193" s="5" t="s">
        <v>32</v>
      </c>
      <c r="M193" s="4"/>
      <c r="N193" s="4"/>
      <c r="O193" s="22"/>
    </row>
    <row r="194" customFormat="false" ht="39" hidden="false" customHeight="true" outlineLevel="0" collapsed="false">
      <c r="A194" s="4" t="n">
        <v>16</v>
      </c>
      <c r="B194" s="5" t="s">
        <v>650</v>
      </c>
      <c r="C194" s="5"/>
      <c r="D194" s="5" t="s">
        <v>650</v>
      </c>
      <c r="E194" s="5"/>
      <c r="F194" s="5" t="n">
        <v>645</v>
      </c>
      <c r="G194" s="5" t="n">
        <v>279743.54</v>
      </c>
      <c r="H194" s="5" t="n">
        <v>0</v>
      </c>
      <c r="I194" s="5"/>
      <c r="J194" s="5"/>
      <c r="K194" s="5"/>
      <c r="L194" s="5" t="s">
        <v>32</v>
      </c>
      <c r="M194" s="4"/>
      <c r="N194" s="4"/>
      <c r="O194" s="22"/>
    </row>
    <row r="195" customFormat="false" ht="34.9" hidden="false" customHeight="true" outlineLevel="0" collapsed="false">
      <c r="A195" s="4" t="n">
        <v>17</v>
      </c>
      <c r="B195" s="5" t="s">
        <v>651</v>
      </c>
      <c r="C195" s="5"/>
      <c r="D195" s="5" t="s">
        <v>651</v>
      </c>
      <c r="E195" s="5"/>
      <c r="F195" s="5" t="n">
        <v>628</v>
      </c>
      <c r="G195" s="5" t="n">
        <v>15169.37</v>
      </c>
      <c r="H195" s="5" t="n">
        <v>0</v>
      </c>
      <c r="I195" s="5"/>
      <c r="J195" s="5"/>
      <c r="K195" s="5"/>
      <c r="L195" s="5" t="s">
        <v>32</v>
      </c>
      <c r="M195" s="4"/>
      <c r="N195" s="4"/>
      <c r="O195" s="22"/>
    </row>
    <row r="196" customFormat="false" ht="43.15" hidden="false" customHeight="true" outlineLevel="0" collapsed="false">
      <c r="A196" s="4" t="n">
        <v>18</v>
      </c>
      <c r="B196" s="5" t="s">
        <v>652</v>
      </c>
      <c r="C196" s="5"/>
      <c r="D196" s="5" t="s">
        <v>652</v>
      </c>
      <c r="E196" s="5"/>
      <c r="F196" s="5" t="n">
        <v>2704</v>
      </c>
      <c r="G196" s="5" t="s">
        <v>653</v>
      </c>
      <c r="H196" s="5" t="s">
        <v>654</v>
      </c>
      <c r="I196" s="5"/>
      <c r="J196" s="5"/>
      <c r="K196" s="5"/>
      <c r="L196" s="5" t="s">
        <v>32</v>
      </c>
      <c r="M196" s="4"/>
      <c r="N196" s="4"/>
      <c r="O196" s="22"/>
    </row>
    <row r="197" customFormat="false" ht="68.85" hidden="false" customHeight="true" outlineLevel="0" collapsed="false">
      <c r="A197" s="4" t="n">
        <v>19</v>
      </c>
      <c r="B197" s="5" t="s">
        <v>655</v>
      </c>
      <c r="C197" s="5"/>
      <c r="D197" s="5" t="s">
        <v>656</v>
      </c>
      <c r="E197" s="5" t="s">
        <v>657</v>
      </c>
      <c r="F197" s="5" t="n">
        <v>1456</v>
      </c>
      <c r="G197" s="5" t="n">
        <v>631047.33</v>
      </c>
      <c r="H197" s="5" t="n">
        <v>0</v>
      </c>
      <c r="I197" s="5" t="n">
        <v>10000667.04</v>
      </c>
      <c r="J197" s="5" t="s">
        <v>658</v>
      </c>
      <c r="K197" s="5" t="s">
        <v>659</v>
      </c>
      <c r="L197" s="5" t="s">
        <v>32</v>
      </c>
      <c r="M197" s="4"/>
      <c r="N197" s="4"/>
      <c r="O197" s="22"/>
    </row>
    <row r="198" customFormat="false" ht="26.45" hidden="false" customHeight="true" outlineLevel="0" collapsed="false">
      <c r="A198" s="4" t="n">
        <v>20</v>
      </c>
      <c r="B198" s="5" t="s">
        <v>660</v>
      </c>
      <c r="C198" s="5"/>
      <c r="D198" s="5" t="s">
        <v>660</v>
      </c>
      <c r="E198" s="5"/>
      <c r="F198" s="5" t="n">
        <v>230</v>
      </c>
      <c r="G198" s="5" t="n">
        <v>5539.71</v>
      </c>
      <c r="H198" s="5" t="n">
        <v>0</v>
      </c>
      <c r="I198" s="5"/>
      <c r="J198" s="5"/>
      <c r="K198" s="5"/>
      <c r="L198" s="5" t="s">
        <v>32</v>
      </c>
      <c r="M198" s="4"/>
      <c r="N198" s="4"/>
      <c r="O198" s="22"/>
    </row>
    <row r="199" customFormat="false" ht="69.75" hidden="false" customHeight="true" outlineLevel="0" collapsed="false">
      <c r="A199" s="4" t="n">
        <v>21</v>
      </c>
      <c r="B199" s="5" t="s">
        <v>661</v>
      </c>
      <c r="C199" s="5"/>
      <c r="D199" s="5" t="s">
        <v>662</v>
      </c>
      <c r="E199" s="5" t="s">
        <v>663</v>
      </c>
      <c r="F199" s="5" t="n">
        <v>765</v>
      </c>
      <c r="G199" s="5" t="n">
        <v>3845.52</v>
      </c>
      <c r="H199" s="5" t="n">
        <v>0</v>
      </c>
      <c r="I199" s="45" t="n">
        <v>2329302.6</v>
      </c>
      <c r="J199" s="5" t="s">
        <v>664</v>
      </c>
      <c r="K199" s="5" t="s">
        <v>597</v>
      </c>
      <c r="L199" s="5" t="s">
        <v>32</v>
      </c>
      <c r="M199" s="4"/>
      <c r="N199" s="4"/>
      <c r="O199" s="22"/>
    </row>
    <row r="200" customFormat="false" ht="24" hidden="false" customHeight="false" outlineLevel="0" collapsed="false">
      <c r="A200" s="4" t="n">
        <v>22</v>
      </c>
      <c r="B200" s="5" t="s">
        <v>665</v>
      </c>
      <c r="C200" s="5" t="n">
        <v>1965</v>
      </c>
      <c r="D200" s="5" t="s">
        <v>665</v>
      </c>
      <c r="E200" s="5"/>
      <c r="F200" s="5" t="n">
        <v>1140</v>
      </c>
      <c r="G200" s="5" t="n">
        <v>103058.5</v>
      </c>
      <c r="H200" s="5" t="n">
        <v>0</v>
      </c>
      <c r="I200" s="5"/>
      <c r="J200" s="5"/>
      <c r="K200" s="5"/>
      <c r="L200" s="5" t="s">
        <v>32</v>
      </c>
      <c r="M200" s="4"/>
      <c r="N200" s="4"/>
      <c r="O200" s="22"/>
    </row>
    <row r="201" customFormat="false" ht="79.5" hidden="false" customHeight="true" outlineLevel="0" collapsed="false">
      <c r="A201" s="4" t="n">
        <v>23</v>
      </c>
      <c r="B201" s="5" t="s">
        <v>666</v>
      </c>
      <c r="C201" s="5"/>
      <c r="D201" s="5" t="s">
        <v>667</v>
      </c>
      <c r="E201" s="5" t="s">
        <v>668</v>
      </c>
      <c r="F201" s="5" t="n">
        <v>215</v>
      </c>
      <c r="G201" s="5" t="n">
        <v>12605.87</v>
      </c>
      <c r="H201" s="5" t="n">
        <v>0</v>
      </c>
      <c r="I201" s="5" t="n">
        <v>203020.2</v>
      </c>
      <c r="J201" s="5" t="s">
        <v>669</v>
      </c>
      <c r="K201" s="5" t="s">
        <v>597</v>
      </c>
      <c r="L201" s="5" t="s">
        <v>32</v>
      </c>
      <c r="M201" s="4"/>
      <c r="N201" s="4"/>
      <c r="O201" s="22"/>
    </row>
    <row r="202" customFormat="false" ht="36.4" hidden="false" customHeight="true" outlineLevel="0" collapsed="false">
      <c r="A202" s="4" t="n">
        <v>24</v>
      </c>
      <c r="B202" s="5" t="s">
        <v>670</v>
      </c>
      <c r="C202" s="5"/>
      <c r="D202" s="5" t="s">
        <v>670</v>
      </c>
      <c r="E202" s="5"/>
      <c r="F202" s="5" t="n">
        <v>215</v>
      </c>
      <c r="G202" s="5" t="n">
        <v>11719.93</v>
      </c>
      <c r="H202" s="5" t="n">
        <v>0</v>
      </c>
      <c r="I202" s="5"/>
      <c r="J202" s="5"/>
      <c r="K202" s="5"/>
      <c r="L202" s="5" t="s">
        <v>32</v>
      </c>
      <c r="M202" s="4"/>
      <c r="N202" s="4"/>
      <c r="O202" s="22"/>
    </row>
    <row r="203" customFormat="false" ht="39" hidden="false" customHeight="true" outlineLevel="0" collapsed="false">
      <c r="A203" s="4" t="n">
        <v>25</v>
      </c>
      <c r="B203" s="5" t="s">
        <v>671</v>
      </c>
      <c r="C203" s="5"/>
      <c r="D203" s="5" t="s">
        <v>671</v>
      </c>
      <c r="E203" s="5"/>
      <c r="F203" s="5" t="n">
        <v>209</v>
      </c>
      <c r="G203" s="5" t="n">
        <v>11392.89</v>
      </c>
      <c r="H203" s="5" t="n">
        <v>0</v>
      </c>
      <c r="I203" s="5"/>
      <c r="J203" s="5"/>
      <c r="K203" s="5"/>
      <c r="L203" s="5" t="s">
        <v>32</v>
      </c>
      <c r="M203" s="4"/>
      <c r="N203" s="4"/>
      <c r="O203" s="22"/>
    </row>
    <row r="204" customFormat="false" ht="36.4" hidden="false" customHeight="true" outlineLevel="0" collapsed="false">
      <c r="A204" s="4" t="n">
        <v>26</v>
      </c>
      <c r="B204" s="5" t="s">
        <v>672</v>
      </c>
      <c r="C204" s="5"/>
      <c r="D204" s="5" t="s">
        <v>672</v>
      </c>
      <c r="E204" s="5"/>
      <c r="F204" s="5" t="n">
        <v>186</v>
      </c>
      <c r="G204" s="5" t="n">
        <v>10137.47</v>
      </c>
      <c r="H204" s="5" t="n">
        <v>0</v>
      </c>
      <c r="I204" s="5"/>
      <c r="J204" s="5"/>
      <c r="K204" s="5"/>
      <c r="L204" s="5" t="s">
        <v>32</v>
      </c>
      <c r="M204" s="4"/>
      <c r="N204" s="4"/>
      <c r="O204" s="22"/>
    </row>
    <row r="205" customFormat="false" ht="74.65" hidden="false" customHeight="true" outlineLevel="0" collapsed="false">
      <c r="A205" s="4" t="n">
        <v>27</v>
      </c>
      <c r="B205" s="5" t="s">
        <v>673</v>
      </c>
      <c r="C205" s="5"/>
      <c r="D205" s="5" t="s">
        <v>674</v>
      </c>
      <c r="E205" s="5" t="s">
        <v>675</v>
      </c>
      <c r="F205" s="5" t="n">
        <v>1278</v>
      </c>
      <c r="G205" s="5" t="n">
        <v>50235.87</v>
      </c>
      <c r="H205" s="5" t="n">
        <v>0</v>
      </c>
      <c r="I205" s="5" t="n">
        <v>11704077.36</v>
      </c>
      <c r="J205" s="5" t="s">
        <v>676</v>
      </c>
      <c r="K205" s="5" t="s">
        <v>659</v>
      </c>
      <c r="L205" s="5" t="s">
        <v>32</v>
      </c>
      <c r="M205" s="4"/>
      <c r="N205" s="4"/>
      <c r="O205" s="22"/>
    </row>
    <row r="206" customFormat="false" ht="62.1" hidden="false" customHeight="true" outlineLevel="0" collapsed="false">
      <c r="A206" s="4" t="n">
        <v>28</v>
      </c>
      <c r="B206" s="5" t="s">
        <v>677</v>
      </c>
      <c r="C206" s="5"/>
      <c r="D206" s="5" t="s">
        <v>678</v>
      </c>
      <c r="E206" s="5" t="s">
        <v>679</v>
      </c>
      <c r="F206" s="5" t="n">
        <v>400</v>
      </c>
      <c r="G206" s="5" t="n">
        <v>198594.08</v>
      </c>
      <c r="H206" s="5" t="n">
        <v>0</v>
      </c>
      <c r="I206" s="5" t="n">
        <v>1217936</v>
      </c>
      <c r="J206" s="5" t="s">
        <v>680</v>
      </c>
      <c r="K206" s="5" t="s">
        <v>681</v>
      </c>
      <c r="L206" s="5" t="s">
        <v>32</v>
      </c>
      <c r="M206" s="4"/>
      <c r="N206" s="4"/>
      <c r="O206" s="22"/>
    </row>
    <row r="207" customFormat="false" ht="75.4" hidden="false" customHeight="true" outlineLevel="0" collapsed="false">
      <c r="A207" s="4" t="n">
        <v>29</v>
      </c>
      <c r="B207" s="5" t="s">
        <v>682</v>
      </c>
      <c r="C207" s="5"/>
      <c r="D207" s="5" t="s">
        <v>683</v>
      </c>
      <c r="E207" s="5" t="s">
        <v>668</v>
      </c>
      <c r="F207" s="5" t="n">
        <v>215</v>
      </c>
      <c r="G207" s="5" t="n">
        <v>370301.33</v>
      </c>
      <c r="H207" s="5" t="n">
        <v>0</v>
      </c>
      <c r="I207" s="5" t="n">
        <v>203020.2</v>
      </c>
      <c r="J207" s="5" t="s">
        <v>684</v>
      </c>
      <c r="K207" s="5" t="s">
        <v>681</v>
      </c>
      <c r="L207" s="5" t="s">
        <v>32</v>
      </c>
      <c r="M207" s="4"/>
      <c r="N207" s="4"/>
      <c r="O207" s="22"/>
    </row>
    <row r="208" customFormat="false" ht="41.45" hidden="false" customHeight="true" outlineLevel="0" collapsed="false">
      <c r="A208" s="4" t="n">
        <v>30</v>
      </c>
      <c r="B208" s="5" t="s">
        <v>685</v>
      </c>
      <c r="C208" s="5"/>
      <c r="D208" s="5" t="s">
        <v>685</v>
      </c>
      <c r="E208" s="5"/>
      <c r="F208" s="5" t="n">
        <v>144</v>
      </c>
      <c r="G208" s="5" t="n">
        <v>227112.53</v>
      </c>
      <c r="H208" s="5" t="n">
        <v>0</v>
      </c>
      <c r="I208" s="5"/>
      <c r="J208" s="5"/>
      <c r="K208" s="5"/>
      <c r="L208" s="5" t="s">
        <v>32</v>
      </c>
      <c r="M208" s="4"/>
      <c r="N208" s="4"/>
      <c r="O208" s="22"/>
    </row>
    <row r="209" customFormat="false" ht="30.75" hidden="false" customHeight="true" outlineLevel="0" collapsed="false">
      <c r="A209" s="4" t="n">
        <v>31</v>
      </c>
      <c r="B209" s="5" t="s">
        <v>686</v>
      </c>
      <c r="C209" s="5"/>
      <c r="D209" s="5" t="s">
        <v>686</v>
      </c>
      <c r="E209" s="5"/>
      <c r="F209" s="5" t="n">
        <v>219</v>
      </c>
      <c r="G209" s="5" t="n">
        <v>203981.33</v>
      </c>
      <c r="H209" s="5" t="n">
        <v>0</v>
      </c>
      <c r="I209" s="5"/>
      <c r="J209" s="5"/>
      <c r="K209" s="5"/>
      <c r="L209" s="5" t="s">
        <v>32</v>
      </c>
      <c r="M209" s="4"/>
      <c r="N209" s="4"/>
      <c r="O209" s="22"/>
    </row>
    <row r="210" customFormat="false" ht="72" hidden="false" customHeight="false" outlineLevel="0" collapsed="false">
      <c r="A210" s="4" t="n">
        <v>32</v>
      </c>
      <c r="B210" s="5" t="s">
        <v>687</v>
      </c>
      <c r="C210" s="5"/>
      <c r="D210" s="5" t="s">
        <v>688</v>
      </c>
      <c r="E210" s="5" t="s">
        <v>689</v>
      </c>
      <c r="F210" s="5" t="n">
        <v>520</v>
      </c>
      <c r="G210" s="5"/>
      <c r="H210" s="5" t="n">
        <f aca="false">G210-N221</f>
        <v>0</v>
      </c>
      <c r="I210" s="5" t="n">
        <v>1583316.8</v>
      </c>
      <c r="J210" s="5" t="s">
        <v>690</v>
      </c>
      <c r="K210" s="5" t="s">
        <v>597</v>
      </c>
      <c r="L210" s="5" t="s">
        <v>32</v>
      </c>
      <c r="M210" s="4"/>
      <c r="N210" s="4"/>
      <c r="O210" s="22"/>
    </row>
    <row r="211" customFormat="false" ht="24" hidden="false" customHeight="false" outlineLevel="0" collapsed="false">
      <c r="A211" s="4" t="n">
        <v>33</v>
      </c>
      <c r="B211" s="5" t="s">
        <v>691</v>
      </c>
      <c r="C211" s="5"/>
      <c r="D211" s="5" t="s">
        <v>691</v>
      </c>
      <c r="E211" s="5"/>
      <c r="F211" s="5" t="n">
        <v>158</v>
      </c>
      <c r="G211" s="5" t="n">
        <v>110647.83</v>
      </c>
      <c r="H211" s="5" t="n">
        <v>0</v>
      </c>
      <c r="I211" s="5"/>
      <c r="J211" s="5"/>
      <c r="K211" s="5"/>
      <c r="L211" s="5" t="s">
        <v>32</v>
      </c>
      <c r="M211" s="4"/>
      <c r="N211" s="4"/>
      <c r="O211" s="22"/>
    </row>
    <row r="212" customFormat="false" ht="69" hidden="false" customHeight="true" outlineLevel="0" collapsed="false">
      <c r="A212" s="4" t="n">
        <v>34</v>
      </c>
      <c r="B212" s="5" t="s">
        <v>692</v>
      </c>
      <c r="C212" s="5"/>
      <c r="D212" s="5" t="s">
        <v>693</v>
      </c>
      <c r="E212" s="5" t="s">
        <v>694</v>
      </c>
      <c r="F212" s="5" t="n">
        <v>405</v>
      </c>
      <c r="G212" s="5" t="n">
        <v>9964.58</v>
      </c>
      <c r="H212" s="5" t="n">
        <v>0</v>
      </c>
      <c r="I212" s="5" t="n">
        <v>1233160.2</v>
      </c>
      <c r="J212" s="5" t="s">
        <v>695</v>
      </c>
      <c r="K212" s="5" t="s">
        <v>597</v>
      </c>
      <c r="L212" s="5" t="s">
        <v>32</v>
      </c>
      <c r="M212" s="4"/>
      <c r="N212" s="4"/>
      <c r="O212" s="22"/>
    </row>
    <row r="213" customFormat="false" ht="63" hidden="false" customHeight="true" outlineLevel="0" collapsed="false">
      <c r="A213" s="4" t="n">
        <v>35</v>
      </c>
      <c r="B213" s="5" t="s">
        <v>696</v>
      </c>
      <c r="C213" s="5"/>
      <c r="D213" s="5" t="s">
        <v>697</v>
      </c>
      <c r="E213" s="5" t="s">
        <v>698</v>
      </c>
      <c r="F213" s="5" t="n">
        <v>238</v>
      </c>
      <c r="G213" s="5" t="n">
        <v>8948.48</v>
      </c>
      <c r="H213" s="5" t="n">
        <v>0</v>
      </c>
      <c r="I213" s="5" t="n">
        <v>224738.64</v>
      </c>
      <c r="J213" s="5" t="s">
        <v>699</v>
      </c>
      <c r="K213" s="5" t="s">
        <v>681</v>
      </c>
      <c r="L213" s="5" t="s">
        <v>32</v>
      </c>
      <c r="M213" s="4"/>
      <c r="N213" s="4"/>
      <c r="O213" s="22"/>
    </row>
    <row r="214" customFormat="false" ht="42.2" hidden="false" customHeight="true" outlineLevel="0" collapsed="false">
      <c r="A214" s="4" t="n">
        <v>36</v>
      </c>
      <c r="B214" s="5" t="s">
        <v>700</v>
      </c>
      <c r="C214" s="5"/>
      <c r="D214" s="5" t="s">
        <v>701</v>
      </c>
      <c r="E214" s="5"/>
      <c r="F214" s="5" t="n">
        <v>502</v>
      </c>
      <c r="G214" s="5" t="n">
        <v>260293.04</v>
      </c>
      <c r="H214" s="5" t="n">
        <v>0</v>
      </c>
      <c r="I214" s="5"/>
      <c r="J214" s="5"/>
      <c r="K214" s="5"/>
      <c r="L214" s="5" t="s">
        <v>32</v>
      </c>
      <c r="M214" s="4"/>
      <c r="N214" s="4"/>
      <c r="O214" s="22"/>
    </row>
    <row r="215" customFormat="false" ht="24" hidden="false" customHeight="false" outlineLevel="0" collapsed="false">
      <c r="A215" s="4" t="n">
        <v>37</v>
      </c>
      <c r="B215" s="5" t="s">
        <v>702</v>
      </c>
      <c r="C215" s="5"/>
      <c r="D215" s="5"/>
      <c r="E215" s="5"/>
      <c r="F215" s="5"/>
      <c r="G215" s="5"/>
      <c r="H215" s="5" t="n">
        <f aca="false">G215-N226</f>
        <v>0</v>
      </c>
      <c r="I215" s="5"/>
      <c r="J215" s="5"/>
      <c r="K215" s="5"/>
      <c r="L215" s="5" t="s">
        <v>32</v>
      </c>
      <c r="M215" s="4"/>
      <c r="N215" s="4"/>
      <c r="O215" s="22"/>
    </row>
    <row r="216" customFormat="false" ht="72.2" hidden="false" customHeight="true" outlineLevel="0" collapsed="false">
      <c r="A216" s="4" t="n">
        <v>38</v>
      </c>
      <c r="B216" s="5" t="s">
        <v>703</v>
      </c>
      <c r="C216" s="5"/>
      <c r="D216" s="5" t="s">
        <v>704</v>
      </c>
      <c r="E216" s="5" t="s">
        <v>705</v>
      </c>
      <c r="F216" s="5" t="n">
        <v>1807</v>
      </c>
      <c r="G216" s="5" t="n">
        <v>534784.02</v>
      </c>
      <c r="H216" s="5" t="n">
        <v>0</v>
      </c>
      <c r="I216" s="5" t="n">
        <v>16548722.84</v>
      </c>
      <c r="J216" s="5" t="s">
        <v>706</v>
      </c>
      <c r="K216" s="5" t="s">
        <v>597</v>
      </c>
      <c r="L216" s="5" t="s">
        <v>32</v>
      </c>
      <c r="M216" s="4"/>
      <c r="N216" s="4"/>
      <c r="O216" s="22"/>
    </row>
    <row r="217" customFormat="false" ht="72" hidden="false" customHeight="false" outlineLevel="0" collapsed="false">
      <c r="A217" s="4" t="n">
        <v>39</v>
      </c>
      <c r="B217" s="5" t="s">
        <v>707</v>
      </c>
      <c r="C217" s="5"/>
      <c r="D217" s="5" t="s">
        <v>708</v>
      </c>
      <c r="E217" s="5" t="s">
        <v>709</v>
      </c>
      <c r="F217" s="5" t="n">
        <v>1247</v>
      </c>
      <c r="G217" s="5" t="n">
        <v>471453.66</v>
      </c>
      <c r="H217" s="5" t="n">
        <v>0</v>
      </c>
      <c r="I217" s="5" t="n">
        <v>8565131.73</v>
      </c>
      <c r="J217" s="5" t="s">
        <v>710</v>
      </c>
      <c r="K217" s="5" t="s">
        <v>597</v>
      </c>
      <c r="L217" s="5" t="s">
        <v>32</v>
      </c>
      <c r="M217" s="4"/>
      <c r="N217" s="4"/>
      <c r="O217" s="22"/>
    </row>
    <row r="218" customFormat="false" ht="72" hidden="false" customHeight="true" outlineLevel="0" collapsed="false">
      <c r="A218" s="4" t="n">
        <v>40</v>
      </c>
      <c r="B218" s="5" t="s">
        <v>711</v>
      </c>
      <c r="C218" s="5"/>
      <c r="D218" s="5" t="s">
        <v>712</v>
      </c>
      <c r="E218" s="5" t="s">
        <v>713</v>
      </c>
      <c r="F218" s="5" t="n">
        <v>1844</v>
      </c>
      <c r="G218" s="5" t="n">
        <v>1141845.75</v>
      </c>
      <c r="H218" s="5" t="n">
        <v>0</v>
      </c>
      <c r="I218" s="5" t="n">
        <v>12665679.96</v>
      </c>
      <c r="J218" s="5" t="s">
        <v>714</v>
      </c>
      <c r="K218" s="5" t="s">
        <v>597</v>
      </c>
      <c r="L218" s="5" t="s">
        <v>32</v>
      </c>
      <c r="M218" s="4"/>
      <c r="N218" s="4"/>
      <c r="O218" s="22"/>
    </row>
    <row r="219" customFormat="false" ht="63.75" hidden="false" customHeight="true" outlineLevel="0" collapsed="false">
      <c r="A219" s="4" t="n">
        <v>41</v>
      </c>
      <c r="B219" s="5" t="s">
        <v>715</v>
      </c>
      <c r="C219" s="5"/>
      <c r="D219" s="5" t="s">
        <v>716</v>
      </c>
      <c r="E219" s="5" t="s">
        <v>717</v>
      </c>
      <c r="F219" s="5" t="n">
        <v>247</v>
      </c>
      <c r="G219" s="5" t="n">
        <v>186682.52</v>
      </c>
      <c r="H219" s="5" t="n">
        <v>0</v>
      </c>
      <c r="I219" s="5" t="n">
        <v>745985.8</v>
      </c>
      <c r="J219" s="5" t="s">
        <v>718</v>
      </c>
      <c r="K219" s="5" t="s">
        <v>597</v>
      </c>
      <c r="L219" s="5" t="s">
        <v>32</v>
      </c>
      <c r="M219" s="4"/>
      <c r="N219" s="4"/>
      <c r="O219" s="22"/>
    </row>
    <row r="220" customFormat="false" ht="57" hidden="false" customHeight="true" outlineLevel="0" collapsed="false">
      <c r="A220" s="4" t="n">
        <v>42</v>
      </c>
      <c r="B220" s="5" t="s">
        <v>719</v>
      </c>
      <c r="C220" s="5"/>
      <c r="D220" s="5" t="s">
        <v>720</v>
      </c>
      <c r="E220" s="5" t="s">
        <v>721</v>
      </c>
      <c r="F220" s="5" t="n">
        <v>238</v>
      </c>
      <c r="G220" s="5" t="n">
        <v>179884.29</v>
      </c>
      <c r="H220" s="5" t="n">
        <v>0</v>
      </c>
      <c r="I220" s="5" t="n">
        <v>1634724.42</v>
      </c>
      <c r="J220" s="5" t="s">
        <v>722</v>
      </c>
      <c r="K220" s="5" t="s">
        <v>597</v>
      </c>
      <c r="L220" s="5" t="s">
        <v>32</v>
      </c>
      <c r="M220" s="4"/>
      <c r="N220" s="4"/>
      <c r="O220" s="22"/>
    </row>
    <row r="221" customFormat="false" ht="33.75" hidden="false" customHeight="true" outlineLevel="0" collapsed="false">
      <c r="A221" s="4" t="n">
        <v>43</v>
      </c>
      <c r="B221" s="5" t="s">
        <v>723</v>
      </c>
      <c r="C221" s="5"/>
      <c r="D221" s="5" t="s">
        <v>723</v>
      </c>
      <c r="E221" s="5"/>
      <c r="F221" s="5" t="n">
        <v>188</v>
      </c>
      <c r="G221" s="5" t="n">
        <v>142092.69</v>
      </c>
      <c r="H221" s="5" t="n">
        <v>0</v>
      </c>
      <c r="I221" s="5"/>
      <c r="J221" s="5"/>
      <c r="K221" s="5"/>
      <c r="L221" s="5" t="s">
        <v>32</v>
      </c>
      <c r="M221" s="4"/>
      <c r="N221" s="4"/>
      <c r="O221" s="22"/>
    </row>
    <row r="222" customFormat="false" ht="66" hidden="false" customHeight="true" outlineLevel="0" collapsed="false">
      <c r="A222" s="4" t="n">
        <v>44</v>
      </c>
      <c r="B222" s="5" t="s">
        <v>724</v>
      </c>
      <c r="C222" s="5"/>
      <c r="D222" s="5" t="s">
        <v>725</v>
      </c>
      <c r="E222" s="5" t="s">
        <v>726</v>
      </c>
      <c r="F222" s="5" t="n">
        <v>815</v>
      </c>
      <c r="G222" s="5" t="n">
        <v>79816.7</v>
      </c>
      <c r="H222" s="5" t="n">
        <v>0</v>
      </c>
      <c r="I222" s="5" t="n">
        <v>2481544.6</v>
      </c>
      <c r="J222" s="5" t="s">
        <v>727</v>
      </c>
      <c r="K222" s="5" t="s">
        <v>597</v>
      </c>
      <c r="L222" s="5" t="s">
        <v>32</v>
      </c>
      <c r="M222" s="4"/>
      <c r="N222" s="4"/>
      <c r="O222" s="22"/>
    </row>
    <row r="223" customFormat="false" ht="36.4" hidden="false" customHeight="true" outlineLevel="0" collapsed="false">
      <c r="A223" s="4" t="n">
        <v>45</v>
      </c>
      <c r="B223" s="5" t="s">
        <v>728</v>
      </c>
      <c r="C223" s="5"/>
      <c r="D223" s="5" t="s">
        <v>728</v>
      </c>
      <c r="E223" s="5"/>
      <c r="F223" s="5" t="n">
        <v>589</v>
      </c>
      <c r="G223" s="5" t="n">
        <v>56399.4</v>
      </c>
      <c r="H223" s="5" t="n">
        <v>0</v>
      </c>
      <c r="I223" s="5"/>
      <c r="J223" s="5"/>
      <c r="K223" s="5"/>
      <c r="L223" s="5" t="s">
        <v>32</v>
      </c>
      <c r="M223" s="4"/>
      <c r="N223" s="4"/>
      <c r="O223" s="22"/>
    </row>
    <row r="224" customFormat="false" ht="38.1" hidden="false" customHeight="true" outlineLevel="0" collapsed="false">
      <c r="A224" s="4" t="n">
        <v>46</v>
      </c>
      <c r="B224" s="5" t="s">
        <v>729</v>
      </c>
      <c r="C224" s="5"/>
      <c r="D224" s="5" t="s">
        <v>729</v>
      </c>
      <c r="E224" s="5"/>
      <c r="F224" s="5" t="n">
        <v>130</v>
      </c>
      <c r="G224" s="5" t="n">
        <v>98255.59</v>
      </c>
      <c r="H224" s="5" t="n">
        <v>0</v>
      </c>
      <c r="I224" s="5"/>
      <c r="J224" s="5"/>
      <c r="K224" s="5"/>
      <c r="L224" s="5" t="s">
        <v>32</v>
      </c>
      <c r="M224" s="4"/>
      <c r="N224" s="4"/>
      <c r="O224" s="22"/>
    </row>
    <row r="225" customFormat="false" ht="33.75" hidden="false" customHeight="true" outlineLevel="0" collapsed="false">
      <c r="A225" s="4" t="n">
        <v>47</v>
      </c>
      <c r="B225" s="5" t="s">
        <v>730</v>
      </c>
      <c r="C225" s="5"/>
      <c r="D225" s="5" t="s">
        <v>730</v>
      </c>
      <c r="E225" s="5"/>
      <c r="F225" s="5" t="n">
        <v>281</v>
      </c>
      <c r="G225" s="5" t="n">
        <v>212383.22</v>
      </c>
      <c r="H225" s="5" t="n">
        <v>0</v>
      </c>
      <c r="I225" s="5"/>
      <c r="J225" s="5"/>
      <c r="K225" s="5"/>
      <c r="L225" s="5" t="s">
        <v>32</v>
      </c>
      <c r="M225" s="4"/>
      <c r="N225" s="4"/>
      <c r="O225" s="22"/>
    </row>
    <row r="226" customFormat="false" ht="69" hidden="false" customHeight="true" outlineLevel="0" collapsed="false">
      <c r="A226" s="4" t="n">
        <v>48</v>
      </c>
      <c r="B226" s="5" t="s">
        <v>731</v>
      </c>
      <c r="C226" s="5"/>
      <c r="D226" s="5" t="s">
        <v>732</v>
      </c>
      <c r="E226" s="5" t="s">
        <v>733</v>
      </c>
      <c r="F226" s="5" t="n">
        <v>640</v>
      </c>
      <c r="G226" s="5" t="n">
        <v>61282.93</v>
      </c>
      <c r="H226" s="5" t="n">
        <v>0</v>
      </c>
      <c r="I226" s="45" t="n">
        <v>4395897.6</v>
      </c>
      <c r="J226" s="5" t="s">
        <v>734</v>
      </c>
      <c r="K226" s="5" t="s">
        <v>681</v>
      </c>
      <c r="L226" s="5" t="s">
        <v>32</v>
      </c>
      <c r="M226" s="4"/>
      <c r="N226" s="4"/>
      <c r="O226" s="22"/>
    </row>
    <row r="227" customFormat="false" ht="30.6" hidden="false" customHeight="true" outlineLevel="0" collapsed="false">
      <c r="A227" s="4" t="n">
        <v>49</v>
      </c>
      <c r="B227" s="5" t="s">
        <v>735</v>
      </c>
      <c r="C227" s="5"/>
      <c r="D227" s="5" t="s">
        <v>735</v>
      </c>
      <c r="E227" s="5"/>
      <c r="F227" s="5" t="n">
        <v>678</v>
      </c>
      <c r="G227" s="5" t="n">
        <v>64921.61</v>
      </c>
      <c r="H227" s="5" t="n">
        <v>0</v>
      </c>
      <c r="I227" s="5"/>
      <c r="J227" s="5"/>
      <c r="K227" s="5"/>
      <c r="L227" s="5" t="s">
        <v>32</v>
      </c>
      <c r="M227" s="4"/>
      <c r="N227" s="4"/>
      <c r="O227" s="22"/>
    </row>
    <row r="228" customFormat="false" ht="59.65" hidden="false" customHeight="true" outlineLevel="0" collapsed="false">
      <c r="A228" s="4" t="n">
        <v>50</v>
      </c>
      <c r="B228" s="5" t="s">
        <v>736</v>
      </c>
      <c r="C228" s="5"/>
      <c r="D228" s="5" t="s">
        <v>737</v>
      </c>
      <c r="E228" s="5" t="s">
        <v>738</v>
      </c>
      <c r="F228" s="5" t="n">
        <v>783</v>
      </c>
      <c r="G228" s="5" t="s">
        <v>739</v>
      </c>
      <c r="H228" s="5" t="n">
        <v>0</v>
      </c>
      <c r="I228" s="5" t="n">
        <v>5378105.97</v>
      </c>
      <c r="J228" s="5" t="s">
        <v>740</v>
      </c>
      <c r="K228" s="5" t="s">
        <v>597</v>
      </c>
      <c r="L228" s="5" t="s">
        <v>32</v>
      </c>
      <c r="M228" s="4"/>
      <c r="N228" s="4"/>
      <c r="O228" s="22"/>
    </row>
    <row r="229" customFormat="false" ht="63" hidden="false" customHeight="true" outlineLevel="0" collapsed="false">
      <c r="A229" s="4" t="n">
        <v>51</v>
      </c>
      <c r="B229" s="5" t="s">
        <v>741</v>
      </c>
      <c r="C229" s="5"/>
      <c r="D229" s="5" t="s">
        <v>742</v>
      </c>
      <c r="E229" s="5" t="s">
        <v>743</v>
      </c>
      <c r="F229" s="5" t="n">
        <v>737</v>
      </c>
      <c r="G229" s="5" t="s">
        <v>744</v>
      </c>
      <c r="H229" s="5" t="n">
        <v>-416446.16</v>
      </c>
      <c r="I229" s="45" t="n">
        <v>5062150.83</v>
      </c>
      <c r="J229" s="5" t="s">
        <v>745</v>
      </c>
      <c r="K229" s="5" t="s">
        <v>681</v>
      </c>
      <c r="L229" s="5" t="s">
        <v>32</v>
      </c>
      <c r="M229" s="4"/>
      <c r="N229" s="4"/>
      <c r="O229" s="22"/>
    </row>
    <row r="230" customFormat="false" ht="34.9" hidden="false" customHeight="true" outlineLevel="0" collapsed="false">
      <c r="A230" s="4" t="n">
        <v>52</v>
      </c>
      <c r="B230" s="5" t="s">
        <v>746</v>
      </c>
      <c r="C230" s="5"/>
      <c r="D230" s="5" t="s">
        <v>746</v>
      </c>
      <c r="E230" s="5"/>
      <c r="F230" s="5" t="n">
        <v>539</v>
      </c>
      <c r="G230" s="5" t="n">
        <v>51665.79</v>
      </c>
      <c r="H230" s="5" t="n">
        <v>0</v>
      </c>
      <c r="I230" s="5"/>
      <c r="J230" s="5"/>
      <c r="K230" s="5"/>
      <c r="L230" s="5" t="s">
        <v>32</v>
      </c>
      <c r="M230" s="4"/>
      <c r="N230" s="4"/>
      <c r="O230" s="22"/>
    </row>
    <row r="231" customFormat="false" ht="30.6" hidden="false" customHeight="true" outlineLevel="0" collapsed="false">
      <c r="A231" s="4" t="n">
        <v>53</v>
      </c>
      <c r="B231" s="5" t="s">
        <v>747</v>
      </c>
      <c r="C231" s="5"/>
      <c r="D231" s="5" t="s">
        <v>747</v>
      </c>
      <c r="E231" s="5"/>
      <c r="F231" s="5" t="n">
        <v>525</v>
      </c>
      <c r="G231" s="5" t="n">
        <v>50273.78</v>
      </c>
      <c r="H231" s="5" t="n">
        <v>0</v>
      </c>
      <c r="I231" s="5"/>
      <c r="J231" s="5"/>
      <c r="K231" s="5"/>
      <c r="L231" s="5" t="s">
        <v>32</v>
      </c>
      <c r="M231" s="4"/>
      <c r="N231" s="4"/>
      <c r="O231" s="22"/>
    </row>
    <row r="232" customFormat="false" ht="18.75" hidden="false" customHeight="true" outlineLevel="0" collapsed="false">
      <c r="A232" s="4" t="n">
        <v>54</v>
      </c>
      <c r="B232" s="5" t="s">
        <v>748</v>
      </c>
      <c r="C232" s="5"/>
      <c r="D232" s="5" t="s">
        <v>748</v>
      </c>
      <c r="E232" s="5"/>
      <c r="F232" s="5" t="n">
        <v>690</v>
      </c>
      <c r="G232" s="5" t="n">
        <v>70228.67</v>
      </c>
      <c r="H232" s="5" t="n">
        <v>0</v>
      </c>
      <c r="I232" s="5"/>
      <c r="J232" s="5"/>
      <c r="K232" s="5"/>
      <c r="L232" s="5" t="s">
        <v>32</v>
      </c>
      <c r="M232" s="4"/>
      <c r="N232" s="4"/>
      <c r="O232" s="22"/>
    </row>
    <row r="233" customFormat="false" ht="67.15" hidden="false" customHeight="true" outlineLevel="0" collapsed="false">
      <c r="A233" s="4" t="n">
        <v>55</v>
      </c>
      <c r="B233" s="5" t="s">
        <v>749</v>
      </c>
      <c r="C233" s="5" t="n">
        <v>1952</v>
      </c>
      <c r="D233" s="5" t="s">
        <v>749</v>
      </c>
      <c r="E233" s="5" t="s">
        <v>750</v>
      </c>
      <c r="F233" s="5" t="n">
        <v>840</v>
      </c>
      <c r="G233" s="5" t="n">
        <v>87952.92</v>
      </c>
      <c r="H233" s="5" t="n">
        <v>0</v>
      </c>
      <c r="I233" s="45" t="n">
        <v>5769615.6</v>
      </c>
      <c r="J233" s="5" t="s">
        <v>751</v>
      </c>
      <c r="K233" s="5" t="s">
        <v>597</v>
      </c>
      <c r="L233" s="5" t="s">
        <v>32</v>
      </c>
      <c r="M233" s="4"/>
      <c r="N233" s="4"/>
      <c r="O233" s="22"/>
    </row>
    <row r="234" customFormat="false" ht="34.9" hidden="false" customHeight="true" outlineLevel="0" collapsed="false">
      <c r="A234" s="4" t="n">
        <v>56</v>
      </c>
      <c r="B234" s="5" t="s">
        <v>752</v>
      </c>
      <c r="C234" s="5"/>
      <c r="D234" s="5" t="s">
        <v>752</v>
      </c>
      <c r="E234" s="5"/>
      <c r="F234" s="5" t="n">
        <v>240</v>
      </c>
      <c r="G234" s="5" t="n">
        <v>28677.59</v>
      </c>
      <c r="H234" s="5" t="n">
        <v>0</v>
      </c>
      <c r="I234" s="5"/>
      <c r="J234" s="5"/>
      <c r="K234" s="5"/>
      <c r="L234" s="5" t="s">
        <v>32</v>
      </c>
      <c r="M234" s="4"/>
      <c r="N234" s="4"/>
      <c r="O234" s="22"/>
    </row>
    <row r="235" customFormat="false" ht="22.35" hidden="false" customHeight="true" outlineLevel="0" collapsed="false">
      <c r="A235" s="4" t="n">
        <v>57</v>
      </c>
      <c r="B235" s="5" t="s">
        <v>753</v>
      </c>
      <c r="C235" s="5"/>
      <c r="D235" s="5" t="s">
        <v>753</v>
      </c>
      <c r="E235" s="5"/>
      <c r="F235" s="5" t="n">
        <v>240</v>
      </c>
      <c r="G235" s="5" t="n">
        <v>6023.08</v>
      </c>
      <c r="H235" s="5" t="n">
        <v>0.08</v>
      </c>
      <c r="I235" s="5"/>
      <c r="J235" s="5"/>
      <c r="K235" s="5"/>
      <c r="L235" s="5" t="s">
        <v>32</v>
      </c>
      <c r="M235" s="4"/>
      <c r="N235" s="4"/>
      <c r="O235" s="22"/>
    </row>
    <row r="236" customFormat="false" ht="26.45" hidden="false" customHeight="true" outlineLevel="0" collapsed="false">
      <c r="A236" s="4" t="n">
        <v>58</v>
      </c>
      <c r="B236" s="5" t="s">
        <v>754</v>
      </c>
      <c r="C236" s="5"/>
      <c r="D236" s="5" t="s">
        <v>754</v>
      </c>
      <c r="E236" s="5"/>
      <c r="F236" s="5" t="n">
        <v>240</v>
      </c>
      <c r="G236" s="5" t="n">
        <v>6023.08</v>
      </c>
      <c r="H236" s="5" t="n">
        <v>0</v>
      </c>
      <c r="I236" s="5"/>
      <c r="J236" s="5"/>
      <c r="K236" s="5"/>
      <c r="L236" s="5" t="s">
        <v>32</v>
      </c>
      <c r="M236" s="4"/>
      <c r="N236" s="4"/>
      <c r="O236" s="22"/>
    </row>
    <row r="237" customFormat="false" ht="36.4" hidden="false" customHeight="true" outlineLevel="0" collapsed="false">
      <c r="A237" s="4" t="n">
        <v>59</v>
      </c>
      <c r="B237" s="5" t="s">
        <v>755</v>
      </c>
      <c r="C237" s="5"/>
      <c r="D237" s="5" t="s">
        <v>755</v>
      </c>
      <c r="E237" s="5"/>
      <c r="F237" s="5" t="n">
        <v>240</v>
      </c>
      <c r="G237" s="5"/>
      <c r="H237" s="5"/>
      <c r="I237" s="5"/>
      <c r="J237" s="5"/>
      <c r="K237" s="5"/>
      <c r="L237" s="5" t="s">
        <v>32</v>
      </c>
      <c r="M237" s="4"/>
      <c r="N237" s="4"/>
      <c r="O237" s="22"/>
    </row>
    <row r="238" customFormat="false" ht="26.25" hidden="false" customHeight="true" outlineLevel="0" collapsed="false">
      <c r="A238" s="4" t="n">
        <v>60</v>
      </c>
      <c r="B238" s="5" t="s">
        <v>756</v>
      </c>
      <c r="C238" s="5"/>
      <c r="D238" s="5" t="s">
        <v>756</v>
      </c>
      <c r="E238" s="5"/>
      <c r="F238" s="5" t="n">
        <v>240</v>
      </c>
      <c r="G238" s="5" t="n">
        <v>6023.08</v>
      </c>
      <c r="H238" s="5" t="n">
        <v>0</v>
      </c>
      <c r="I238" s="5"/>
      <c r="J238" s="5"/>
      <c r="K238" s="5"/>
      <c r="L238" s="5" t="s">
        <v>32</v>
      </c>
      <c r="M238" s="4"/>
      <c r="N238" s="4"/>
      <c r="O238" s="22"/>
    </row>
    <row r="239" customFormat="false" ht="27.4" hidden="false" customHeight="true" outlineLevel="0" collapsed="false">
      <c r="A239" s="4" t="n">
        <v>61</v>
      </c>
      <c r="B239" s="5" t="s">
        <v>757</v>
      </c>
      <c r="C239" s="5"/>
      <c r="D239" s="5"/>
      <c r="E239" s="5"/>
      <c r="F239" s="5"/>
      <c r="G239" s="5"/>
      <c r="H239" s="5"/>
      <c r="I239" s="5"/>
      <c r="J239" s="5"/>
      <c r="K239" s="5"/>
      <c r="L239" s="5" t="s">
        <v>32</v>
      </c>
      <c r="M239" s="4"/>
      <c r="N239" s="4"/>
      <c r="O239" s="22"/>
    </row>
    <row r="240" customFormat="false" ht="82.15" hidden="false" customHeight="true" outlineLevel="0" collapsed="false">
      <c r="A240" s="4" t="n">
        <v>62</v>
      </c>
      <c r="B240" s="5" t="s">
        <v>622</v>
      </c>
      <c r="C240" s="5" t="n">
        <v>1982</v>
      </c>
      <c r="D240" s="5" t="s">
        <v>758</v>
      </c>
      <c r="E240" s="5"/>
      <c r="F240" s="5" t="n">
        <v>614</v>
      </c>
      <c r="G240" s="5" t="n">
        <v>2301917</v>
      </c>
      <c r="H240" s="5" t="n">
        <v>2301917</v>
      </c>
      <c r="I240" s="48" t="s">
        <v>759</v>
      </c>
      <c r="J240" s="5" t="s">
        <v>760</v>
      </c>
      <c r="K240" s="5"/>
      <c r="L240" s="5" t="s">
        <v>32</v>
      </c>
      <c r="M240" s="4"/>
      <c r="N240" s="4"/>
      <c r="O240" s="22"/>
    </row>
    <row r="241" customFormat="false" ht="33" hidden="false" customHeight="true" outlineLevel="0" collapsed="false">
      <c r="A241" s="4" t="n">
        <v>63</v>
      </c>
      <c r="B241" s="5" t="s">
        <v>761</v>
      </c>
      <c r="C241" s="5"/>
      <c r="D241" s="5" t="s">
        <v>761</v>
      </c>
      <c r="E241" s="5"/>
      <c r="F241" s="5" t="n">
        <v>820</v>
      </c>
      <c r="G241" s="5" t="n">
        <v>150496.47</v>
      </c>
      <c r="H241" s="5" t="n">
        <v>0</v>
      </c>
      <c r="I241" s="5"/>
      <c r="J241" s="5"/>
      <c r="K241" s="5"/>
      <c r="L241" s="5" t="s">
        <v>32</v>
      </c>
      <c r="M241" s="4"/>
      <c r="N241" s="4"/>
      <c r="O241" s="22"/>
    </row>
    <row r="242" customFormat="false" ht="33" hidden="false" customHeight="true" outlineLevel="0" collapsed="false">
      <c r="A242" s="4" t="n">
        <v>64</v>
      </c>
      <c r="B242" s="5" t="s">
        <v>762</v>
      </c>
      <c r="C242" s="5"/>
      <c r="D242" s="5" t="s">
        <v>762</v>
      </c>
      <c r="E242" s="5"/>
      <c r="F242" s="5" t="n">
        <v>805</v>
      </c>
      <c r="G242" s="5" t="n">
        <v>150496.47</v>
      </c>
      <c r="H242" s="5" t="n">
        <f aca="false">S246</f>
        <v>0</v>
      </c>
      <c r="I242" s="5"/>
      <c r="J242" s="5"/>
      <c r="K242" s="5"/>
      <c r="L242" s="5" t="s">
        <v>32</v>
      </c>
      <c r="M242" s="4"/>
      <c r="N242" s="4"/>
      <c r="O242" s="22"/>
    </row>
    <row r="243" customFormat="false" ht="31.5" hidden="false" customHeight="true" outlineLevel="0" collapsed="false">
      <c r="A243" s="4" t="n">
        <v>65</v>
      </c>
      <c r="B243" s="5" t="s">
        <v>763</v>
      </c>
      <c r="C243" s="5"/>
      <c r="D243" s="5" t="s">
        <v>763</v>
      </c>
      <c r="E243" s="5"/>
      <c r="F243" s="5" t="n">
        <v>500</v>
      </c>
      <c r="G243" s="5" t="n">
        <v>17300.27</v>
      </c>
      <c r="H243" s="5" t="n">
        <v>0</v>
      </c>
      <c r="I243" s="5"/>
      <c r="J243" s="5"/>
      <c r="K243" s="5"/>
      <c r="L243" s="5" t="s">
        <v>32</v>
      </c>
      <c r="M243" s="4"/>
      <c r="N243" s="4"/>
      <c r="O243" s="22"/>
    </row>
    <row r="244" customFormat="false" ht="24" hidden="false" customHeight="false" outlineLevel="0" collapsed="false">
      <c r="A244" s="4" t="n">
        <v>66</v>
      </c>
      <c r="B244" s="5" t="s">
        <v>764</v>
      </c>
      <c r="C244" s="5"/>
      <c r="D244" s="5" t="s">
        <v>764</v>
      </c>
      <c r="E244" s="5"/>
      <c r="F244" s="5" t="n">
        <v>545</v>
      </c>
      <c r="G244" s="5" t="n">
        <v>22070.04</v>
      </c>
      <c r="H244" s="5" t="n">
        <v>0</v>
      </c>
      <c r="I244" s="5"/>
      <c r="J244" s="5"/>
      <c r="K244" s="5"/>
      <c r="L244" s="5" t="s">
        <v>32</v>
      </c>
      <c r="M244" s="4"/>
      <c r="N244" s="4"/>
      <c r="O244" s="22"/>
    </row>
    <row r="245" customFormat="false" ht="33.2" hidden="false" customHeight="true" outlineLevel="0" collapsed="false">
      <c r="A245" s="4" t="n">
        <v>67</v>
      </c>
      <c r="B245" s="5" t="s">
        <v>765</v>
      </c>
      <c r="C245" s="5"/>
      <c r="D245" s="5" t="s">
        <v>765</v>
      </c>
      <c r="E245" s="5"/>
      <c r="F245" s="5" t="n">
        <v>1684</v>
      </c>
      <c r="G245" s="5" t="s">
        <v>766</v>
      </c>
      <c r="H245" s="5" t="n">
        <v>-603028.7</v>
      </c>
      <c r="I245" s="5"/>
      <c r="J245" s="5"/>
      <c r="K245" s="5"/>
      <c r="L245" s="5" t="s">
        <v>32</v>
      </c>
      <c r="M245" s="4"/>
      <c r="N245" s="4"/>
      <c r="O245" s="22"/>
    </row>
    <row r="246" customFormat="false" ht="29.1" hidden="false" customHeight="true" outlineLevel="0" collapsed="false">
      <c r="A246" s="4" t="n">
        <v>68</v>
      </c>
      <c r="B246" s="5" t="s">
        <v>767</v>
      </c>
      <c r="C246" s="5"/>
      <c r="D246" s="5" t="s">
        <v>767</v>
      </c>
      <c r="E246" s="5"/>
      <c r="F246" s="5" t="n">
        <v>309</v>
      </c>
      <c r="G246" s="5" t="n">
        <v>31313.24</v>
      </c>
      <c r="H246" s="5" t="n">
        <v>0</v>
      </c>
      <c r="I246" s="5"/>
      <c r="J246" s="5"/>
      <c r="K246" s="5"/>
      <c r="L246" s="5" t="s">
        <v>32</v>
      </c>
      <c r="M246" s="4"/>
      <c r="N246" s="4"/>
      <c r="O246" s="22"/>
    </row>
    <row r="247" customFormat="false" ht="57.75" hidden="false" customHeight="true" outlineLevel="0" collapsed="false">
      <c r="A247" s="4" t="n">
        <v>69</v>
      </c>
      <c r="B247" s="5" t="s">
        <v>768</v>
      </c>
      <c r="C247" s="5"/>
      <c r="D247" s="5" t="s">
        <v>769</v>
      </c>
      <c r="E247" s="5" t="s">
        <v>770</v>
      </c>
      <c r="F247" s="5" t="n">
        <v>961</v>
      </c>
      <c r="G247" s="5" t="n">
        <v>350061.81</v>
      </c>
      <c r="H247" s="5" t="n">
        <v>0</v>
      </c>
      <c r="I247" s="45" t="n">
        <v>6600714.99</v>
      </c>
      <c r="J247" s="5" t="s">
        <v>771</v>
      </c>
      <c r="K247" s="5" t="s">
        <v>597</v>
      </c>
      <c r="L247" s="5" t="s">
        <v>32</v>
      </c>
      <c r="M247" s="4"/>
      <c r="N247" s="4"/>
      <c r="O247" s="22"/>
    </row>
    <row r="248" customFormat="false" ht="22.5" hidden="false" customHeight="true" outlineLevel="0" collapsed="false">
      <c r="A248" s="4" t="n">
        <v>70</v>
      </c>
      <c r="B248" s="5" t="s">
        <v>772</v>
      </c>
      <c r="C248" s="5"/>
      <c r="D248" s="5" t="s">
        <v>772</v>
      </c>
      <c r="E248" s="5"/>
      <c r="F248" s="5" t="n">
        <v>438</v>
      </c>
      <c r="G248" s="5" t="s">
        <v>773</v>
      </c>
      <c r="H248" s="5" t="n">
        <v>0</v>
      </c>
      <c r="I248" s="5"/>
      <c r="J248" s="5"/>
      <c r="K248" s="5"/>
      <c r="L248" s="5" t="s">
        <v>32</v>
      </c>
      <c r="M248" s="4"/>
      <c r="N248" s="4"/>
      <c r="O248" s="22"/>
    </row>
    <row r="249" customFormat="false" ht="27" hidden="false" customHeight="true" outlineLevel="0" collapsed="false">
      <c r="A249" s="4" t="n">
        <v>71</v>
      </c>
      <c r="B249" s="5" t="s">
        <v>774</v>
      </c>
      <c r="C249" s="5"/>
      <c r="D249" s="5" t="s">
        <v>774</v>
      </c>
      <c r="E249" s="5"/>
      <c r="F249" s="5" t="n">
        <v>360</v>
      </c>
      <c r="G249" s="5" t="n">
        <v>24982.19</v>
      </c>
      <c r="H249" s="5" t="n">
        <v>0</v>
      </c>
      <c r="I249" s="5"/>
      <c r="J249" s="5"/>
      <c r="K249" s="5"/>
      <c r="L249" s="5" t="s">
        <v>32</v>
      </c>
      <c r="M249" s="4"/>
      <c r="N249" s="4"/>
      <c r="O249" s="22"/>
    </row>
    <row r="250" customFormat="false" ht="30.6" hidden="false" customHeight="true" outlineLevel="0" collapsed="false">
      <c r="A250" s="4" t="n">
        <v>72</v>
      </c>
      <c r="B250" s="5" t="s">
        <v>775</v>
      </c>
      <c r="C250" s="5"/>
      <c r="D250" s="5" t="s">
        <v>775</v>
      </c>
      <c r="E250" s="5"/>
      <c r="F250" s="5" t="n">
        <v>616</v>
      </c>
      <c r="G250" s="5" t="n">
        <v>15959.64</v>
      </c>
      <c r="H250" s="5" t="n">
        <v>0</v>
      </c>
      <c r="I250" s="5"/>
      <c r="J250" s="5"/>
      <c r="K250" s="5"/>
      <c r="L250" s="5" t="s">
        <v>32</v>
      </c>
      <c r="M250" s="4"/>
      <c r="N250" s="4"/>
      <c r="O250" s="22"/>
    </row>
    <row r="251" customFormat="false" ht="31.5" hidden="false" customHeight="true" outlineLevel="0" collapsed="false">
      <c r="A251" s="4" t="n">
        <v>73</v>
      </c>
      <c r="B251" s="5" t="s">
        <v>776</v>
      </c>
      <c r="C251" s="5"/>
      <c r="D251" s="5" t="s">
        <v>776</v>
      </c>
      <c r="E251" s="5"/>
      <c r="F251" s="5" t="n">
        <v>302</v>
      </c>
      <c r="G251" s="5" t="n">
        <v>7824.37</v>
      </c>
      <c r="H251" s="5" t="n">
        <v>0</v>
      </c>
      <c r="I251" s="8"/>
      <c r="J251" s="5"/>
      <c r="K251" s="5"/>
      <c r="L251" s="5" t="s">
        <v>32</v>
      </c>
      <c r="M251" s="4"/>
      <c r="N251" s="4"/>
      <c r="O251" s="22"/>
    </row>
    <row r="252" customFormat="false" ht="67.5" hidden="false" customHeight="true" outlineLevel="0" collapsed="false">
      <c r="A252" s="4" t="n">
        <v>74</v>
      </c>
      <c r="B252" s="5" t="s">
        <v>777</v>
      </c>
      <c r="C252" s="5"/>
      <c r="D252" s="5" t="s">
        <v>778</v>
      </c>
      <c r="E252" s="5" t="s">
        <v>779</v>
      </c>
      <c r="F252" s="5" t="n">
        <v>1181</v>
      </c>
      <c r="G252" s="5" t="n">
        <v>7513.47</v>
      </c>
      <c r="H252" s="33" t="n">
        <v>0</v>
      </c>
      <c r="I252" s="5" t="n">
        <v>3595956.04</v>
      </c>
      <c r="J252" s="49" t="s">
        <v>780</v>
      </c>
      <c r="K252" s="5" t="s">
        <v>597</v>
      </c>
      <c r="L252" s="5" t="s">
        <v>32</v>
      </c>
      <c r="M252" s="4"/>
      <c r="N252" s="4"/>
      <c r="O252" s="22"/>
    </row>
    <row r="253" customFormat="false" ht="63" hidden="false" customHeight="true" outlineLevel="0" collapsed="false">
      <c r="A253" s="4" t="n">
        <v>75</v>
      </c>
      <c r="B253" s="5" t="s">
        <v>781</v>
      </c>
      <c r="C253" s="5"/>
      <c r="D253" s="5" t="s">
        <v>782</v>
      </c>
      <c r="E253" s="5" t="s">
        <v>783</v>
      </c>
      <c r="F253" s="5" t="n">
        <v>621</v>
      </c>
      <c r="G253" s="5" t="n">
        <v>873859.27</v>
      </c>
      <c r="H253" s="33" t="n">
        <v>0</v>
      </c>
      <c r="I253" s="5" t="n">
        <v>4265394.39</v>
      </c>
      <c r="J253" s="49" t="s">
        <v>784</v>
      </c>
      <c r="K253" s="5" t="s">
        <v>597</v>
      </c>
      <c r="L253" s="5" t="s">
        <v>32</v>
      </c>
      <c r="M253" s="4"/>
      <c r="N253" s="4"/>
      <c r="O253" s="22"/>
    </row>
    <row r="254" customFormat="false" ht="30.6" hidden="false" customHeight="true" outlineLevel="0" collapsed="false">
      <c r="A254" s="4" t="n">
        <v>76</v>
      </c>
      <c r="B254" s="5" t="s">
        <v>785</v>
      </c>
      <c r="C254" s="5"/>
      <c r="D254" s="5" t="s">
        <v>785</v>
      </c>
      <c r="E254" s="5"/>
      <c r="F254" s="5" t="n">
        <v>591</v>
      </c>
      <c r="G254" s="5" t="s">
        <v>786</v>
      </c>
      <c r="H254" s="5" t="n">
        <v>461907.12</v>
      </c>
      <c r="I254" s="47"/>
      <c r="J254" s="5"/>
      <c r="K254" s="5"/>
      <c r="L254" s="5" t="s">
        <v>32</v>
      </c>
      <c r="M254" s="4"/>
      <c r="N254" s="4"/>
      <c r="O254" s="22"/>
    </row>
    <row r="255" customFormat="false" ht="27.4" hidden="false" customHeight="true" outlineLevel="0" collapsed="false">
      <c r="A255" s="4" t="n">
        <v>77</v>
      </c>
      <c r="B255" s="5" t="s">
        <v>787</v>
      </c>
      <c r="C255" s="5"/>
      <c r="D255" s="5" t="s">
        <v>787</v>
      </c>
      <c r="E255" s="5"/>
      <c r="F255" s="5" t="n">
        <v>425</v>
      </c>
      <c r="G255" s="5" t="n">
        <v>114631.09</v>
      </c>
      <c r="H255" s="5" t="n">
        <v>0</v>
      </c>
      <c r="I255" s="8"/>
      <c r="J255" s="5"/>
      <c r="K255" s="5"/>
      <c r="L255" s="5" t="s">
        <v>32</v>
      </c>
      <c r="M255" s="4"/>
      <c r="N255" s="4"/>
      <c r="O255" s="22"/>
    </row>
    <row r="256" customFormat="false" ht="70.5" hidden="false" customHeight="true" outlineLevel="0" collapsed="false">
      <c r="A256" s="4" t="n">
        <v>78</v>
      </c>
      <c r="B256" s="5" t="s">
        <v>788</v>
      </c>
      <c r="C256" s="5"/>
      <c r="D256" s="5" t="s">
        <v>789</v>
      </c>
      <c r="E256" s="5" t="s">
        <v>790</v>
      </c>
      <c r="F256" s="5" t="n">
        <v>651</v>
      </c>
      <c r="G256" s="5" t="s">
        <v>791</v>
      </c>
      <c r="H256" s="33" t="n">
        <v>1216020.74</v>
      </c>
      <c r="I256" s="5" t="n">
        <v>4471452.09</v>
      </c>
      <c r="J256" s="49" t="s">
        <v>792</v>
      </c>
      <c r="K256" s="5" t="s">
        <v>597</v>
      </c>
      <c r="L256" s="5" t="s">
        <v>32</v>
      </c>
      <c r="M256" s="4"/>
      <c r="N256" s="4"/>
      <c r="O256" s="22"/>
    </row>
    <row r="257" customFormat="false" ht="76.5" hidden="false" customHeight="true" outlineLevel="0" collapsed="false">
      <c r="A257" s="4" t="n">
        <v>79</v>
      </c>
      <c r="B257" s="5" t="s">
        <v>793</v>
      </c>
      <c r="C257" s="5"/>
      <c r="D257" s="5" t="s">
        <v>794</v>
      </c>
      <c r="E257" s="5" t="s">
        <v>795</v>
      </c>
      <c r="F257" s="5" t="n">
        <v>1116</v>
      </c>
      <c r="G257" s="5" t="n">
        <v>102866.79</v>
      </c>
      <c r="H257" s="33" t="n">
        <v>0</v>
      </c>
      <c r="I257" s="5" t="n">
        <v>7665346.44</v>
      </c>
      <c r="J257" s="49" t="s">
        <v>796</v>
      </c>
      <c r="K257" s="5" t="s">
        <v>597</v>
      </c>
      <c r="L257" s="5" t="s">
        <v>32</v>
      </c>
      <c r="M257" s="4"/>
      <c r="N257" s="4"/>
      <c r="O257" s="22"/>
    </row>
    <row r="258" customFormat="false" ht="48" hidden="false" customHeight="false" outlineLevel="0" collapsed="false">
      <c r="A258" s="4" t="n">
        <v>80</v>
      </c>
      <c r="B258" s="5" t="s">
        <v>797</v>
      </c>
      <c r="C258" s="5"/>
      <c r="D258" s="5" t="s">
        <v>798</v>
      </c>
      <c r="E258" s="5" t="s">
        <v>799</v>
      </c>
      <c r="F258" s="5" t="n">
        <v>671</v>
      </c>
      <c r="G258" s="5" t="n">
        <v>26137.34</v>
      </c>
      <c r="H258" s="33" t="n">
        <v>0</v>
      </c>
      <c r="I258" s="5" t="n">
        <v>11566705.56</v>
      </c>
      <c r="J258" s="49" t="s">
        <v>800</v>
      </c>
      <c r="K258" s="5" t="s">
        <v>597</v>
      </c>
      <c r="L258" s="5" t="s">
        <v>32</v>
      </c>
      <c r="M258" s="4"/>
      <c r="N258" s="4"/>
      <c r="O258" s="22"/>
    </row>
    <row r="259" customFormat="false" ht="24" hidden="false" customHeight="false" outlineLevel="0" collapsed="false">
      <c r="A259" s="4" t="n">
        <v>81</v>
      </c>
      <c r="B259" s="5" t="s">
        <v>801</v>
      </c>
      <c r="C259" s="5"/>
      <c r="D259" s="5" t="s">
        <v>801</v>
      </c>
      <c r="E259" s="5"/>
      <c r="F259" s="5" t="n">
        <v>252</v>
      </c>
      <c r="G259" s="5" t="n">
        <v>58158.77</v>
      </c>
      <c r="H259" s="5" t="n">
        <v>0</v>
      </c>
      <c r="I259" s="47"/>
      <c r="J259" s="5"/>
      <c r="K259" s="5"/>
      <c r="L259" s="5" t="s">
        <v>32</v>
      </c>
      <c r="M259" s="4"/>
      <c r="N259" s="4"/>
      <c r="O259" s="22"/>
    </row>
    <row r="260" customFormat="false" ht="27" hidden="false" customHeight="true" outlineLevel="0" collapsed="false">
      <c r="A260" s="4" t="n">
        <v>82</v>
      </c>
      <c r="B260" s="5" t="s">
        <v>802</v>
      </c>
      <c r="C260" s="5" t="n">
        <v>1960</v>
      </c>
      <c r="D260" s="5" t="s">
        <v>803</v>
      </c>
      <c r="E260" s="5" t="s">
        <v>804</v>
      </c>
      <c r="F260" s="5" t="n">
        <v>1062</v>
      </c>
      <c r="G260" s="5" t="n">
        <v>930049.46</v>
      </c>
      <c r="H260" s="5" t="n">
        <v>0</v>
      </c>
      <c r="I260" s="45" t="n">
        <v>7294442.58</v>
      </c>
      <c r="J260" s="5" t="s">
        <v>805</v>
      </c>
      <c r="K260" s="5" t="s">
        <v>597</v>
      </c>
      <c r="L260" s="5" t="s">
        <v>32</v>
      </c>
      <c r="M260" s="4"/>
      <c r="N260" s="4"/>
      <c r="O260" s="22"/>
    </row>
    <row r="261" customFormat="false" ht="36.4" hidden="false" customHeight="true" outlineLevel="0" collapsed="false">
      <c r="A261" s="4" t="n">
        <v>83</v>
      </c>
      <c r="B261" s="5" t="s">
        <v>806</v>
      </c>
      <c r="C261" s="5"/>
      <c r="D261" s="5" t="s">
        <v>806</v>
      </c>
      <c r="E261" s="5"/>
      <c r="F261" s="5" t="n">
        <v>200</v>
      </c>
      <c r="G261" s="5"/>
      <c r="H261" s="5" t="n">
        <f aca="false">G261-N272</f>
        <v>0</v>
      </c>
      <c r="I261" s="5"/>
      <c r="J261" s="5"/>
      <c r="K261" s="5"/>
      <c r="L261" s="5" t="s">
        <v>32</v>
      </c>
      <c r="M261" s="4"/>
      <c r="N261" s="4"/>
      <c r="O261" s="22"/>
    </row>
    <row r="262" customFormat="false" ht="29.1" hidden="false" customHeight="true" outlineLevel="0" collapsed="false">
      <c r="A262" s="4" t="n">
        <v>84</v>
      </c>
      <c r="B262" s="5" t="s">
        <v>807</v>
      </c>
      <c r="C262" s="5"/>
      <c r="D262" s="5"/>
      <c r="E262" s="5"/>
      <c r="F262" s="5"/>
      <c r="G262" s="5"/>
      <c r="H262" s="5" t="n">
        <f aca="false">G262-N273</f>
        <v>0</v>
      </c>
      <c r="I262" s="5"/>
      <c r="J262" s="5"/>
      <c r="K262" s="5"/>
      <c r="L262" s="5" t="s">
        <v>32</v>
      </c>
      <c r="M262" s="4"/>
      <c r="N262" s="4"/>
      <c r="O262" s="22"/>
    </row>
    <row r="263" customFormat="false" ht="23.25" hidden="false" customHeight="true" outlineLevel="0" collapsed="false">
      <c r="A263" s="4" t="n">
        <v>85</v>
      </c>
      <c r="B263" s="5" t="s">
        <v>808</v>
      </c>
      <c r="C263" s="5"/>
      <c r="D263" s="5" t="s">
        <v>808</v>
      </c>
      <c r="E263" s="5"/>
      <c r="F263" s="5" t="n">
        <v>750</v>
      </c>
      <c r="G263" s="5" t="n">
        <v>69130.91</v>
      </c>
      <c r="H263" s="5" t="n">
        <v>0</v>
      </c>
      <c r="I263" s="5"/>
      <c r="J263" s="5"/>
      <c r="K263" s="5"/>
      <c r="L263" s="5" t="s">
        <v>32</v>
      </c>
      <c r="M263" s="4"/>
      <c r="N263" s="4"/>
      <c r="O263" s="22"/>
    </row>
    <row r="264" customFormat="false" ht="33.2" hidden="false" customHeight="true" outlineLevel="0" collapsed="false">
      <c r="A264" s="4" t="n">
        <v>86</v>
      </c>
      <c r="B264" s="5" t="s">
        <v>809</v>
      </c>
      <c r="C264" s="5"/>
      <c r="D264" s="5" t="s">
        <v>809</v>
      </c>
      <c r="E264" s="5"/>
      <c r="F264" s="5" t="n">
        <v>672</v>
      </c>
      <c r="G264" s="5" t="n">
        <v>61941.3</v>
      </c>
      <c r="H264" s="5" t="n">
        <v>0</v>
      </c>
      <c r="I264" s="5"/>
      <c r="J264" s="5"/>
      <c r="K264" s="5"/>
      <c r="L264" s="5" t="s">
        <v>32</v>
      </c>
      <c r="M264" s="4"/>
      <c r="N264" s="4"/>
      <c r="O264" s="22"/>
    </row>
    <row r="265" customFormat="false" ht="24" hidden="false" customHeight="false" outlineLevel="0" collapsed="false">
      <c r="A265" s="4" t="n">
        <v>87</v>
      </c>
      <c r="B265" s="5" t="s">
        <v>810</v>
      </c>
      <c r="C265" s="5"/>
      <c r="D265" s="5" t="s">
        <v>810</v>
      </c>
      <c r="E265" s="5"/>
      <c r="F265" s="5" t="n">
        <v>798</v>
      </c>
      <c r="G265" s="5" t="n">
        <v>73549.89</v>
      </c>
      <c r="H265" s="5" t="n">
        <v>0</v>
      </c>
      <c r="I265" s="5"/>
      <c r="J265" s="5"/>
      <c r="K265" s="5"/>
      <c r="L265" s="5" t="s">
        <v>32</v>
      </c>
      <c r="M265" s="4"/>
      <c r="N265" s="4"/>
      <c r="O265" s="22"/>
    </row>
    <row r="266" customFormat="false" ht="23.25" hidden="false" customHeight="true" outlineLevel="0" collapsed="false">
      <c r="A266" s="4" t="n">
        <v>88</v>
      </c>
      <c r="B266" s="5" t="s">
        <v>811</v>
      </c>
      <c r="C266" s="5"/>
      <c r="D266" s="5" t="s">
        <v>811</v>
      </c>
      <c r="E266" s="5"/>
      <c r="F266" s="5" t="n">
        <v>680</v>
      </c>
      <c r="G266" s="5" t="n">
        <v>73895.15</v>
      </c>
      <c r="H266" s="5" t="n">
        <v>0</v>
      </c>
      <c r="I266" s="5"/>
      <c r="J266" s="5"/>
      <c r="K266" s="5"/>
      <c r="L266" s="5" t="s">
        <v>32</v>
      </c>
      <c r="M266" s="4"/>
      <c r="N266" s="4"/>
      <c r="O266" s="22"/>
    </row>
    <row r="267" customFormat="false" ht="24" hidden="false" customHeight="false" outlineLevel="0" collapsed="false">
      <c r="A267" s="4" t="n">
        <v>89</v>
      </c>
      <c r="B267" s="5" t="s">
        <v>812</v>
      </c>
      <c r="C267" s="5"/>
      <c r="D267" s="5" t="s">
        <v>812</v>
      </c>
      <c r="E267" s="5"/>
      <c r="F267" s="5" t="n">
        <v>360</v>
      </c>
      <c r="G267" s="5" t="n">
        <v>39120.96</v>
      </c>
      <c r="H267" s="5" t="n">
        <v>0</v>
      </c>
      <c r="I267" s="5"/>
      <c r="J267" s="5"/>
      <c r="K267" s="5"/>
      <c r="L267" s="5" t="s">
        <v>32</v>
      </c>
      <c r="M267" s="4"/>
      <c r="N267" s="4"/>
      <c r="O267" s="22"/>
    </row>
    <row r="268" customFormat="false" ht="60" hidden="false" customHeight="false" outlineLevel="0" collapsed="false">
      <c r="A268" s="4" t="n">
        <v>90</v>
      </c>
      <c r="B268" s="5" t="s">
        <v>813</v>
      </c>
      <c r="C268" s="5" t="n">
        <v>1982</v>
      </c>
      <c r="D268" s="5" t="s">
        <v>813</v>
      </c>
      <c r="E268" s="5" t="s">
        <v>814</v>
      </c>
      <c r="F268" s="5" t="n">
        <v>1420</v>
      </c>
      <c r="G268" s="5" t="n">
        <v>118449.57</v>
      </c>
      <c r="H268" s="5" t="n">
        <v>0</v>
      </c>
      <c r="I268" s="45" t="n">
        <v>13004530.4</v>
      </c>
      <c r="J268" s="5" t="s">
        <v>815</v>
      </c>
      <c r="K268" s="5" t="s">
        <v>597</v>
      </c>
      <c r="L268" s="5" t="s">
        <v>32</v>
      </c>
      <c r="M268" s="4"/>
      <c r="N268" s="4"/>
      <c r="O268" s="22"/>
    </row>
    <row r="269" customFormat="false" ht="32.25" hidden="false" customHeight="true" outlineLevel="0" collapsed="false">
      <c r="A269" s="4" t="n">
        <v>91</v>
      </c>
      <c r="B269" s="5" t="s">
        <v>816</v>
      </c>
      <c r="C269" s="5"/>
      <c r="D269" s="5" t="s">
        <v>816</v>
      </c>
      <c r="E269" s="5"/>
      <c r="F269" s="5" t="n">
        <v>560</v>
      </c>
      <c r="G269" s="5" t="n">
        <v>46578.41</v>
      </c>
      <c r="H269" s="5" t="n">
        <v>0</v>
      </c>
      <c r="I269" s="5"/>
      <c r="J269" s="5"/>
      <c r="K269" s="5"/>
      <c r="L269" s="5" t="s">
        <v>32</v>
      </c>
      <c r="M269" s="4"/>
      <c r="N269" s="4"/>
      <c r="O269" s="22"/>
    </row>
    <row r="270" customFormat="false" ht="71.25" hidden="false" customHeight="true" outlineLevel="0" collapsed="false">
      <c r="A270" s="4" t="n">
        <v>92</v>
      </c>
      <c r="B270" s="5" t="s">
        <v>817</v>
      </c>
      <c r="C270" s="5"/>
      <c r="D270" s="5" t="s">
        <v>818</v>
      </c>
      <c r="E270" s="5" t="s">
        <v>819</v>
      </c>
      <c r="F270" s="5" t="n">
        <v>612</v>
      </c>
      <c r="G270" s="5" t="n">
        <v>32825.33</v>
      </c>
      <c r="H270" s="5" t="n">
        <v>0</v>
      </c>
      <c r="I270" s="45" t="n">
        <v>4203577.08</v>
      </c>
      <c r="J270" s="5" t="s">
        <v>820</v>
      </c>
      <c r="K270" s="5" t="s">
        <v>597</v>
      </c>
      <c r="L270" s="5" t="s">
        <v>32</v>
      </c>
      <c r="M270" s="4"/>
      <c r="N270" s="4"/>
      <c r="O270" s="22"/>
    </row>
    <row r="271" customFormat="false" ht="24" hidden="false" customHeight="false" outlineLevel="0" collapsed="false">
      <c r="A271" s="4" t="n">
        <v>93</v>
      </c>
      <c r="B271" s="5" t="s">
        <v>821</v>
      </c>
      <c r="C271" s="5"/>
      <c r="D271" s="5" t="s">
        <v>821</v>
      </c>
      <c r="E271" s="5"/>
      <c r="F271" s="5" t="n">
        <v>888</v>
      </c>
      <c r="G271" s="5" t="s">
        <v>822</v>
      </c>
      <c r="H271" s="5" t="s">
        <v>823</v>
      </c>
      <c r="I271" s="5"/>
      <c r="J271" s="5"/>
      <c r="K271" s="5"/>
      <c r="L271" s="5" t="s">
        <v>32</v>
      </c>
      <c r="M271" s="4"/>
      <c r="N271" s="4"/>
      <c r="O271" s="22"/>
    </row>
    <row r="272" customFormat="false" ht="24" hidden="false" customHeight="false" outlineLevel="0" collapsed="false">
      <c r="A272" s="4" t="n">
        <v>94</v>
      </c>
      <c r="B272" s="5" t="s">
        <v>824</v>
      </c>
      <c r="C272" s="5"/>
      <c r="D272" s="5" t="s">
        <v>824</v>
      </c>
      <c r="E272" s="5"/>
      <c r="F272" s="5" t="n">
        <v>735</v>
      </c>
      <c r="G272" s="5" t="n">
        <v>79871.96</v>
      </c>
      <c r="H272" s="5" t="n">
        <v>0</v>
      </c>
      <c r="I272" s="8"/>
      <c r="J272" s="5"/>
      <c r="K272" s="5"/>
      <c r="L272" s="5" t="s">
        <v>32</v>
      </c>
      <c r="M272" s="4"/>
      <c r="N272" s="4"/>
      <c r="O272" s="22"/>
    </row>
    <row r="273" customFormat="false" ht="56.25" hidden="false" customHeight="true" outlineLevel="0" collapsed="false">
      <c r="A273" s="4" t="n">
        <v>95</v>
      </c>
      <c r="B273" s="5" t="s">
        <v>825</v>
      </c>
      <c r="C273" s="5"/>
      <c r="D273" s="5" t="s">
        <v>826</v>
      </c>
      <c r="E273" s="5" t="s">
        <v>827</v>
      </c>
      <c r="F273" s="5" t="n">
        <v>1362</v>
      </c>
      <c r="G273" s="5" t="n">
        <v>562907.81</v>
      </c>
      <c r="H273" s="33" t="n">
        <v>0</v>
      </c>
      <c r="I273" s="5" t="n">
        <v>9355019.58</v>
      </c>
      <c r="J273" s="49" t="s">
        <v>828</v>
      </c>
      <c r="K273" s="5" t="s">
        <v>597</v>
      </c>
      <c r="L273" s="5" t="s">
        <v>32</v>
      </c>
      <c r="M273" s="4"/>
      <c r="N273" s="4"/>
      <c r="O273" s="22"/>
    </row>
    <row r="274" customFormat="false" ht="73.5" hidden="false" customHeight="true" outlineLevel="0" collapsed="false">
      <c r="A274" s="4" t="n">
        <v>96</v>
      </c>
      <c r="B274" s="5" t="s">
        <v>829</v>
      </c>
      <c r="C274" s="5" t="n">
        <v>1972</v>
      </c>
      <c r="D274" s="5" t="s">
        <v>829</v>
      </c>
      <c r="E274" s="5" t="s">
        <v>830</v>
      </c>
      <c r="F274" s="5" t="n">
        <v>806</v>
      </c>
      <c r="G274" s="5" t="n">
        <v>94762.98</v>
      </c>
      <c r="H274" s="33" t="n">
        <v>0</v>
      </c>
      <c r="I274" s="5" t="n">
        <v>7381444.72</v>
      </c>
      <c r="J274" s="49" t="s">
        <v>831</v>
      </c>
      <c r="K274" s="5" t="s">
        <v>597</v>
      </c>
      <c r="L274" s="5" t="s">
        <v>32</v>
      </c>
      <c r="M274" s="4"/>
      <c r="N274" s="4"/>
      <c r="O274" s="22"/>
    </row>
    <row r="275" customFormat="false" ht="72" hidden="false" customHeight="true" outlineLevel="0" collapsed="false">
      <c r="A275" s="4" t="n">
        <v>97</v>
      </c>
      <c r="B275" s="5" t="s">
        <v>832</v>
      </c>
      <c r="C275" s="5" t="n">
        <v>1972</v>
      </c>
      <c r="D275" s="5" t="s">
        <v>833</v>
      </c>
      <c r="E275" s="5" t="s">
        <v>834</v>
      </c>
      <c r="F275" s="5" t="n">
        <v>2140</v>
      </c>
      <c r="G275" s="5" t="n">
        <v>80807.7</v>
      </c>
      <c r="H275" s="33" t="n">
        <v>0</v>
      </c>
      <c r="I275" s="5" t="n">
        <v>19598376.8</v>
      </c>
      <c r="J275" s="49" t="s">
        <v>835</v>
      </c>
      <c r="K275" s="5" t="s">
        <v>597</v>
      </c>
      <c r="L275" s="5" t="s">
        <v>32</v>
      </c>
      <c r="M275" s="4"/>
      <c r="N275" s="4"/>
      <c r="O275" s="22"/>
    </row>
    <row r="276" customFormat="false" ht="36.75" hidden="false" customHeight="true" outlineLevel="0" collapsed="false">
      <c r="A276" s="4" t="n">
        <v>98</v>
      </c>
      <c r="B276" s="5" t="s">
        <v>836</v>
      </c>
      <c r="C276" s="5"/>
      <c r="D276" s="5" t="s">
        <v>837</v>
      </c>
      <c r="E276" s="5"/>
      <c r="F276" s="5" t="n">
        <v>716</v>
      </c>
      <c r="G276" s="5" t="n">
        <v>77807.24</v>
      </c>
      <c r="H276" s="33" t="n">
        <v>0</v>
      </c>
      <c r="I276" s="5"/>
      <c r="J276" s="49"/>
      <c r="K276" s="5"/>
      <c r="L276" s="5" t="s">
        <v>32</v>
      </c>
      <c r="M276" s="4"/>
      <c r="N276" s="4"/>
      <c r="O276" s="22"/>
    </row>
    <row r="277" customFormat="false" ht="57" hidden="false" customHeight="true" outlineLevel="0" collapsed="false">
      <c r="A277" s="4" t="n">
        <v>99</v>
      </c>
      <c r="B277" s="5" t="s">
        <v>838</v>
      </c>
      <c r="C277" s="5"/>
      <c r="D277" s="5" t="s">
        <v>839</v>
      </c>
      <c r="E277" s="5" t="s">
        <v>840</v>
      </c>
      <c r="F277" s="5" t="n">
        <v>449</v>
      </c>
      <c r="G277" s="5" t="n">
        <v>52479.08</v>
      </c>
      <c r="H277" s="33" t="n">
        <v>0</v>
      </c>
      <c r="I277" s="5" t="n">
        <v>2085715.4</v>
      </c>
      <c r="J277" s="49" t="s">
        <v>841</v>
      </c>
      <c r="K277" s="5" t="s">
        <v>597</v>
      </c>
      <c r="L277" s="5" t="s">
        <v>32</v>
      </c>
      <c r="M277" s="4"/>
      <c r="N277" s="4"/>
      <c r="O277" s="22"/>
    </row>
    <row r="278" customFormat="false" ht="34.5" hidden="false" customHeight="true" outlineLevel="0" collapsed="false">
      <c r="A278" s="4" t="n">
        <v>100</v>
      </c>
      <c r="B278" s="5" t="s">
        <v>842</v>
      </c>
      <c r="C278" s="5"/>
      <c r="D278" s="5" t="s">
        <v>843</v>
      </c>
      <c r="E278" s="5" t="s">
        <v>844</v>
      </c>
      <c r="F278" s="5" t="n">
        <v>448</v>
      </c>
      <c r="G278" s="5" t="n">
        <v>48683.86</v>
      </c>
      <c r="H278" s="33" t="n">
        <v>0</v>
      </c>
      <c r="I278" s="5" t="n">
        <v>4102837.76</v>
      </c>
      <c r="J278" s="49" t="s">
        <v>845</v>
      </c>
      <c r="K278" s="5" t="s">
        <v>597</v>
      </c>
      <c r="L278" s="5" t="s">
        <v>32</v>
      </c>
      <c r="M278" s="4"/>
      <c r="N278" s="4"/>
      <c r="O278" s="22"/>
    </row>
    <row r="279" customFormat="false" ht="72" hidden="false" customHeight="false" outlineLevel="0" collapsed="false">
      <c r="A279" s="4" t="n">
        <v>101</v>
      </c>
      <c r="B279" s="5" t="s">
        <v>846</v>
      </c>
      <c r="C279" s="5"/>
      <c r="D279" s="5" t="s">
        <v>847</v>
      </c>
      <c r="E279" s="5" t="s">
        <v>848</v>
      </c>
      <c r="F279" s="5" t="n">
        <v>1027</v>
      </c>
      <c r="G279" s="5" t="n">
        <v>258953.54</v>
      </c>
      <c r="H279" s="33" t="n">
        <v>0</v>
      </c>
      <c r="I279" s="5" t="n">
        <v>3127050.68</v>
      </c>
      <c r="J279" s="49" t="s">
        <v>849</v>
      </c>
      <c r="K279" s="5" t="s">
        <v>597</v>
      </c>
      <c r="L279" s="5" t="s">
        <v>32</v>
      </c>
      <c r="M279" s="4"/>
      <c r="N279" s="4"/>
      <c r="O279" s="22"/>
    </row>
    <row r="280" customFormat="false" ht="34.9" hidden="false" customHeight="true" outlineLevel="0" collapsed="false">
      <c r="A280" s="4" t="n">
        <v>102</v>
      </c>
      <c r="B280" s="5" t="s">
        <v>850</v>
      </c>
      <c r="C280" s="5"/>
      <c r="D280" s="5" t="s">
        <v>850</v>
      </c>
      <c r="E280" s="5"/>
      <c r="F280" s="5" t="n">
        <v>500</v>
      </c>
      <c r="G280" s="5" t="n">
        <v>115851.76</v>
      </c>
      <c r="H280" s="33" t="n">
        <v>0</v>
      </c>
      <c r="I280" s="5"/>
      <c r="J280" s="49"/>
      <c r="K280" s="5"/>
      <c r="L280" s="5" t="s">
        <v>32</v>
      </c>
      <c r="M280" s="4"/>
      <c r="N280" s="4"/>
      <c r="O280" s="22"/>
    </row>
    <row r="281" customFormat="false" ht="68.85" hidden="false" customHeight="true" outlineLevel="0" collapsed="false">
      <c r="A281" s="4" t="n">
        <v>103</v>
      </c>
      <c r="B281" s="5" t="s">
        <v>851</v>
      </c>
      <c r="C281" s="5"/>
      <c r="D281" s="5" t="s">
        <v>852</v>
      </c>
      <c r="E281" s="5" t="s">
        <v>853</v>
      </c>
      <c r="F281" s="5" t="n">
        <v>780</v>
      </c>
      <c r="G281" s="5" t="n">
        <v>1010595</v>
      </c>
      <c r="H281" s="33" t="n">
        <v>0</v>
      </c>
      <c r="I281" s="5" t="n">
        <v>2374975.2</v>
      </c>
      <c r="J281" s="49" t="s">
        <v>854</v>
      </c>
      <c r="K281" s="5" t="s">
        <v>597</v>
      </c>
      <c r="L281" s="5" t="s">
        <v>32</v>
      </c>
      <c r="M281" s="4"/>
      <c r="N281" s="4"/>
      <c r="O281" s="22"/>
    </row>
    <row r="282" customFormat="false" ht="67.9" hidden="false" customHeight="true" outlineLevel="0" collapsed="false">
      <c r="A282" s="4" t="n">
        <v>104</v>
      </c>
      <c r="B282" s="5" t="s">
        <v>855</v>
      </c>
      <c r="C282" s="5"/>
      <c r="D282" s="5" t="s">
        <v>856</v>
      </c>
      <c r="E282" s="5" t="s">
        <v>857</v>
      </c>
      <c r="F282" s="5" t="n">
        <v>694</v>
      </c>
      <c r="G282" s="5" t="n">
        <v>395274.07</v>
      </c>
      <c r="H282" s="5" t="n">
        <v>0</v>
      </c>
      <c r="I282" s="45" t="n">
        <v>6355735.28</v>
      </c>
      <c r="J282" s="5" t="s">
        <v>858</v>
      </c>
      <c r="K282" s="5" t="s">
        <v>597</v>
      </c>
      <c r="L282" s="5" t="s">
        <v>32</v>
      </c>
      <c r="M282" s="4"/>
      <c r="N282" s="4"/>
      <c r="O282" s="22"/>
    </row>
    <row r="283" customFormat="false" ht="24" hidden="false" customHeight="false" outlineLevel="0" collapsed="false">
      <c r="A283" s="4" t="n">
        <v>105</v>
      </c>
      <c r="B283" s="5" t="s">
        <v>859</v>
      </c>
      <c r="C283" s="5"/>
      <c r="D283" s="5" t="s">
        <v>859</v>
      </c>
      <c r="E283" s="5"/>
      <c r="F283" s="5" t="n">
        <v>300</v>
      </c>
      <c r="G283" s="5"/>
      <c r="H283" s="5"/>
      <c r="I283" s="5"/>
      <c r="J283" s="5"/>
      <c r="K283" s="5"/>
      <c r="L283" s="5" t="s">
        <v>32</v>
      </c>
      <c r="M283" s="4"/>
      <c r="N283" s="4"/>
      <c r="O283" s="22"/>
    </row>
    <row r="284" customFormat="false" ht="24" hidden="false" customHeight="false" outlineLevel="0" collapsed="false">
      <c r="A284" s="4" t="n">
        <v>106</v>
      </c>
      <c r="B284" s="5" t="s">
        <v>860</v>
      </c>
      <c r="C284" s="5"/>
      <c r="D284" s="5" t="s">
        <v>860</v>
      </c>
      <c r="E284" s="5"/>
      <c r="F284" s="5" t="n">
        <v>40</v>
      </c>
      <c r="G284" s="5"/>
      <c r="H284" s="5"/>
      <c r="I284" s="5"/>
      <c r="J284" s="5"/>
      <c r="K284" s="5"/>
      <c r="L284" s="5" t="s">
        <v>32</v>
      </c>
      <c r="M284" s="4"/>
      <c r="N284" s="4"/>
      <c r="O284" s="22"/>
    </row>
    <row r="285" customFormat="false" ht="24" hidden="false" customHeight="false" outlineLevel="0" collapsed="false">
      <c r="A285" s="4" t="n">
        <v>107</v>
      </c>
      <c r="B285" s="5" t="s">
        <v>861</v>
      </c>
      <c r="C285" s="5"/>
      <c r="D285" s="5" t="s">
        <v>861</v>
      </c>
      <c r="E285" s="5"/>
      <c r="F285" s="5" t="n">
        <v>185</v>
      </c>
      <c r="G285" s="5"/>
      <c r="H285" s="5"/>
      <c r="I285" s="5"/>
      <c r="J285" s="5"/>
      <c r="K285" s="5"/>
      <c r="L285" s="5" t="s">
        <v>32</v>
      </c>
      <c r="M285" s="4"/>
      <c r="N285" s="4"/>
      <c r="O285" s="22"/>
    </row>
    <row r="286" customFormat="false" ht="72" hidden="false" customHeight="false" outlineLevel="0" collapsed="false">
      <c r="A286" s="4" t="n">
        <v>108</v>
      </c>
      <c r="B286" s="5" t="s">
        <v>862</v>
      </c>
      <c r="C286" s="5"/>
      <c r="D286" s="5" t="s">
        <v>863</v>
      </c>
      <c r="E286" s="5" t="s">
        <v>864</v>
      </c>
      <c r="F286" s="5" t="n">
        <v>336</v>
      </c>
      <c r="G286" s="5"/>
      <c r="H286" s="5"/>
      <c r="I286" s="45" t="n">
        <v>1023066.24</v>
      </c>
      <c r="J286" s="5" t="s">
        <v>865</v>
      </c>
      <c r="K286" s="5" t="s">
        <v>597</v>
      </c>
      <c r="L286" s="5" t="s">
        <v>32</v>
      </c>
      <c r="M286" s="4"/>
      <c r="N286" s="4"/>
      <c r="O286" s="22"/>
    </row>
    <row r="287" customFormat="false" ht="34.9" hidden="false" customHeight="true" outlineLevel="0" collapsed="false">
      <c r="A287" s="4" t="n">
        <v>109</v>
      </c>
      <c r="B287" s="5" t="s">
        <v>866</v>
      </c>
      <c r="C287" s="5"/>
      <c r="D287" s="5" t="s">
        <v>866</v>
      </c>
      <c r="E287" s="5"/>
      <c r="F287" s="5" t="n">
        <v>120</v>
      </c>
      <c r="G287" s="5"/>
      <c r="H287" s="5"/>
      <c r="I287" s="5"/>
      <c r="J287" s="5"/>
      <c r="K287" s="5"/>
      <c r="L287" s="5" t="s">
        <v>32</v>
      </c>
      <c r="M287" s="4"/>
      <c r="N287" s="4"/>
      <c r="O287" s="22"/>
    </row>
    <row r="288" customFormat="false" ht="60" hidden="false" customHeight="false" outlineLevel="0" collapsed="false">
      <c r="A288" s="4" t="n">
        <v>110</v>
      </c>
      <c r="B288" s="5" t="s">
        <v>867</v>
      </c>
      <c r="C288" s="5" t="n">
        <v>2013</v>
      </c>
      <c r="D288" s="5" t="s">
        <v>867</v>
      </c>
      <c r="E288" s="5" t="s">
        <v>868</v>
      </c>
      <c r="F288" s="5" t="n">
        <v>1042</v>
      </c>
      <c r="G288" s="5"/>
      <c r="H288" s="5"/>
      <c r="I288" s="45" t="n">
        <v>20655305.5</v>
      </c>
      <c r="J288" s="5" t="s">
        <v>869</v>
      </c>
      <c r="K288" s="5" t="s">
        <v>597</v>
      </c>
      <c r="L288" s="5" t="s">
        <v>32</v>
      </c>
      <c r="M288" s="4"/>
      <c r="N288" s="4"/>
      <c r="O288" s="22"/>
    </row>
    <row r="289" customFormat="false" ht="72" hidden="false" customHeight="false" outlineLevel="0" collapsed="false">
      <c r="A289" s="4" t="n">
        <v>111</v>
      </c>
      <c r="B289" s="5" t="s">
        <v>870</v>
      </c>
      <c r="C289" s="5"/>
      <c r="D289" s="5" t="s">
        <v>871</v>
      </c>
      <c r="E289" s="5" t="s">
        <v>872</v>
      </c>
      <c r="F289" s="5" t="n">
        <v>305</v>
      </c>
      <c r="G289" s="5"/>
      <c r="H289" s="5"/>
      <c r="I289" s="5" t="n">
        <v>928676.2</v>
      </c>
      <c r="J289" s="5" t="s">
        <v>873</v>
      </c>
      <c r="K289" s="5" t="s">
        <v>597</v>
      </c>
      <c r="L289" s="5" t="s">
        <v>32</v>
      </c>
      <c r="M289" s="4"/>
      <c r="N289" s="4"/>
      <c r="O289" s="22"/>
    </row>
    <row r="290" customFormat="false" ht="31.5" hidden="false" customHeight="true" outlineLevel="0" collapsed="false">
      <c r="A290" s="4" t="n">
        <v>112</v>
      </c>
      <c r="B290" s="5" t="s">
        <v>874</v>
      </c>
      <c r="C290" s="5"/>
      <c r="D290" s="5" t="s">
        <v>874</v>
      </c>
      <c r="E290" s="5"/>
      <c r="F290" s="5" t="n">
        <v>500</v>
      </c>
      <c r="G290" s="5"/>
      <c r="H290" s="5"/>
      <c r="I290" s="5"/>
      <c r="J290" s="5"/>
      <c r="K290" s="5"/>
      <c r="L290" s="5" t="s">
        <v>32</v>
      </c>
      <c r="M290" s="4"/>
      <c r="N290" s="4"/>
      <c r="O290" s="22"/>
    </row>
    <row r="291" customFormat="false" ht="72" hidden="false" customHeight="false" outlineLevel="0" collapsed="false">
      <c r="A291" s="4" t="n">
        <v>113</v>
      </c>
      <c r="B291" s="5" t="s">
        <v>715</v>
      </c>
      <c r="C291" s="5"/>
      <c r="D291" s="5" t="s">
        <v>875</v>
      </c>
      <c r="E291" s="5" t="s">
        <v>876</v>
      </c>
      <c r="F291" s="5" t="n">
        <v>245</v>
      </c>
      <c r="G291" s="5"/>
      <c r="H291" s="5"/>
      <c r="I291" s="45" t="n">
        <v>745985.8</v>
      </c>
      <c r="J291" s="5" t="s">
        <v>877</v>
      </c>
      <c r="K291" s="5" t="s">
        <v>597</v>
      </c>
      <c r="L291" s="5" t="s">
        <v>32</v>
      </c>
      <c r="M291" s="4"/>
      <c r="N291" s="4"/>
      <c r="O291" s="22"/>
    </row>
    <row r="292" customFormat="false" ht="32.25" hidden="false" customHeight="true" outlineLevel="0" collapsed="false">
      <c r="A292" s="4" t="n">
        <v>114</v>
      </c>
      <c r="B292" s="5" t="s">
        <v>878</v>
      </c>
      <c r="C292" s="5"/>
      <c r="D292" s="5" t="s">
        <v>879</v>
      </c>
      <c r="E292" s="5"/>
      <c r="F292" s="5" t="n">
        <v>500</v>
      </c>
      <c r="G292" s="5"/>
      <c r="H292" s="5"/>
      <c r="I292" s="5"/>
      <c r="J292" s="5"/>
      <c r="K292" s="5"/>
      <c r="L292" s="5" t="s">
        <v>32</v>
      </c>
      <c r="M292" s="4"/>
      <c r="N292" s="4"/>
      <c r="O292" s="22"/>
    </row>
    <row r="293" customFormat="false" ht="24" hidden="false" customHeight="false" outlineLevel="0" collapsed="false">
      <c r="A293" s="4" t="n">
        <v>115</v>
      </c>
      <c r="B293" s="5" t="s">
        <v>880</v>
      </c>
      <c r="C293" s="5"/>
      <c r="D293" s="5"/>
      <c r="E293" s="5"/>
      <c r="F293" s="5"/>
      <c r="G293" s="5"/>
      <c r="H293" s="5"/>
      <c r="I293" s="8"/>
      <c r="J293" s="5"/>
      <c r="K293" s="5"/>
      <c r="L293" s="5" t="s">
        <v>32</v>
      </c>
      <c r="M293" s="4"/>
      <c r="N293" s="4"/>
      <c r="O293" s="22"/>
    </row>
    <row r="294" customFormat="false" ht="67.5" hidden="false" customHeight="true" outlineLevel="0" collapsed="false">
      <c r="A294" s="4" t="n">
        <v>116</v>
      </c>
      <c r="B294" s="5" t="s">
        <v>881</v>
      </c>
      <c r="C294" s="5"/>
      <c r="D294" s="5" t="s">
        <v>882</v>
      </c>
      <c r="E294" s="5" t="s">
        <v>883</v>
      </c>
      <c r="F294" s="5" t="n">
        <v>1000</v>
      </c>
      <c r="G294" s="5" t="n">
        <v>896695.63</v>
      </c>
      <c r="H294" s="33" t="n">
        <v>0</v>
      </c>
      <c r="I294" s="5" t="n">
        <v>3044840</v>
      </c>
      <c r="J294" s="49" t="s">
        <v>884</v>
      </c>
      <c r="K294" s="5" t="s">
        <v>681</v>
      </c>
      <c r="L294" s="5" t="s">
        <v>32</v>
      </c>
      <c r="M294" s="4"/>
      <c r="N294" s="4"/>
      <c r="O294" s="22"/>
    </row>
    <row r="295" customFormat="false" ht="56.25" hidden="false" customHeight="true" outlineLevel="0" collapsed="false">
      <c r="A295" s="4" t="n">
        <v>117</v>
      </c>
      <c r="B295" s="5" t="s">
        <v>885</v>
      </c>
      <c r="C295" s="5"/>
      <c r="D295" s="5" t="s">
        <v>886</v>
      </c>
      <c r="E295" s="5" t="s">
        <v>887</v>
      </c>
      <c r="F295" s="5" t="n">
        <v>1143</v>
      </c>
      <c r="G295" s="5" t="s">
        <v>888</v>
      </c>
      <c r="H295" s="33" t="s">
        <v>889</v>
      </c>
      <c r="I295" s="5" t="n">
        <v>7850798.37</v>
      </c>
      <c r="J295" s="49" t="s">
        <v>890</v>
      </c>
      <c r="K295" s="5" t="s">
        <v>597</v>
      </c>
      <c r="L295" s="5" t="s">
        <v>32</v>
      </c>
      <c r="M295" s="4"/>
      <c r="N295" s="4"/>
      <c r="O295" s="22"/>
    </row>
    <row r="296" customFormat="false" ht="35.65" hidden="false" customHeight="true" outlineLevel="0" collapsed="false">
      <c r="A296" s="4" t="n">
        <v>118</v>
      </c>
      <c r="B296" s="5" t="s">
        <v>891</v>
      </c>
      <c r="C296" s="5"/>
      <c r="D296" s="5" t="s">
        <v>891</v>
      </c>
      <c r="E296" s="5"/>
      <c r="F296" s="5" t="n">
        <v>492</v>
      </c>
      <c r="G296" s="5"/>
      <c r="H296" s="5"/>
      <c r="I296" s="47"/>
      <c r="J296" s="5"/>
      <c r="K296" s="5"/>
      <c r="L296" s="5" t="s">
        <v>32</v>
      </c>
      <c r="M296" s="4"/>
      <c r="N296" s="4"/>
      <c r="O296" s="22"/>
    </row>
    <row r="297" customFormat="false" ht="24.75" hidden="false" customHeight="true" outlineLevel="0" collapsed="false">
      <c r="A297" s="4" t="n">
        <v>119</v>
      </c>
      <c r="B297" s="5" t="s">
        <v>892</v>
      </c>
      <c r="C297" s="5"/>
      <c r="D297" s="5" t="s">
        <v>892</v>
      </c>
      <c r="E297" s="5"/>
      <c r="F297" s="5" t="n">
        <v>300</v>
      </c>
      <c r="G297" s="5" t="n">
        <v>101646.17</v>
      </c>
      <c r="H297" s="5" t="n">
        <v>0</v>
      </c>
      <c r="I297" s="5"/>
      <c r="J297" s="5"/>
      <c r="K297" s="5"/>
      <c r="L297" s="5" t="s">
        <v>32</v>
      </c>
      <c r="M297" s="4"/>
      <c r="N297" s="4"/>
      <c r="O297" s="22"/>
    </row>
    <row r="298" customFormat="false" ht="54.75" hidden="false" customHeight="true" outlineLevel="0" collapsed="false">
      <c r="A298" s="4" t="n">
        <v>120</v>
      </c>
      <c r="B298" s="5" t="s">
        <v>893</v>
      </c>
      <c r="C298" s="5"/>
      <c r="D298" s="5" t="s">
        <v>893</v>
      </c>
      <c r="E298" s="5"/>
      <c r="F298" s="5" t="n">
        <v>490</v>
      </c>
      <c r="G298" s="5" t="n">
        <v>129382.18</v>
      </c>
      <c r="H298" s="5" t="n">
        <v>0</v>
      </c>
      <c r="I298" s="5"/>
      <c r="J298" s="5"/>
      <c r="K298" s="5"/>
      <c r="L298" s="5" t="s">
        <v>32</v>
      </c>
      <c r="M298" s="4"/>
      <c r="N298" s="4"/>
      <c r="O298" s="22"/>
    </row>
    <row r="299" customFormat="false" ht="41.45" hidden="false" customHeight="true" outlineLevel="0" collapsed="false">
      <c r="A299" s="4" t="n">
        <v>121</v>
      </c>
      <c r="B299" s="5" t="s">
        <v>894</v>
      </c>
      <c r="C299" s="5"/>
      <c r="D299" s="5" t="s">
        <v>894</v>
      </c>
      <c r="E299" s="5"/>
      <c r="F299" s="5" t="n">
        <v>160</v>
      </c>
      <c r="G299" s="5" t="n">
        <v>89827.8</v>
      </c>
      <c r="H299" s="5" t="n">
        <v>0</v>
      </c>
      <c r="I299" s="5"/>
      <c r="J299" s="5"/>
      <c r="K299" s="5"/>
      <c r="L299" s="5" t="s">
        <v>32</v>
      </c>
      <c r="M299" s="4"/>
      <c r="N299" s="4"/>
      <c r="O299" s="22"/>
    </row>
    <row r="300" customFormat="false" ht="25.5" hidden="false" customHeight="true" outlineLevel="0" collapsed="false">
      <c r="A300" s="4" t="n">
        <v>122</v>
      </c>
      <c r="B300" s="5" t="s">
        <v>895</v>
      </c>
      <c r="C300" s="5"/>
      <c r="D300" s="5" t="s">
        <v>895</v>
      </c>
      <c r="E300" s="5"/>
      <c r="F300" s="5" t="n">
        <v>160</v>
      </c>
      <c r="G300" s="5" t="n">
        <v>89827.8</v>
      </c>
      <c r="H300" s="5" t="n">
        <v>2000</v>
      </c>
      <c r="I300" s="5"/>
      <c r="J300" s="5"/>
      <c r="K300" s="5"/>
      <c r="L300" s="5" t="s">
        <v>32</v>
      </c>
      <c r="M300" s="4"/>
      <c r="N300" s="4"/>
      <c r="O300" s="22"/>
    </row>
    <row r="301" customFormat="false" ht="27.75" hidden="false" customHeight="true" outlineLevel="0" collapsed="false">
      <c r="A301" s="4" t="n">
        <v>123</v>
      </c>
      <c r="B301" s="5" t="s">
        <v>896</v>
      </c>
      <c r="C301" s="5"/>
      <c r="D301" s="5" t="s">
        <v>896</v>
      </c>
      <c r="E301" s="5"/>
      <c r="F301" s="5" t="n">
        <v>450</v>
      </c>
      <c r="G301" s="5" t="n">
        <v>21972.16</v>
      </c>
      <c r="H301" s="5" t="n">
        <v>0</v>
      </c>
      <c r="I301" s="5"/>
      <c r="J301" s="5"/>
      <c r="K301" s="5"/>
      <c r="L301" s="5" t="s">
        <v>32</v>
      </c>
      <c r="M301" s="4"/>
      <c r="N301" s="4"/>
      <c r="O301" s="22"/>
    </row>
    <row r="302" customFormat="false" ht="63" hidden="false" customHeight="true" outlineLevel="0" collapsed="false">
      <c r="A302" s="4" t="n">
        <v>124</v>
      </c>
      <c r="B302" s="5" t="s">
        <v>622</v>
      </c>
      <c r="C302" s="5" t="n">
        <v>1960</v>
      </c>
      <c r="D302" s="5" t="s">
        <v>897</v>
      </c>
      <c r="E302" s="5" t="s">
        <v>898</v>
      </c>
      <c r="F302" s="5" t="n">
        <v>1083</v>
      </c>
      <c r="G302" s="5" t="n">
        <v>3248177</v>
      </c>
      <c r="H302" s="5" t="n">
        <v>3248177</v>
      </c>
      <c r="I302" s="45" t="s">
        <v>899</v>
      </c>
      <c r="J302" s="5"/>
      <c r="K302" s="5"/>
      <c r="L302" s="5" t="s">
        <v>32</v>
      </c>
      <c r="M302" s="4"/>
      <c r="N302" s="4"/>
      <c r="O302" s="22"/>
    </row>
    <row r="303" customFormat="false" ht="38.1" hidden="false" customHeight="true" outlineLevel="0" collapsed="false">
      <c r="A303" s="5" t="n">
        <v>125</v>
      </c>
      <c r="B303" s="5" t="s">
        <v>900</v>
      </c>
      <c r="C303" s="5"/>
      <c r="D303" s="5" t="s">
        <v>900</v>
      </c>
      <c r="E303" s="5"/>
      <c r="F303" s="5" t="n">
        <v>725</v>
      </c>
      <c r="G303" s="5" t="n">
        <v>22855.62</v>
      </c>
      <c r="H303" s="5" t="n">
        <v>0</v>
      </c>
      <c r="I303" s="5"/>
      <c r="J303" s="5"/>
      <c r="K303" s="5"/>
      <c r="L303" s="5" t="s">
        <v>32</v>
      </c>
      <c r="M303" s="5"/>
      <c r="N303" s="4"/>
      <c r="O303" s="22"/>
    </row>
    <row r="304" customFormat="false" ht="25.5" hidden="false" customHeight="true" outlineLevel="0" collapsed="false">
      <c r="A304" s="5" t="n">
        <v>126</v>
      </c>
      <c r="B304" s="5" t="s">
        <v>901</v>
      </c>
      <c r="C304" s="5"/>
      <c r="D304" s="5" t="s">
        <v>901</v>
      </c>
      <c r="E304" s="5"/>
      <c r="F304" s="5" t="n">
        <v>1072</v>
      </c>
      <c r="G304" s="5" t="n">
        <v>32203.35</v>
      </c>
      <c r="H304" s="5" t="n">
        <v>0</v>
      </c>
      <c r="I304" s="5"/>
      <c r="J304" s="5"/>
      <c r="K304" s="5"/>
      <c r="L304" s="5" t="s">
        <v>32</v>
      </c>
      <c r="M304" s="5"/>
      <c r="N304" s="4"/>
      <c r="O304" s="22"/>
    </row>
    <row r="305" customFormat="false" ht="47.25" hidden="false" customHeight="true" outlineLevel="0" collapsed="false">
      <c r="A305" s="5" t="n">
        <v>127</v>
      </c>
      <c r="B305" s="5" t="s">
        <v>902</v>
      </c>
      <c r="C305" s="5"/>
      <c r="D305" s="5" t="s">
        <v>903</v>
      </c>
      <c r="E305" s="5"/>
      <c r="F305" s="5" t="n">
        <v>535</v>
      </c>
      <c r="G305" s="5" t="n">
        <v>18727.73</v>
      </c>
      <c r="H305" s="5" t="n">
        <v>0</v>
      </c>
      <c r="I305" s="5"/>
      <c r="J305" s="5"/>
      <c r="K305" s="5"/>
      <c r="L305" s="5" t="s">
        <v>32</v>
      </c>
      <c r="M305" s="5"/>
      <c r="N305" s="4"/>
      <c r="O305" s="22"/>
    </row>
    <row r="306" customFormat="false" ht="33.2" hidden="false" customHeight="true" outlineLevel="0" collapsed="false">
      <c r="A306" s="5" t="n">
        <v>128</v>
      </c>
      <c r="B306" s="5" t="s">
        <v>904</v>
      </c>
      <c r="C306" s="5"/>
      <c r="D306" s="5" t="s">
        <v>904</v>
      </c>
      <c r="E306" s="5"/>
      <c r="F306" s="5" t="n">
        <v>211</v>
      </c>
      <c r="G306" s="5" t="n">
        <v>12752.83</v>
      </c>
      <c r="H306" s="5" t="n">
        <v>0</v>
      </c>
      <c r="I306" s="5"/>
      <c r="J306" s="5"/>
      <c r="K306" s="5"/>
      <c r="L306" s="5" t="s">
        <v>32</v>
      </c>
      <c r="M306" s="5"/>
      <c r="N306" s="4"/>
      <c r="O306" s="22"/>
    </row>
    <row r="307" customFormat="false" ht="28.15" hidden="false" customHeight="true" outlineLevel="0" collapsed="false">
      <c r="A307" s="5" t="n">
        <v>129</v>
      </c>
      <c r="B307" s="5" t="s">
        <v>905</v>
      </c>
      <c r="C307" s="5"/>
      <c r="D307" s="5" t="s">
        <v>905</v>
      </c>
      <c r="E307" s="5"/>
      <c r="F307" s="5" t="n">
        <v>836</v>
      </c>
      <c r="G307" s="5" t="n">
        <v>19108.83</v>
      </c>
      <c r="H307" s="5" t="n">
        <v>0</v>
      </c>
      <c r="I307" s="5"/>
      <c r="J307" s="5"/>
      <c r="K307" s="5"/>
      <c r="L307" s="5" t="s">
        <v>32</v>
      </c>
      <c r="M307" s="5"/>
      <c r="N307" s="4"/>
      <c r="O307" s="22"/>
    </row>
    <row r="308" customFormat="false" ht="33.95" hidden="false" customHeight="true" outlineLevel="0" collapsed="false">
      <c r="A308" s="5" t="n">
        <v>130</v>
      </c>
      <c r="B308" s="5" t="s">
        <v>906</v>
      </c>
      <c r="C308" s="5"/>
      <c r="D308" s="5" t="s">
        <v>906</v>
      </c>
      <c r="E308" s="5"/>
      <c r="F308" s="5" t="n">
        <v>612</v>
      </c>
      <c r="G308" s="5" t="n">
        <v>45047.81</v>
      </c>
      <c r="H308" s="5" t="n">
        <v>0</v>
      </c>
      <c r="I308" s="5"/>
      <c r="J308" s="5"/>
      <c r="K308" s="5"/>
      <c r="L308" s="5" t="s">
        <v>32</v>
      </c>
      <c r="M308" s="5"/>
      <c r="N308" s="4"/>
      <c r="O308" s="22"/>
    </row>
    <row r="309" customFormat="false" ht="33.75" hidden="false" customHeight="true" outlineLevel="0" collapsed="false">
      <c r="A309" s="5" t="n">
        <v>131</v>
      </c>
      <c r="B309" s="5" t="s">
        <v>907</v>
      </c>
      <c r="C309" s="5"/>
      <c r="D309" s="5" t="s">
        <v>907</v>
      </c>
      <c r="E309" s="5"/>
      <c r="F309" s="5" t="n">
        <v>809</v>
      </c>
      <c r="G309" s="5" t="n">
        <v>7743.45</v>
      </c>
      <c r="H309" s="5" t="n">
        <v>0</v>
      </c>
      <c r="I309" s="5"/>
      <c r="J309" s="5"/>
      <c r="K309" s="5"/>
      <c r="L309" s="5" t="s">
        <v>32</v>
      </c>
      <c r="M309" s="5"/>
      <c r="N309" s="4"/>
      <c r="O309" s="22"/>
    </row>
    <row r="310" customFormat="false" ht="72" hidden="false" customHeight="false" outlineLevel="0" collapsed="false">
      <c r="A310" s="5" t="n">
        <v>132</v>
      </c>
      <c r="B310" s="5" t="s">
        <v>908</v>
      </c>
      <c r="C310" s="5"/>
      <c r="D310" s="5" t="s">
        <v>909</v>
      </c>
      <c r="E310" s="5" t="s">
        <v>910</v>
      </c>
      <c r="F310" s="5" t="n">
        <v>1559</v>
      </c>
      <c r="G310" s="5" t="n">
        <v>4959.98</v>
      </c>
      <c r="H310" s="5" t="n">
        <v>0</v>
      </c>
      <c r="I310" s="45" t="n">
        <v>10708131.81</v>
      </c>
      <c r="J310" s="5" t="s">
        <v>911</v>
      </c>
      <c r="K310" s="5" t="s">
        <v>597</v>
      </c>
      <c r="L310" s="5" t="s">
        <v>32</v>
      </c>
      <c r="M310" s="5"/>
      <c r="N310" s="4"/>
      <c r="O310" s="22"/>
    </row>
    <row r="311" customFormat="false" ht="27.4" hidden="false" customHeight="true" outlineLevel="0" collapsed="false">
      <c r="A311" s="5" t="n">
        <v>133</v>
      </c>
      <c r="B311" s="5" t="s">
        <v>912</v>
      </c>
      <c r="C311" s="5"/>
      <c r="D311" s="5" t="s">
        <v>912</v>
      </c>
      <c r="E311" s="5"/>
      <c r="F311" s="5" t="n">
        <v>350</v>
      </c>
      <c r="G311" s="5" t="n">
        <v>19868.11</v>
      </c>
      <c r="H311" s="5" t="n">
        <v>0</v>
      </c>
      <c r="I311" s="5"/>
      <c r="J311" s="5"/>
      <c r="K311" s="5"/>
      <c r="L311" s="5" t="s">
        <v>32</v>
      </c>
      <c r="M311" s="5"/>
      <c r="N311" s="4"/>
      <c r="O311" s="22"/>
    </row>
    <row r="312" customFormat="false" ht="30.6" hidden="false" customHeight="true" outlineLevel="0" collapsed="false">
      <c r="A312" s="5" t="n">
        <v>134</v>
      </c>
      <c r="B312" s="5" t="s">
        <v>821</v>
      </c>
      <c r="C312" s="5"/>
      <c r="D312" s="5" t="s">
        <v>821</v>
      </c>
      <c r="E312" s="5"/>
      <c r="F312" s="5" t="n">
        <v>350</v>
      </c>
      <c r="G312" s="5"/>
      <c r="H312" s="5"/>
      <c r="I312" s="5"/>
      <c r="J312" s="5"/>
      <c r="K312" s="5"/>
      <c r="L312" s="5" t="s">
        <v>32</v>
      </c>
      <c r="M312" s="5"/>
      <c r="N312" s="4"/>
      <c r="O312" s="22"/>
    </row>
    <row r="313" customFormat="false" ht="31.5" hidden="false" customHeight="true" outlineLevel="0" collapsed="false">
      <c r="A313" s="5" t="n">
        <v>135</v>
      </c>
      <c r="B313" s="5" t="s">
        <v>913</v>
      </c>
      <c r="C313" s="5"/>
      <c r="D313" s="5" t="s">
        <v>913</v>
      </c>
      <c r="E313" s="5"/>
      <c r="F313" s="5" t="n">
        <v>380</v>
      </c>
      <c r="G313" s="5" t="n">
        <v>16912.78</v>
      </c>
      <c r="H313" s="5" t="n">
        <v>0</v>
      </c>
      <c r="I313" s="5"/>
      <c r="J313" s="5"/>
      <c r="K313" s="5"/>
      <c r="L313" s="5" t="s">
        <v>32</v>
      </c>
      <c r="M313" s="5"/>
      <c r="N313" s="4"/>
      <c r="O313" s="22"/>
    </row>
    <row r="314" customFormat="false" ht="24" hidden="false" customHeight="true" outlineLevel="0" collapsed="false">
      <c r="A314" s="5" t="n">
        <v>136</v>
      </c>
      <c r="B314" s="5" t="s">
        <v>914</v>
      </c>
      <c r="C314" s="5"/>
      <c r="D314" s="5" t="s">
        <v>914</v>
      </c>
      <c r="E314" s="5"/>
      <c r="F314" s="5" t="n">
        <v>533</v>
      </c>
      <c r="G314" s="5" t="n">
        <v>35913.55</v>
      </c>
      <c r="H314" s="5" t="n">
        <v>0</v>
      </c>
      <c r="I314" s="5"/>
      <c r="J314" s="5"/>
      <c r="K314" s="5"/>
      <c r="L314" s="5" t="s">
        <v>32</v>
      </c>
      <c r="M314" s="5"/>
      <c r="N314" s="4"/>
      <c r="O314" s="22"/>
    </row>
    <row r="315" customFormat="false" ht="33.75" hidden="false" customHeight="true" outlineLevel="0" collapsed="false">
      <c r="A315" s="5" t="n">
        <v>137</v>
      </c>
      <c r="B315" s="5" t="s">
        <v>915</v>
      </c>
      <c r="C315" s="5"/>
      <c r="D315" s="5" t="s">
        <v>915</v>
      </c>
      <c r="E315" s="5"/>
      <c r="F315" s="5" t="n">
        <v>66</v>
      </c>
      <c r="G315" s="5" t="n">
        <v>13539.87</v>
      </c>
      <c r="H315" s="5" t="n">
        <v>0</v>
      </c>
      <c r="I315" s="5"/>
      <c r="J315" s="5"/>
      <c r="K315" s="5"/>
      <c r="L315" s="5" t="s">
        <v>32</v>
      </c>
      <c r="M315" s="5"/>
      <c r="N315" s="4"/>
      <c r="O315" s="22"/>
    </row>
    <row r="316" customFormat="false" ht="26.25" hidden="false" customHeight="true" outlineLevel="0" collapsed="false">
      <c r="A316" s="5" t="n">
        <v>138</v>
      </c>
      <c r="B316" s="5" t="s">
        <v>916</v>
      </c>
      <c r="C316" s="5"/>
      <c r="D316" s="5" t="s">
        <v>916</v>
      </c>
      <c r="E316" s="5"/>
      <c r="F316" s="5" t="n">
        <v>80</v>
      </c>
      <c r="G316" s="5" t="n">
        <v>78540.86</v>
      </c>
      <c r="H316" s="5" t="n">
        <v>0</v>
      </c>
      <c r="I316" s="5"/>
      <c r="J316" s="5"/>
      <c r="K316" s="5"/>
      <c r="L316" s="5" t="s">
        <v>32</v>
      </c>
      <c r="M316" s="5"/>
      <c r="N316" s="4"/>
      <c r="O316" s="22"/>
    </row>
    <row r="317" customFormat="false" ht="36" hidden="false" customHeight="true" outlineLevel="0" collapsed="false">
      <c r="A317" s="5" t="n">
        <v>139</v>
      </c>
      <c r="B317" s="5" t="s">
        <v>917</v>
      </c>
      <c r="C317" s="5"/>
      <c r="D317" s="5" t="s">
        <v>917</v>
      </c>
      <c r="E317" s="5"/>
      <c r="F317" s="5" t="n">
        <v>120</v>
      </c>
      <c r="G317" s="5" t="n">
        <v>7757.72</v>
      </c>
      <c r="H317" s="5" t="n">
        <v>0</v>
      </c>
      <c r="I317" s="5"/>
      <c r="J317" s="5"/>
      <c r="K317" s="5"/>
      <c r="L317" s="5" t="s">
        <v>32</v>
      </c>
      <c r="M317" s="5"/>
      <c r="N317" s="4"/>
      <c r="O317" s="22"/>
    </row>
    <row r="318" customFormat="false" ht="24" hidden="false" customHeight="false" outlineLevel="0" collapsed="false">
      <c r="A318" s="5" t="n">
        <v>140</v>
      </c>
      <c r="B318" s="5" t="s">
        <v>918</v>
      </c>
      <c r="C318" s="5"/>
      <c r="D318" s="5" t="s">
        <v>919</v>
      </c>
      <c r="E318" s="5"/>
      <c r="F318" s="5" t="n">
        <v>200</v>
      </c>
      <c r="G318" s="5" t="n">
        <v>11997.07</v>
      </c>
      <c r="H318" s="5" t="n">
        <v>0</v>
      </c>
      <c r="I318" s="5"/>
      <c r="J318" s="5"/>
      <c r="K318" s="5"/>
      <c r="L318" s="5" t="s">
        <v>32</v>
      </c>
      <c r="M318" s="5"/>
      <c r="N318" s="4"/>
      <c r="O318" s="22"/>
    </row>
    <row r="319" customFormat="false" ht="33.95" hidden="false" customHeight="true" outlineLevel="0" collapsed="false">
      <c r="A319" s="5" t="n">
        <v>141</v>
      </c>
      <c r="B319" s="5" t="s">
        <v>920</v>
      </c>
      <c r="C319" s="5"/>
      <c r="D319" s="5" t="s">
        <v>920</v>
      </c>
      <c r="E319" s="5"/>
      <c r="F319" s="5" t="n">
        <v>200</v>
      </c>
      <c r="G319" s="5" t="n">
        <v>11997.07</v>
      </c>
      <c r="H319" s="5" t="n">
        <v>0</v>
      </c>
      <c r="I319" s="5"/>
      <c r="J319" s="5"/>
      <c r="K319" s="5"/>
      <c r="L319" s="5" t="s">
        <v>32</v>
      </c>
      <c r="M319" s="5"/>
      <c r="N319" s="4"/>
      <c r="O319" s="22"/>
    </row>
    <row r="320" customFormat="false" ht="78" hidden="false" customHeight="true" outlineLevel="0" collapsed="false">
      <c r="A320" s="5" t="n">
        <v>142</v>
      </c>
      <c r="B320" s="5" t="s">
        <v>921</v>
      </c>
      <c r="C320" s="5" t="n">
        <v>2015</v>
      </c>
      <c r="D320" s="5" t="s">
        <v>922</v>
      </c>
      <c r="E320" s="5" t="s">
        <v>923</v>
      </c>
      <c r="F320" s="5" t="n">
        <v>237</v>
      </c>
      <c r="G320" s="5" t="n">
        <v>2636289</v>
      </c>
      <c r="H320" s="5" t="n">
        <v>2526443.5</v>
      </c>
      <c r="I320" s="5" t="n">
        <v>4906357.41</v>
      </c>
      <c r="J320" s="5" t="s">
        <v>924</v>
      </c>
      <c r="K320" s="5" t="s">
        <v>925</v>
      </c>
      <c r="L320" s="5" t="s">
        <v>148</v>
      </c>
      <c r="M320" s="5"/>
      <c r="N320" s="4"/>
      <c r="O320" s="22"/>
    </row>
    <row r="321" customFormat="false" ht="141.75" hidden="false" customHeight="true" outlineLevel="0" collapsed="false">
      <c r="A321" s="5" t="n">
        <v>143</v>
      </c>
      <c r="B321" s="5" t="s">
        <v>926</v>
      </c>
      <c r="C321" s="5" t="n">
        <v>1960</v>
      </c>
      <c r="D321" s="5" t="s">
        <v>607</v>
      </c>
      <c r="E321" s="5" t="s">
        <v>608</v>
      </c>
      <c r="F321" s="5" t="n">
        <v>1023</v>
      </c>
      <c r="G321" s="5" t="n">
        <v>408782</v>
      </c>
      <c r="H321" s="5" t="n">
        <v>378123.32</v>
      </c>
      <c r="I321" s="5" t="n">
        <v>7026567.57</v>
      </c>
      <c r="J321" s="5" t="s">
        <v>609</v>
      </c>
      <c r="K321" s="5" t="s">
        <v>927</v>
      </c>
      <c r="L321" s="5" t="s">
        <v>148</v>
      </c>
      <c r="M321" s="5"/>
      <c r="N321" s="4"/>
      <c r="O321" s="22"/>
    </row>
    <row r="322" customFormat="false" ht="36" hidden="false" customHeight="true" outlineLevel="0" collapsed="false">
      <c r="A322" s="5" t="n">
        <v>144</v>
      </c>
      <c r="B322" s="5" t="s">
        <v>928</v>
      </c>
      <c r="C322" s="5" t="n">
        <v>2013</v>
      </c>
      <c r="D322" s="5" t="s">
        <v>929</v>
      </c>
      <c r="E322" s="5" t="s">
        <v>868</v>
      </c>
      <c r="F322" s="5" t="n">
        <v>1042</v>
      </c>
      <c r="G322" s="5" t="n">
        <v>977236</v>
      </c>
      <c r="H322" s="5" t="n">
        <f aca="false">G322-N332</f>
        <v>977236</v>
      </c>
      <c r="I322" s="45" t="n">
        <v>20655305.5</v>
      </c>
      <c r="J322" s="5" t="s">
        <v>930</v>
      </c>
      <c r="K322" s="5" t="s">
        <v>931</v>
      </c>
      <c r="L322" s="5" t="s">
        <v>142</v>
      </c>
      <c r="M322" s="5"/>
      <c r="N322" s="4"/>
      <c r="O322" s="22"/>
      <c r="P322" s="50"/>
    </row>
    <row r="323" customFormat="false" ht="36" hidden="false" customHeight="true" outlineLevel="0" collapsed="false">
      <c r="A323" s="5" t="n">
        <v>139</v>
      </c>
      <c r="B323" s="5" t="s">
        <v>932</v>
      </c>
      <c r="C323" s="5"/>
      <c r="D323" s="5"/>
      <c r="E323" s="5"/>
      <c r="F323" s="5" t="n">
        <f aca="false">SUM(F179:F322)</f>
        <v>95204</v>
      </c>
      <c r="G323" s="5"/>
      <c r="H323" s="5"/>
      <c r="I323" s="5"/>
      <c r="J323" s="5"/>
      <c r="K323" s="5"/>
      <c r="L323" s="5" t="s">
        <v>32</v>
      </c>
      <c r="M323" s="5"/>
      <c r="N323" s="4"/>
      <c r="O323" s="22"/>
    </row>
    <row r="324" customFormat="false" ht="12" hidden="false" customHeight="true" outlineLevel="0" collapsed="false">
      <c r="A324" s="8" t="s">
        <v>933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4"/>
      <c r="O324" s="22"/>
    </row>
    <row r="325" customFormat="false" ht="93" hidden="false" customHeight="true" outlineLevel="0" collapsed="false">
      <c r="A325" s="5" t="n">
        <v>1</v>
      </c>
      <c r="B325" s="5" t="s">
        <v>934</v>
      </c>
      <c r="C325" s="5"/>
      <c r="D325" s="5" t="s">
        <v>935</v>
      </c>
      <c r="E325" s="5" t="s">
        <v>936</v>
      </c>
      <c r="F325" s="5" t="s">
        <v>937</v>
      </c>
      <c r="G325" s="5"/>
      <c r="H325" s="5"/>
      <c r="I325" s="46" t="s">
        <v>938</v>
      </c>
      <c r="J325" s="46" t="s">
        <v>939</v>
      </c>
      <c r="K325" s="5" t="s">
        <v>940</v>
      </c>
      <c r="L325" s="5" t="s">
        <v>32</v>
      </c>
      <c r="M325" s="49"/>
      <c r="N325" s="4"/>
      <c r="O325" s="22"/>
    </row>
    <row r="326" customFormat="false" ht="63" hidden="false" customHeight="true" outlineLevel="0" collapsed="false">
      <c r="A326" s="5" t="n">
        <v>2</v>
      </c>
      <c r="B326" s="5" t="s">
        <v>941</v>
      </c>
      <c r="C326" s="5"/>
      <c r="D326" s="5" t="s">
        <v>942</v>
      </c>
      <c r="E326" s="5" t="s">
        <v>943</v>
      </c>
      <c r="F326" s="5" t="s">
        <v>944</v>
      </c>
      <c r="G326" s="5"/>
      <c r="H326" s="5"/>
      <c r="I326" s="46" t="s">
        <v>945</v>
      </c>
      <c r="J326" s="51" t="s">
        <v>946</v>
      </c>
      <c r="K326" s="5" t="s">
        <v>940</v>
      </c>
      <c r="L326" s="5" t="s">
        <v>32</v>
      </c>
      <c r="M326" s="49"/>
      <c r="N326" s="4"/>
      <c r="O326" s="22"/>
    </row>
    <row r="327" customFormat="false" ht="67.5" hidden="false" customHeight="true" outlineLevel="0" collapsed="false">
      <c r="A327" s="5" t="n">
        <v>3</v>
      </c>
      <c r="B327" s="5" t="s">
        <v>947</v>
      </c>
      <c r="C327" s="5"/>
      <c r="D327" s="5" t="s">
        <v>948</v>
      </c>
      <c r="E327" s="5" t="s">
        <v>949</v>
      </c>
      <c r="F327" s="5" t="s">
        <v>950</v>
      </c>
      <c r="G327" s="5"/>
      <c r="H327" s="5"/>
      <c r="I327" s="46" t="s">
        <v>951</v>
      </c>
      <c r="J327" s="46" t="s">
        <v>952</v>
      </c>
      <c r="K327" s="5" t="s">
        <v>940</v>
      </c>
      <c r="L327" s="5" t="s">
        <v>32</v>
      </c>
      <c r="M327" s="49"/>
      <c r="N327" s="4"/>
      <c r="O327" s="22"/>
    </row>
    <row r="328" customFormat="false" ht="100.35" hidden="false" customHeight="true" outlineLevel="0" collapsed="false">
      <c r="A328" s="5" t="n">
        <v>4</v>
      </c>
      <c r="B328" s="5" t="s">
        <v>953</v>
      </c>
      <c r="C328" s="5"/>
      <c r="D328" s="5" t="s">
        <v>954</v>
      </c>
      <c r="E328" s="5" t="s">
        <v>955</v>
      </c>
      <c r="F328" s="5" t="s">
        <v>956</v>
      </c>
      <c r="G328" s="5"/>
      <c r="H328" s="5"/>
      <c r="I328" s="46" t="s">
        <v>957</v>
      </c>
      <c r="J328" s="46" t="s">
        <v>958</v>
      </c>
      <c r="K328" s="5" t="s">
        <v>940</v>
      </c>
      <c r="L328" s="5" t="s">
        <v>32</v>
      </c>
      <c r="M328" s="49"/>
      <c r="N328" s="4"/>
      <c r="O328" s="22"/>
    </row>
    <row r="329" customFormat="false" ht="92.1" hidden="false" customHeight="true" outlineLevel="0" collapsed="false">
      <c r="A329" s="5" t="n">
        <v>5</v>
      </c>
      <c r="B329" s="5" t="s">
        <v>959</v>
      </c>
      <c r="C329" s="5"/>
      <c r="D329" s="5" t="s">
        <v>960</v>
      </c>
      <c r="E329" s="5" t="s">
        <v>961</v>
      </c>
      <c r="F329" s="5" t="s">
        <v>962</v>
      </c>
      <c r="G329" s="5"/>
      <c r="H329" s="5"/>
      <c r="I329" s="46" t="s">
        <v>963</v>
      </c>
      <c r="J329" s="46" t="s">
        <v>964</v>
      </c>
      <c r="K329" s="5" t="s">
        <v>940</v>
      </c>
      <c r="L329" s="5" t="s">
        <v>32</v>
      </c>
      <c r="M329" s="49"/>
      <c r="N329" s="4"/>
      <c r="O329" s="22"/>
    </row>
    <row r="330" customFormat="false" ht="91.15" hidden="false" customHeight="true" outlineLevel="0" collapsed="false">
      <c r="A330" s="5" t="n">
        <v>6</v>
      </c>
      <c r="B330" s="5" t="s">
        <v>965</v>
      </c>
      <c r="C330" s="5"/>
      <c r="D330" s="5" t="s">
        <v>966</v>
      </c>
      <c r="E330" s="5" t="s">
        <v>967</v>
      </c>
      <c r="F330" s="5" t="s">
        <v>968</v>
      </c>
      <c r="G330" s="5"/>
      <c r="H330" s="5"/>
      <c r="I330" s="46" t="s">
        <v>969</v>
      </c>
      <c r="J330" s="46" t="s">
        <v>970</v>
      </c>
      <c r="K330" s="5" t="s">
        <v>940</v>
      </c>
      <c r="L330" s="5" t="s">
        <v>32</v>
      </c>
      <c r="M330" s="49"/>
      <c r="N330" s="4"/>
      <c r="O330" s="22"/>
    </row>
    <row r="331" customFormat="false" ht="81" hidden="false" customHeight="true" outlineLevel="0" collapsed="false">
      <c r="A331" s="5" t="n">
        <v>7</v>
      </c>
      <c r="B331" s="5" t="s">
        <v>971</v>
      </c>
      <c r="C331" s="5"/>
      <c r="D331" s="5" t="s">
        <v>972</v>
      </c>
      <c r="E331" s="5" t="s">
        <v>973</v>
      </c>
      <c r="F331" s="5" t="s">
        <v>974</v>
      </c>
      <c r="G331" s="5"/>
      <c r="H331" s="5"/>
      <c r="I331" s="46" t="s">
        <v>975</v>
      </c>
      <c r="J331" s="46" t="s">
        <v>976</v>
      </c>
      <c r="K331" s="5" t="s">
        <v>940</v>
      </c>
      <c r="L331" s="5" t="s">
        <v>32</v>
      </c>
      <c r="M331" s="49"/>
      <c r="N331" s="4"/>
      <c r="O331" s="22"/>
    </row>
    <row r="332" customFormat="false" ht="74.25" hidden="false" customHeight="true" outlineLevel="0" collapsed="false">
      <c r="A332" s="5" t="n">
        <v>8</v>
      </c>
      <c r="B332" s="5" t="s">
        <v>977</v>
      </c>
      <c r="C332" s="5"/>
      <c r="D332" s="5" t="s">
        <v>978</v>
      </c>
      <c r="E332" s="5" t="s">
        <v>979</v>
      </c>
      <c r="F332" s="5" t="s">
        <v>980</v>
      </c>
      <c r="G332" s="5"/>
      <c r="H332" s="5"/>
      <c r="I332" s="46" t="s">
        <v>981</v>
      </c>
      <c r="J332" s="46" t="s">
        <v>982</v>
      </c>
      <c r="K332" s="5" t="s">
        <v>940</v>
      </c>
      <c r="L332" s="5" t="s">
        <v>32</v>
      </c>
      <c r="M332" s="49"/>
      <c r="N332" s="4"/>
      <c r="O332" s="22"/>
    </row>
    <row r="333" customFormat="false" ht="71.25" hidden="false" customHeight="true" outlineLevel="0" collapsed="false">
      <c r="A333" s="5" t="n">
        <v>9</v>
      </c>
      <c r="B333" s="5" t="s">
        <v>983</v>
      </c>
      <c r="C333" s="5"/>
      <c r="D333" s="5" t="s">
        <v>984</v>
      </c>
      <c r="E333" s="5" t="s">
        <v>985</v>
      </c>
      <c r="F333" s="5" t="s">
        <v>986</v>
      </c>
      <c r="G333" s="5"/>
      <c r="H333" s="5"/>
      <c r="I333" s="46" t="s">
        <v>987</v>
      </c>
      <c r="J333" s="46" t="s">
        <v>988</v>
      </c>
      <c r="K333" s="5" t="s">
        <v>940</v>
      </c>
      <c r="L333" s="5" t="s">
        <v>32</v>
      </c>
      <c r="M333" s="49"/>
      <c r="N333" s="4"/>
      <c r="O333" s="22"/>
    </row>
    <row r="334" customFormat="false" ht="132.75" hidden="false" customHeight="true" outlineLevel="0" collapsed="false">
      <c r="A334" s="5" t="n">
        <v>10</v>
      </c>
      <c r="B334" s="5" t="s">
        <v>989</v>
      </c>
      <c r="C334" s="5"/>
      <c r="D334" s="5" t="s">
        <v>990</v>
      </c>
      <c r="E334" s="5" t="s">
        <v>991</v>
      </c>
      <c r="F334" s="5" t="s">
        <v>992</v>
      </c>
      <c r="G334" s="5"/>
      <c r="H334" s="5"/>
      <c r="I334" s="46" t="s">
        <v>993</v>
      </c>
      <c r="J334" s="46" t="s">
        <v>994</v>
      </c>
      <c r="K334" s="5" t="s">
        <v>940</v>
      </c>
      <c r="L334" s="5" t="s">
        <v>32</v>
      </c>
      <c r="M334" s="49"/>
      <c r="N334" s="4"/>
      <c r="O334" s="22"/>
    </row>
    <row r="335" customFormat="false" ht="78" hidden="false" customHeight="true" outlineLevel="0" collapsed="false">
      <c r="A335" s="5" t="n">
        <v>11</v>
      </c>
      <c r="B335" s="5" t="s">
        <v>995</v>
      </c>
      <c r="C335" s="5"/>
      <c r="D335" s="5" t="s">
        <v>996</v>
      </c>
      <c r="E335" s="5" t="s">
        <v>997</v>
      </c>
      <c r="F335" s="5" t="s">
        <v>998</v>
      </c>
      <c r="G335" s="5"/>
      <c r="H335" s="5"/>
      <c r="I335" s="46" t="s">
        <v>999</v>
      </c>
      <c r="J335" s="46" t="s">
        <v>1000</v>
      </c>
      <c r="K335" s="5" t="s">
        <v>940</v>
      </c>
      <c r="L335" s="5" t="s">
        <v>32</v>
      </c>
      <c r="M335" s="49"/>
      <c r="N335" s="4"/>
      <c r="O335" s="22"/>
    </row>
    <row r="336" customFormat="false" ht="99.75" hidden="false" customHeight="true" outlineLevel="0" collapsed="false">
      <c r="A336" s="5" t="n">
        <v>12</v>
      </c>
      <c r="B336" s="5" t="s">
        <v>1001</v>
      </c>
      <c r="C336" s="5"/>
      <c r="D336" s="5" t="s">
        <v>1002</v>
      </c>
      <c r="E336" s="5" t="s">
        <v>1003</v>
      </c>
      <c r="F336" s="5" t="s">
        <v>1004</v>
      </c>
      <c r="G336" s="5"/>
      <c r="H336" s="5"/>
      <c r="I336" s="46" t="s">
        <v>1005</v>
      </c>
      <c r="J336" s="46" t="s">
        <v>1006</v>
      </c>
      <c r="K336" s="5" t="s">
        <v>940</v>
      </c>
      <c r="L336" s="5" t="s">
        <v>32</v>
      </c>
      <c r="M336" s="49"/>
      <c r="N336" s="4"/>
      <c r="O336" s="22"/>
    </row>
    <row r="337" customFormat="false" ht="118.5" hidden="false" customHeight="true" outlineLevel="0" collapsed="false">
      <c r="A337" s="5" t="n">
        <v>13</v>
      </c>
      <c r="B337" s="5" t="s">
        <v>1007</v>
      </c>
      <c r="C337" s="5"/>
      <c r="D337" s="5" t="s">
        <v>1008</v>
      </c>
      <c r="E337" s="5" t="s">
        <v>1009</v>
      </c>
      <c r="F337" s="5" t="n">
        <v>7407</v>
      </c>
      <c r="G337" s="5"/>
      <c r="H337" s="5"/>
      <c r="I337" s="46" t="s">
        <v>1010</v>
      </c>
      <c r="J337" s="51" t="s">
        <v>1011</v>
      </c>
      <c r="K337" s="5" t="s">
        <v>940</v>
      </c>
      <c r="L337" s="5" t="s">
        <v>32</v>
      </c>
      <c r="M337" s="49"/>
      <c r="N337" s="4"/>
      <c r="O337" s="22"/>
    </row>
    <row r="338" customFormat="false" ht="93" hidden="false" customHeight="true" outlineLevel="0" collapsed="false">
      <c r="A338" s="5" t="n">
        <v>14</v>
      </c>
      <c r="B338" s="5" t="s">
        <v>1012</v>
      </c>
      <c r="C338" s="5"/>
      <c r="D338" s="5" t="s">
        <v>1013</v>
      </c>
      <c r="E338" s="5" t="s">
        <v>1014</v>
      </c>
      <c r="F338" s="5" t="n">
        <v>8735</v>
      </c>
      <c r="G338" s="5"/>
      <c r="H338" s="5"/>
      <c r="I338" s="46" t="s">
        <v>1015</v>
      </c>
      <c r="J338" s="51" t="s">
        <v>1016</v>
      </c>
      <c r="K338" s="5" t="s">
        <v>940</v>
      </c>
      <c r="L338" s="5" t="s">
        <v>32</v>
      </c>
      <c r="M338" s="49"/>
      <c r="N338" s="4"/>
      <c r="O338" s="22"/>
    </row>
    <row r="339" customFormat="false" ht="108" hidden="false" customHeight="false" outlineLevel="0" collapsed="false">
      <c r="A339" s="5" t="n">
        <v>15</v>
      </c>
      <c r="B339" s="5" t="s">
        <v>1017</v>
      </c>
      <c r="C339" s="5"/>
      <c r="D339" s="5" t="s">
        <v>1018</v>
      </c>
      <c r="E339" s="5" t="s">
        <v>1019</v>
      </c>
      <c r="F339" s="5" t="n">
        <v>2998</v>
      </c>
      <c r="G339" s="5"/>
      <c r="H339" s="5"/>
      <c r="I339" s="46" t="s">
        <v>1020</v>
      </c>
      <c r="J339" s="46" t="s">
        <v>1021</v>
      </c>
      <c r="K339" s="5" t="s">
        <v>940</v>
      </c>
      <c r="L339" s="5" t="s">
        <v>32</v>
      </c>
      <c r="M339" s="49"/>
      <c r="N339" s="4"/>
      <c r="O339" s="22"/>
    </row>
    <row r="340" customFormat="false" ht="75" hidden="false" customHeight="true" outlineLevel="0" collapsed="false">
      <c r="A340" s="5" t="n">
        <v>16</v>
      </c>
      <c r="B340" s="5" t="s">
        <v>1022</v>
      </c>
      <c r="C340" s="5"/>
      <c r="D340" s="5" t="s">
        <v>1023</v>
      </c>
      <c r="E340" s="5" t="s">
        <v>1024</v>
      </c>
      <c r="F340" s="5" t="s">
        <v>1025</v>
      </c>
      <c r="G340" s="5"/>
      <c r="H340" s="5"/>
      <c r="I340" s="46" t="s">
        <v>1026</v>
      </c>
      <c r="J340" s="46" t="s">
        <v>1027</v>
      </c>
      <c r="K340" s="5" t="s">
        <v>940</v>
      </c>
      <c r="L340" s="5" t="s">
        <v>32</v>
      </c>
      <c r="M340" s="49"/>
      <c r="N340" s="4"/>
      <c r="O340" s="22"/>
    </row>
    <row r="341" customFormat="false" ht="102.75" hidden="false" customHeight="true" outlineLevel="0" collapsed="false">
      <c r="A341" s="5" t="n">
        <v>17</v>
      </c>
      <c r="B341" s="5" t="s">
        <v>1028</v>
      </c>
      <c r="C341" s="5"/>
      <c r="D341" s="5" t="s">
        <v>1029</v>
      </c>
      <c r="E341" s="5" t="s">
        <v>1030</v>
      </c>
      <c r="F341" s="5" t="s">
        <v>1031</v>
      </c>
      <c r="G341" s="5"/>
      <c r="H341" s="5"/>
      <c r="I341" s="46" t="s">
        <v>1032</v>
      </c>
      <c r="J341" s="46" t="s">
        <v>1033</v>
      </c>
      <c r="K341" s="5" t="s">
        <v>940</v>
      </c>
      <c r="L341" s="5" t="s">
        <v>32</v>
      </c>
      <c r="M341" s="49"/>
      <c r="N341" s="4"/>
      <c r="O341" s="22"/>
    </row>
    <row r="342" customFormat="false" ht="108" hidden="false" customHeight="false" outlineLevel="0" collapsed="false">
      <c r="A342" s="5" t="n">
        <v>18</v>
      </c>
      <c r="B342" s="5" t="s">
        <v>1034</v>
      </c>
      <c r="C342" s="5"/>
      <c r="D342" s="5" t="s">
        <v>1035</v>
      </c>
      <c r="E342" s="5" t="s">
        <v>1036</v>
      </c>
      <c r="F342" s="5" t="s">
        <v>1037</v>
      </c>
      <c r="G342" s="5"/>
      <c r="H342" s="5"/>
      <c r="I342" s="46" t="s">
        <v>1038</v>
      </c>
      <c r="J342" s="46" t="s">
        <v>1039</v>
      </c>
      <c r="K342" s="5" t="s">
        <v>940</v>
      </c>
      <c r="L342" s="5" t="s">
        <v>32</v>
      </c>
      <c r="M342" s="49"/>
      <c r="N342" s="4"/>
      <c r="O342" s="22"/>
    </row>
    <row r="343" customFormat="false" ht="112.7" hidden="false" customHeight="true" outlineLevel="0" collapsed="false">
      <c r="A343" s="5" t="n">
        <v>19</v>
      </c>
      <c r="B343" s="5" t="s">
        <v>1040</v>
      </c>
      <c r="C343" s="5"/>
      <c r="D343" s="5" t="s">
        <v>1041</v>
      </c>
      <c r="E343" s="5" t="s">
        <v>1042</v>
      </c>
      <c r="F343" s="5" t="s">
        <v>1043</v>
      </c>
      <c r="G343" s="5"/>
      <c r="H343" s="5"/>
      <c r="I343" s="46" t="s">
        <v>1044</v>
      </c>
      <c r="J343" s="46" t="s">
        <v>1045</v>
      </c>
      <c r="K343" s="5" t="s">
        <v>940</v>
      </c>
      <c r="L343" s="5" t="s">
        <v>32</v>
      </c>
      <c r="M343" s="49"/>
      <c r="N343" s="4"/>
      <c r="O343" s="22"/>
    </row>
    <row r="344" customFormat="false" ht="103.7" hidden="false" customHeight="true" outlineLevel="0" collapsed="false">
      <c r="A344" s="5" t="n">
        <v>20</v>
      </c>
      <c r="B344" s="5" t="s">
        <v>1046</v>
      </c>
      <c r="C344" s="5"/>
      <c r="D344" s="5" t="s">
        <v>1047</v>
      </c>
      <c r="E344" s="5" t="s">
        <v>1048</v>
      </c>
      <c r="F344" s="5" t="n">
        <v>6070</v>
      </c>
      <c r="G344" s="5"/>
      <c r="H344" s="5"/>
      <c r="I344" s="46" t="s">
        <v>1049</v>
      </c>
      <c r="J344" s="46" t="s">
        <v>1050</v>
      </c>
      <c r="K344" s="5" t="s">
        <v>940</v>
      </c>
      <c r="L344" s="5" t="s">
        <v>32</v>
      </c>
      <c r="M344" s="49"/>
      <c r="N344" s="4"/>
      <c r="O344" s="22"/>
    </row>
    <row r="345" customFormat="false" ht="112.7" hidden="false" customHeight="true" outlineLevel="0" collapsed="false">
      <c r="A345" s="5" t="n">
        <v>21</v>
      </c>
      <c r="B345" s="5" t="s">
        <v>1051</v>
      </c>
      <c r="C345" s="5"/>
      <c r="D345" s="5" t="s">
        <v>1052</v>
      </c>
      <c r="E345" s="5" t="s">
        <v>1053</v>
      </c>
      <c r="F345" s="5" t="s">
        <v>1054</v>
      </c>
      <c r="G345" s="5"/>
      <c r="H345" s="5"/>
      <c r="I345" s="46" t="s">
        <v>1055</v>
      </c>
      <c r="J345" s="46" t="s">
        <v>1056</v>
      </c>
      <c r="K345" s="5" t="s">
        <v>940</v>
      </c>
      <c r="L345" s="5" t="s">
        <v>32</v>
      </c>
      <c r="M345" s="49"/>
      <c r="N345" s="4"/>
      <c r="O345" s="22"/>
    </row>
    <row r="346" customFormat="false" ht="108" hidden="false" customHeight="false" outlineLevel="0" collapsed="false">
      <c r="A346" s="5" t="n">
        <v>22</v>
      </c>
      <c r="B346" s="5" t="s">
        <v>1057</v>
      </c>
      <c r="C346" s="5"/>
      <c r="D346" s="5" t="s">
        <v>1058</v>
      </c>
      <c r="E346" s="5" t="s">
        <v>1059</v>
      </c>
      <c r="F346" s="5" t="s">
        <v>1060</v>
      </c>
      <c r="G346" s="5"/>
      <c r="H346" s="5"/>
      <c r="I346" s="46" t="s">
        <v>1061</v>
      </c>
      <c r="J346" s="46" t="s">
        <v>1062</v>
      </c>
      <c r="K346" s="5" t="s">
        <v>940</v>
      </c>
      <c r="L346" s="5" t="s">
        <v>32</v>
      </c>
      <c r="M346" s="49"/>
      <c r="N346" s="4"/>
      <c r="O346" s="22"/>
    </row>
    <row r="347" customFormat="false" ht="108" hidden="false" customHeight="false" outlineLevel="0" collapsed="false">
      <c r="A347" s="5" t="n">
        <v>23</v>
      </c>
      <c r="B347" s="5" t="s">
        <v>1063</v>
      </c>
      <c r="C347" s="5"/>
      <c r="D347" s="5" t="s">
        <v>1064</v>
      </c>
      <c r="E347" s="5" t="s">
        <v>1065</v>
      </c>
      <c r="F347" s="5" t="s">
        <v>1066</v>
      </c>
      <c r="G347" s="5"/>
      <c r="H347" s="5"/>
      <c r="I347" s="46" t="s">
        <v>1067</v>
      </c>
      <c r="J347" s="46" t="s">
        <v>1068</v>
      </c>
      <c r="K347" s="5" t="s">
        <v>940</v>
      </c>
      <c r="L347" s="5" t="s">
        <v>32</v>
      </c>
      <c r="M347" s="49"/>
      <c r="N347" s="4"/>
      <c r="O347" s="22"/>
    </row>
    <row r="348" customFormat="false" ht="105.4" hidden="false" customHeight="true" outlineLevel="0" collapsed="false">
      <c r="A348" s="5" t="n">
        <v>24</v>
      </c>
      <c r="B348" s="5" t="s">
        <v>1069</v>
      </c>
      <c r="C348" s="5"/>
      <c r="D348" s="5" t="s">
        <v>1070</v>
      </c>
      <c r="E348" s="5" t="s">
        <v>1071</v>
      </c>
      <c r="F348" s="5" t="s">
        <v>1072</v>
      </c>
      <c r="G348" s="5"/>
      <c r="H348" s="5"/>
      <c r="I348" s="46" t="s">
        <v>1073</v>
      </c>
      <c r="J348" s="46" t="s">
        <v>1074</v>
      </c>
      <c r="K348" s="5" t="s">
        <v>940</v>
      </c>
      <c r="L348" s="5" t="s">
        <v>32</v>
      </c>
      <c r="M348" s="49"/>
      <c r="N348" s="4"/>
      <c r="O348" s="22"/>
    </row>
    <row r="349" customFormat="false" ht="102" hidden="false" customHeight="true" outlineLevel="0" collapsed="false">
      <c r="A349" s="5" t="n">
        <v>25</v>
      </c>
      <c r="B349" s="5" t="s">
        <v>1075</v>
      </c>
      <c r="C349" s="5"/>
      <c r="D349" s="5" t="s">
        <v>1076</v>
      </c>
      <c r="E349" s="5" t="s">
        <v>1077</v>
      </c>
      <c r="F349" s="5" t="s">
        <v>1078</v>
      </c>
      <c r="G349" s="5"/>
      <c r="H349" s="5"/>
      <c r="I349" s="46" t="s">
        <v>1079</v>
      </c>
      <c r="J349" s="46" t="s">
        <v>1080</v>
      </c>
      <c r="K349" s="5" t="s">
        <v>940</v>
      </c>
      <c r="L349" s="5" t="s">
        <v>32</v>
      </c>
      <c r="M349" s="49"/>
      <c r="N349" s="4"/>
      <c r="O349" s="22"/>
    </row>
    <row r="350" customFormat="false" ht="107.85" hidden="false" customHeight="true" outlineLevel="0" collapsed="false">
      <c r="A350" s="5" t="n">
        <v>26</v>
      </c>
      <c r="B350" s="5" t="s">
        <v>1081</v>
      </c>
      <c r="C350" s="5"/>
      <c r="D350" s="5" t="s">
        <v>1082</v>
      </c>
      <c r="E350" s="5" t="s">
        <v>1083</v>
      </c>
      <c r="F350" s="5" t="s">
        <v>1084</v>
      </c>
      <c r="G350" s="5"/>
      <c r="H350" s="5"/>
      <c r="I350" s="46" t="s">
        <v>1085</v>
      </c>
      <c r="J350" s="46" t="s">
        <v>1086</v>
      </c>
      <c r="K350" s="5" t="s">
        <v>940</v>
      </c>
      <c r="L350" s="5" t="s">
        <v>32</v>
      </c>
      <c r="M350" s="49"/>
      <c r="N350" s="4"/>
      <c r="O350" s="22"/>
    </row>
    <row r="351" customFormat="false" ht="97.9" hidden="false" customHeight="true" outlineLevel="0" collapsed="false">
      <c r="A351" s="5" t="n">
        <v>27</v>
      </c>
      <c r="B351" s="5" t="s">
        <v>1087</v>
      </c>
      <c r="C351" s="5"/>
      <c r="D351" s="5" t="s">
        <v>1088</v>
      </c>
      <c r="E351" s="5" t="s">
        <v>1089</v>
      </c>
      <c r="F351" s="5" t="s">
        <v>1090</v>
      </c>
      <c r="G351" s="5"/>
      <c r="H351" s="5"/>
      <c r="I351" s="46" t="s">
        <v>1091</v>
      </c>
      <c r="J351" s="46" t="s">
        <v>1092</v>
      </c>
      <c r="K351" s="5" t="s">
        <v>940</v>
      </c>
      <c r="L351" s="5" t="s">
        <v>32</v>
      </c>
      <c r="M351" s="49"/>
      <c r="N351" s="4"/>
      <c r="O351" s="22"/>
    </row>
    <row r="352" customFormat="false" ht="105.4" hidden="false" customHeight="true" outlineLevel="0" collapsed="false">
      <c r="A352" s="5" t="n">
        <v>28</v>
      </c>
      <c r="B352" s="5" t="s">
        <v>1093</v>
      </c>
      <c r="C352" s="5"/>
      <c r="D352" s="5" t="s">
        <v>1094</v>
      </c>
      <c r="E352" s="5" t="s">
        <v>1095</v>
      </c>
      <c r="F352" s="5" t="s">
        <v>1096</v>
      </c>
      <c r="G352" s="5"/>
      <c r="H352" s="5"/>
      <c r="I352" s="46" t="s">
        <v>1097</v>
      </c>
      <c r="J352" s="46" t="s">
        <v>1098</v>
      </c>
      <c r="K352" s="5" t="s">
        <v>940</v>
      </c>
      <c r="L352" s="5" t="s">
        <v>32</v>
      </c>
      <c r="M352" s="49"/>
      <c r="N352" s="4"/>
      <c r="O352" s="22"/>
    </row>
    <row r="353" customFormat="false" ht="112.7" hidden="false" customHeight="true" outlineLevel="0" collapsed="false">
      <c r="A353" s="5" t="n">
        <v>29</v>
      </c>
      <c r="B353" s="5" t="s">
        <v>1099</v>
      </c>
      <c r="C353" s="5"/>
      <c r="D353" s="5" t="s">
        <v>1100</v>
      </c>
      <c r="E353" s="5" t="s">
        <v>1101</v>
      </c>
      <c r="F353" s="5" t="s">
        <v>1102</v>
      </c>
      <c r="G353" s="5"/>
      <c r="H353" s="5"/>
      <c r="I353" s="46" t="s">
        <v>1103</v>
      </c>
      <c r="J353" s="51" t="s">
        <v>1104</v>
      </c>
      <c r="K353" s="5" t="s">
        <v>927</v>
      </c>
      <c r="L353" s="5" t="s">
        <v>32</v>
      </c>
      <c r="M353" s="49"/>
      <c r="N353" s="4"/>
      <c r="O353" s="22"/>
    </row>
    <row r="354" customFormat="false" ht="105.4" hidden="false" customHeight="true" outlineLevel="0" collapsed="false">
      <c r="A354" s="5" t="n">
        <v>30</v>
      </c>
      <c r="B354" s="5" t="s">
        <v>1105</v>
      </c>
      <c r="C354" s="5"/>
      <c r="D354" s="5" t="s">
        <v>1106</v>
      </c>
      <c r="E354" s="5" t="s">
        <v>1107</v>
      </c>
      <c r="F354" s="5" t="s">
        <v>1108</v>
      </c>
      <c r="G354" s="5"/>
      <c r="H354" s="5"/>
      <c r="I354" s="46" t="s">
        <v>1109</v>
      </c>
      <c r="J354" s="51" t="s">
        <v>1110</v>
      </c>
      <c r="K354" s="5" t="s">
        <v>940</v>
      </c>
      <c r="L354" s="5" t="s">
        <v>32</v>
      </c>
      <c r="M354" s="49"/>
      <c r="N354" s="4"/>
      <c r="O354" s="22"/>
    </row>
    <row r="355" customFormat="false" ht="63" hidden="false" customHeight="true" outlineLevel="0" collapsed="false">
      <c r="A355" s="1" t="n">
        <v>31</v>
      </c>
      <c r="B355" s="5" t="s">
        <v>217</v>
      </c>
      <c r="C355" s="5"/>
      <c r="D355" s="5" t="s">
        <v>1111</v>
      </c>
      <c r="E355" s="5" t="s">
        <v>1112</v>
      </c>
      <c r="F355" s="1" t="n">
        <v>2787</v>
      </c>
      <c r="G355" s="5"/>
      <c r="I355" s="1" t="n">
        <v>1299451.97</v>
      </c>
      <c r="J355" s="1" t="s">
        <v>1113</v>
      </c>
      <c r="K355" s="1" t="s">
        <v>1114</v>
      </c>
      <c r="L355" s="4" t="s">
        <v>32</v>
      </c>
      <c r="M355" s="15"/>
      <c r="N355" s="4"/>
      <c r="O355" s="22"/>
    </row>
    <row r="356" customFormat="false" ht="12" hidden="false" customHeight="false" outlineLevel="0" collapsed="false">
      <c r="B356" s="5"/>
      <c r="C356" s="5"/>
      <c r="D356" s="5"/>
      <c r="E356" s="5"/>
      <c r="G356" s="5"/>
      <c r="M356" s="15"/>
      <c r="N356" s="4"/>
      <c r="O356" s="22"/>
    </row>
    <row r="357" customFormat="false" ht="63" hidden="false" customHeight="true" outlineLevel="0" collapsed="false">
      <c r="A357" s="1" t="n">
        <v>32</v>
      </c>
      <c r="B357" s="5" t="s">
        <v>217</v>
      </c>
      <c r="C357" s="5"/>
      <c r="D357" s="5" t="s">
        <v>1115</v>
      </c>
      <c r="E357" s="5" t="s">
        <v>1116</v>
      </c>
      <c r="F357" s="1" t="n">
        <v>2332</v>
      </c>
      <c r="G357" s="5"/>
      <c r="I357" s="1" t="n">
        <v>1104725.13</v>
      </c>
      <c r="J357" s="1" t="s">
        <v>1117</v>
      </c>
      <c r="K357" s="1" t="s">
        <v>1114</v>
      </c>
      <c r="L357" s="4" t="s">
        <v>32</v>
      </c>
      <c r="M357" s="15"/>
      <c r="N357" s="4"/>
      <c r="O357" s="22"/>
    </row>
    <row r="358" customFormat="false" ht="12" hidden="false" customHeight="false" outlineLevel="0" collapsed="false">
      <c r="B358" s="5"/>
      <c r="C358" s="5"/>
      <c r="D358" s="5"/>
      <c r="E358" s="5"/>
      <c r="G358" s="5"/>
      <c r="M358" s="15"/>
      <c r="N358" s="4"/>
      <c r="O358" s="22"/>
    </row>
    <row r="359" customFormat="false" ht="84" hidden="false" customHeight="false" outlineLevel="0" collapsed="false">
      <c r="A359" s="1" t="n">
        <v>33</v>
      </c>
      <c r="B359" s="5" t="s">
        <v>217</v>
      </c>
      <c r="C359" s="5"/>
      <c r="D359" s="5" t="s">
        <v>1118</v>
      </c>
      <c r="E359" s="5" t="s">
        <v>1119</v>
      </c>
      <c r="F359" s="1" t="n">
        <v>10523</v>
      </c>
      <c r="G359" s="52"/>
      <c r="I359" s="1" t="n">
        <v>2301519.62</v>
      </c>
      <c r="J359" s="1" t="s">
        <v>1120</v>
      </c>
      <c r="K359" s="1" t="s">
        <v>1114</v>
      </c>
      <c r="L359" s="4" t="s">
        <v>32</v>
      </c>
      <c r="M359" s="15"/>
      <c r="N359" s="4"/>
      <c r="O359" s="22"/>
    </row>
    <row r="360" customFormat="false" ht="84" hidden="false" customHeight="false" outlineLevel="0" collapsed="false">
      <c r="A360" s="1" t="n">
        <v>34</v>
      </c>
      <c r="B360" s="5" t="s">
        <v>217</v>
      </c>
      <c r="C360" s="5"/>
      <c r="D360" s="5" t="s">
        <v>1118</v>
      </c>
      <c r="E360" s="5" t="s">
        <v>1121</v>
      </c>
      <c r="F360" s="1" t="n">
        <v>13001</v>
      </c>
      <c r="G360" s="52"/>
      <c r="I360" s="1" t="n">
        <v>4096560.84</v>
      </c>
      <c r="J360" s="1" t="s">
        <v>1122</v>
      </c>
      <c r="K360" s="1" t="s">
        <v>1114</v>
      </c>
      <c r="L360" s="4" t="s">
        <v>32</v>
      </c>
      <c r="M360" s="15"/>
      <c r="N360" s="4"/>
      <c r="O360" s="22"/>
    </row>
    <row r="361" customFormat="false" ht="84" hidden="false" customHeight="false" outlineLevel="0" collapsed="false">
      <c r="A361" s="1" t="n">
        <v>35</v>
      </c>
      <c r="B361" s="5" t="s">
        <v>217</v>
      </c>
      <c r="C361" s="5"/>
      <c r="D361" s="5" t="s">
        <v>1123</v>
      </c>
      <c r="E361" s="5" t="s">
        <v>1124</v>
      </c>
      <c r="F361" s="1" t="n">
        <v>18379</v>
      </c>
      <c r="G361" s="52"/>
      <c r="I361" s="1" t="n">
        <v>5411641.69</v>
      </c>
      <c r="J361" s="1" t="s">
        <v>1125</v>
      </c>
      <c r="K361" s="1" t="s">
        <v>1114</v>
      </c>
      <c r="L361" s="4" t="s">
        <v>32</v>
      </c>
      <c r="M361" s="15"/>
      <c r="N361" s="4"/>
      <c r="O361" s="22"/>
    </row>
    <row r="362" customFormat="false" ht="89.65" hidden="false" customHeight="true" outlineLevel="0" collapsed="false">
      <c r="A362" s="1" t="n">
        <v>36</v>
      </c>
      <c r="B362" s="5" t="s">
        <v>217</v>
      </c>
      <c r="C362" s="5"/>
      <c r="D362" s="5" t="s">
        <v>1126</v>
      </c>
      <c r="E362" s="5" t="s">
        <v>1127</v>
      </c>
      <c r="F362" s="1" t="n">
        <v>3503</v>
      </c>
      <c r="G362" s="5"/>
      <c r="I362" s="1" t="n">
        <v>1653556.12</v>
      </c>
      <c r="J362" s="1" t="s">
        <v>1128</v>
      </c>
      <c r="K362" s="1" t="s">
        <v>1114</v>
      </c>
      <c r="L362" s="4" t="s">
        <v>32</v>
      </c>
      <c r="M362" s="15"/>
      <c r="N362" s="4"/>
      <c r="O362" s="22"/>
    </row>
    <row r="363" customFormat="false" ht="102.75" hidden="false" customHeight="true" outlineLevel="0" collapsed="false">
      <c r="A363" s="1" t="n">
        <v>37</v>
      </c>
      <c r="B363" s="5" t="s">
        <v>217</v>
      </c>
      <c r="C363" s="5"/>
      <c r="D363" s="5" t="s">
        <v>1111</v>
      </c>
      <c r="E363" s="5" t="s">
        <v>1129</v>
      </c>
      <c r="F363" s="1" t="n">
        <v>10880</v>
      </c>
      <c r="G363" s="5"/>
      <c r="I363" s="1" t="n">
        <v>3325611.99</v>
      </c>
      <c r="J363" s="1" t="s">
        <v>1130</v>
      </c>
      <c r="K363" s="1" t="s">
        <v>1114</v>
      </c>
      <c r="L363" s="4" t="s">
        <v>32</v>
      </c>
      <c r="M363" s="15"/>
      <c r="N363" s="4"/>
      <c r="O363" s="22"/>
    </row>
    <row r="364" customFormat="false" ht="100.5" hidden="false" customHeight="true" outlineLevel="0" collapsed="false">
      <c r="A364" s="4" t="n">
        <v>38</v>
      </c>
      <c r="B364" s="5" t="s">
        <v>1131</v>
      </c>
      <c r="C364" s="5"/>
      <c r="D364" s="5" t="s">
        <v>1132</v>
      </c>
      <c r="E364" s="5" t="s">
        <v>1133</v>
      </c>
      <c r="F364" s="4" t="s">
        <v>1134</v>
      </c>
      <c r="G364" s="51"/>
      <c r="H364" s="4"/>
      <c r="I364" s="53" t="s">
        <v>1109</v>
      </c>
      <c r="J364" s="4" t="s">
        <v>1110</v>
      </c>
      <c r="K364" s="4" t="s">
        <v>1135</v>
      </c>
      <c r="L364" s="4" t="s">
        <v>1136</v>
      </c>
      <c r="M364" s="15"/>
      <c r="N364" s="4"/>
      <c r="O364" s="22"/>
    </row>
    <row r="365" s="50" customFormat="true" ht="81.2" hidden="false" customHeight="true" outlineLevel="0" collapsed="false">
      <c r="A365" s="4" t="n">
        <v>39</v>
      </c>
      <c r="B365" s="5" t="s">
        <v>1137</v>
      </c>
      <c r="C365" s="5"/>
      <c r="D365" s="11" t="s">
        <v>1138</v>
      </c>
      <c r="E365" s="5" t="s">
        <v>1139</v>
      </c>
      <c r="F365" s="4" t="n">
        <v>10401</v>
      </c>
      <c r="G365" s="4"/>
      <c r="H365" s="4"/>
      <c r="I365" s="53" t="s">
        <v>1140</v>
      </c>
      <c r="J365" s="4" t="s">
        <v>1141</v>
      </c>
      <c r="K365" s="4" t="s">
        <v>940</v>
      </c>
      <c r="L365" s="4" t="s">
        <v>148</v>
      </c>
      <c r="M365" s="15"/>
      <c r="N365" s="4"/>
      <c r="O365" s="22"/>
    </row>
    <row r="366" customFormat="false" ht="101.1" hidden="false" customHeight="true" outlineLevel="0" collapsed="false">
      <c r="A366" s="4" t="n">
        <v>40</v>
      </c>
      <c r="B366" s="5" t="s">
        <v>1142</v>
      </c>
      <c r="C366" s="5"/>
      <c r="D366" s="5" t="s">
        <v>1143</v>
      </c>
      <c r="E366" s="5" t="s">
        <v>1144</v>
      </c>
      <c r="F366" s="4" t="n">
        <v>8767</v>
      </c>
      <c r="G366" s="54"/>
      <c r="H366" s="4"/>
      <c r="I366" s="53" t="s">
        <v>1145</v>
      </c>
      <c r="J366" s="4" t="s">
        <v>1146</v>
      </c>
      <c r="K366" s="4" t="s">
        <v>940</v>
      </c>
      <c r="L366" s="4" t="s">
        <v>1136</v>
      </c>
      <c r="M366" s="15"/>
      <c r="N366" s="4"/>
      <c r="O366" s="22"/>
    </row>
    <row r="367" customFormat="false" ht="96" hidden="false" customHeight="false" outlineLevel="0" collapsed="false">
      <c r="A367" s="4" t="n">
        <v>41</v>
      </c>
      <c r="B367" s="5" t="s">
        <v>1147</v>
      </c>
      <c r="C367" s="5"/>
      <c r="D367" s="5" t="s">
        <v>922</v>
      </c>
      <c r="E367" s="5" t="s">
        <v>1148</v>
      </c>
      <c r="F367" s="4" t="n">
        <v>1112</v>
      </c>
      <c r="G367" s="4"/>
      <c r="H367" s="4"/>
      <c r="I367" s="53" t="s">
        <v>1149</v>
      </c>
      <c r="J367" s="4" t="s">
        <v>1150</v>
      </c>
      <c r="K367" s="4" t="s">
        <v>1151</v>
      </c>
      <c r="L367" s="4" t="s">
        <v>148</v>
      </c>
      <c r="M367" s="15"/>
      <c r="N367" s="4"/>
      <c r="O367" s="22"/>
    </row>
    <row r="368" customFormat="false" ht="108" hidden="false" customHeight="false" outlineLevel="0" collapsed="false">
      <c r="A368" s="4" t="n">
        <v>42</v>
      </c>
      <c r="B368" s="5" t="s">
        <v>1152</v>
      </c>
      <c r="C368" s="5"/>
      <c r="D368" s="5" t="s">
        <v>1153</v>
      </c>
      <c r="E368" s="5" t="s">
        <v>1154</v>
      </c>
      <c r="F368" s="4" t="s">
        <v>1155</v>
      </c>
      <c r="G368" s="54"/>
      <c r="H368" s="4"/>
      <c r="I368" s="53" t="s">
        <v>1156</v>
      </c>
      <c r="J368" s="4" t="s">
        <v>1157</v>
      </c>
      <c r="K368" s="4" t="s">
        <v>940</v>
      </c>
      <c r="L368" s="4" t="s">
        <v>1136</v>
      </c>
      <c r="M368" s="15"/>
      <c r="N368" s="4"/>
      <c r="O368" s="22"/>
    </row>
    <row r="369" customFormat="false" ht="93.75" hidden="false" customHeight="true" outlineLevel="0" collapsed="false">
      <c r="A369" s="4" t="n">
        <v>43</v>
      </c>
      <c r="B369" s="5" t="s">
        <v>1158</v>
      </c>
      <c r="C369" s="5"/>
      <c r="D369" s="5" t="s">
        <v>1159</v>
      </c>
      <c r="E369" s="5" t="s">
        <v>1160</v>
      </c>
      <c r="F369" s="4" t="n">
        <v>10060</v>
      </c>
      <c r="G369" s="54"/>
      <c r="H369" s="4"/>
      <c r="I369" s="53" t="s">
        <v>1161</v>
      </c>
      <c r="J369" s="4" t="s">
        <v>1162</v>
      </c>
      <c r="K369" s="4" t="s">
        <v>940</v>
      </c>
      <c r="L369" s="4" t="s">
        <v>1136</v>
      </c>
      <c r="M369" s="15"/>
      <c r="N369" s="4"/>
      <c r="O369" s="22"/>
    </row>
    <row r="370" s="50" customFormat="true" ht="96" hidden="false" customHeight="false" outlineLevel="0" collapsed="false">
      <c r="A370" s="4" t="n">
        <v>44</v>
      </c>
      <c r="B370" s="5" t="s">
        <v>1163</v>
      </c>
      <c r="C370" s="5"/>
      <c r="D370" s="5" t="s">
        <v>1164</v>
      </c>
      <c r="E370" s="5" t="s">
        <v>1165</v>
      </c>
      <c r="F370" s="4" t="n">
        <v>2363</v>
      </c>
      <c r="G370" s="54"/>
      <c r="H370" s="4"/>
      <c r="I370" s="53" t="s">
        <v>1166</v>
      </c>
      <c r="J370" s="4" t="s">
        <v>1167</v>
      </c>
      <c r="K370" s="4" t="s">
        <v>940</v>
      </c>
      <c r="L370" s="4" t="s">
        <v>1136</v>
      </c>
      <c r="M370" s="15"/>
      <c r="N370" s="4"/>
      <c r="O370" s="22"/>
    </row>
    <row r="371" customFormat="false" ht="84" hidden="false" customHeight="false" outlineLevel="0" collapsed="false">
      <c r="A371" s="4" t="n">
        <v>45</v>
      </c>
      <c r="B371" s="5" t="s">
        <v>1168</v>
      </c>
      <c r="C371" s="5"/>
      <c r="D371" s="5" t="s">
        <v>1169</v>
      </c>
      <c r="E371" s="5" t="s">
        <v>1170</v>
      </c>
      <c r="F371" s="4" t="n">
        <v>3409</v>
      </c>
      <c r="G371" s="54"/>
      <c r="H371" s="4"/>
      <c r="I371" s="53" t="s">
        <v>1171</v>
      </c>
      <c r="J371" s="4"/>
      <c r="K371" s="4"/>
      <c r="L371" s="4"/>
      <c r="M371" s="15"/>
      <c r="N371" s="4"/>
      <c r="O371" s="22"/>
    </row>
    <row r="372" customFormat="false" ht="106.15" hidden="false" customHeight="true" outlineLevel="0" collapsed="false">
      <c r="A372" s="4" t="n">
        <v>46</v>
      </c>
      <c r="B372" s="5" t="s">
        <v>1172</v>
      </c>
      <c r="C372" s="5"/>
      <c r="D372" s="5" t="s">
        <v>1173</v>
      </c>
      <c r="E372" s="5" t="s">
        <v>1174</v>
      </c>
      <c r="F372" s="4" t="n">
        <v>7277</v>
      </c>
      <c r="G372" s="54"/>
      <c r="H372" s="4"/>
      <c r="I372" s="53" t="s">
        <v>1175</v>
      </c>
      <c r="J372" s="4" t="s">
        <v>1176</v>
      </c>
      <c r="K372" s="4" t="s">
        <v>1135</v>
      </c>
      <c r="L372" s="4" t="s">
        <v>1136</v>
      </c>
      <c r="M372" s="15"/>
      <c r="N372" s="4"/>
      <c r="O372" s="22"/>
    </row>
    <row r="373" customFormat="false" ht="94.5" hidden="false" customHeight="true" outlineLevel="0" collapsed="false">
      <c r="A373" s="9" t="n">
        <v>47</v>
      </c>
      <c r="B373" s="8" t="s">
        <v>1177</v>
      </c>
      <c r="C373" s="8"/>
      <c r="D373" s="8" t="s">
        <v>1178</v>
      </c>
      <c r="E373" s="8" t="s">
        <v>1179</v>
      </c>
      <c r="F373" s="9" t="n">
        <v>701</v>
      </c>
      <c r="G373" s="55"/>
      <c r="H373" s="9"/>
      <c r="I373" s="56" t="s">
        <v>1180</v>
      </c>
      <c r="J373" s="9" t="s">
        <v>1181</v>
      </c>
      <c r="K373" s="9" t="s">
        <v>1182</v>
      </c>
      <c r="L373" s="9" t="s">
        <v>1136</v>
      </c>
      <c r="M373" s="57"/>
      <c r="N373" s="9"/>
      <c r="O373" s="22"/>
    </row>
    <row r="374" customFormat="false" ht="94.5" hidden="false" customHeight="true" outlineLevel="0" collapsed="false">
      <c r="A374" s="4" t="n">
        <v>48</v>
      </c>
      <c r="B374" s="4" t="s">
        <v>1183</v>
      </c>
      <c r="C374" s="4"/>
      <c r="D374" s="4" t="s">
        <v>1184</v>
      </c>
      <c r="E374" s="4" t="s">
        <v>1185</v>
      </c>
      <c r="F374" s="4" t="s">
        <v>1186</v>
      </c>
      <c r="G374" s="54"/>
      <c r="H374" s="16"/>
      <c r="I374" s="53" t="s">
        <v>1187</v>
      </c>
      <c r="J374" s="15" t="s">
        <v>1188</v>
      </c>
      <c r="K374" s="4" t="s">
        <v>940</v>
      </c>
      <c r="L374" s="4" t="s">
        <v>1136</v>
      </c>
      <c r="M374" s="4"/>
      <c r="N374" s="4"/>
      <c r="O374" s="22"/>
    </row>
    <row r="375" customFormat="false" ht="94.5" hidden="false" customHeight="true" outlineLevel="0" collapsed="false">
      <c r="A375" s="22" t="n">
        <v>49</v>
      </c>
      <c r="B375" s="4" t="s">
        <v>1189</v>
      </c>
      <c r="C375" s="4"/>
      <c r="D375" s="4" t="s">
        <v>1190</v>
      </c>
      <c r="E375" s="4" t="s">
        <v>1191</v>
      </c>
      <c r="F375" s="4" t="s">
        <v>1192</v>
      </c>
      <c r="G375" s="4"/>
      <c r="H375" s="16"/>
      <c r="I375" s="53" t="s">
        <v>1193</v>
      </c>
      <c r="J375" s="58" t="s">
        <v>1194</v>
      </c>
      <c r="K375" s="4" t="s">
        <v>940</v>
      </c>
      <c r="L375" s="4" t="s">
        <v>32</v>
      </c>
      <c r="M375" s="22"/>
      <c r="N375" s="22"/>
      <c r="O375" s="22"/>
    </row>
    <row r="376" s="2" customFormat="true" ht="94.5" hidden="false" customHeight="true" outlineLevel="0" collapsed="false">
      <c r="A376" s="2" t="n">
        <v>50</v>
      </c>
      <c r="B376" s="4" t="s">
        <v>1195</v>
      </c>
      <c r="D376" s="4" t="s">
        <v>1196</v>
      </c>
      <c r="E376" s="4" t="s">
        <v>1197</v>
      </c>
      <c r="F376" s="4" t="s">
        <v>1198</v>
      </c>
      <c r="G376" s="4"/>
      <c r="I376" s="53" t="s">
        <v>1199</v>
      </c>
      <c r="J376" s="15" t="s">
        <v>1200</v>
      </c>
      <c r="K376" s="4" t="s">
        <v>940</v>
      </c>
      <c r="L376" s="4" t="s">
        <v>1136</v>
      </c>
      <c r="M376" s="22"/>
      <c r="N376" s="22"/>
      <c r="O376" s="22"/>
    </row>
    <row r="377" s="2" customFormat="true" ht="94.5" hidden="false" customHeight="true" outlineLevel="0" collapsed="false">
      <c r="A377" s="2" t="n">
        <v>51</v>
      </c>
      <c r="B377" s="4" t="s">
        <v>1201</v>
      </c>
      <c r="D377" s="4" t="s">
        <v>1202</v>
      </c>
      <c r="E377" s="4" t="s">
        <v>1203</v>
      </c>
      <c r="F377" s="4" t="n">
        <v>992</v>
      </c>
      <c r="G377" s="4"/>
      <c r="I377" s="53" t="s">
        <v>1204</v>
      </c>
      <c r="J377" s="15" t="s">
        <v>1205</v>
      </c>
      <c r="K377" s="4" t="s">
        <v>940</v>
      </c>
      <c r="L377" s="4" t="s">
        <v>32</v>
      </c>
      <c r="M377" s="22"/>
      <c r="N377" s="22"/>
      <c r="O377" s="22"/>
    </row>
    <row r="378" customFormat="false" ht="94.5" hidden="false" customHeight="true" outlineLevel="0" collapsed="false">
      <c r="A378" s="2" t="n">
        <v>52</v>
      </c>
      <c r="B378" s="4" t="s">
        <v>1206</v>
      </c>
      <c r="C378" s="4"/>
      <c r="D378" s="4" t="s">
        <v>1202</v>
      </c>
      <c r="E378" s="4" t="s">
        <v>1207</v>
      </c>
      <c r="F378" s="4" t="n">
        <v>4661</v>
      </c>
      <c r="G378" s="54"/>
      <c r="H378" s="16"/>
      <c r="I378" s="53" t="s">
        <v>1208</v>
      </c>
      <c r="J378" s="15" t="s">
        <v>1209</v>
      </c>
      <c r="K378" s="4" t="s">
        <v>940</v>
      </c>
      <c r="L378" s="4" t="s">
        <v>1136</v>
      </c>
      <c r="M378" s="22"/>
      <c r="N378" s="22"/>
      <c r="O378" s="22"/>
    </row>
    <row r="379" s="2" customFormat="true" ht="94.5" hidden="false" customHeight="true" outlineLevel="0" collapsed="false">
      <c r="A379" s="2" t="n">
        <v>53</v>
      </c>
      <c r="B379" s="4" t="s">
        <v>1210</v>
      </c>
      <c r="D379" s="4" t="s">
        <v>1211</v>
      </c>
      <c r="E379" s="4" t="s">
        <v>1212</v>
      </c>
      <c r="F379" s="4" t="s">
        <v>1213</v>
      </c>
      <c r="G379" s="4"/>
      <c r="I379" s="53" t="s">
        <v>1214</v>
      </c>
      <c r="J379" s="15" t="s">
        <v>1215</v>
      </c>
      <c r="K379" s="4" t="s">
        <v>1135</v>
      </c>
      <c r="L379" s="4" t="s">
        <v>1136</v>
      </c>
      <c r="M379" s="22"/>
      <c r="N379" s="22"/>
      <c r="O379" s="22"/>
    </row>
    <row r="380" customFormat="false" ht="94.5" hidden="false" customHeight="true" outlineLevel="0" collapsed="false">
      <c r="A380" s="2" t="n">
        <v>54</v>
      </c>
      <c r="B380" s="4" t="s">
        <v>1216</v>
      </c>
      <c r="C380" s="4"/>
      <c r="D380" s="4" t="s">
        <v>1217</v>
      </c>
      <c r="E380" s="4" t="s">
        <v>1218</v>
      </c>
      <c r="F380" s="4" t="n">
        <v>4268</v>
      </c>
      <c r="G380" s="54"/>
      <c r="H380" s="16"/>
      <c r="I380" s="53" t="s">
        <v>1219</v>
      </c>
      <c r="J380" s="15" t="s">
        <v>1220</v>
      </c>
      <c r="K380" s="4" t="s">
        <v>940</v>
      </c>
      <c r="L380" s="4" t="s">
        <v>1136</v>
      </c>
      <c r="M380" s="22"/>
      <c r="N380" s="22"/>
      <c r="O380" s="22"/>
    </row>
    <row r="381" customFormat="false" ht="11.25" hidden="false" customHeight="true" outlineLevel="0" collapsed="false">
      <c r="A381" s="41" t="s">
        <v>1221</v>
      </c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22"/>
    </row>
    <row r="382" customFormat="false" ht="96" hidden="false" customHeight="false" outlineLevel="0" collapsed="false">
      <c r="A382" s="4" t="n">
        <v>1</v>
      </c>
      <c r="B382" s="4" t="s">
        <v>1222</v>
      </c>
      <c r="C382" s="4"/>
      <c r="D382" s="4" t="s">
        <v>1223</v>
      </c>
      <c r="E382" s="4" t="s">
        <v>1224</v>
      </c>
      <c r="F382" s="4" t="n">
        <v>413898</v>
      </c>
      <c r="G382" s="54"/>
      <c r="H382" s="4"/>
      <c r="I382" s="53" t="s">
        <v>1225</v>
      </c>
      <c r="J382" s="4" t="s">
        <v>1226</v>
      </c>
      <c r="K382" s="4" t="s">
        <v>940</v>
      </c>
      <c r="L382" s="4" t="s">
        <v>1136</v>
      </c>
      <c r="M382" s="15"/>
      <c r="N382" s="4"/>
      <c r="O382" s="22"/>
    </row>
    <row r="383" customFormat="false" ht="96" hidden="false" customHeight="false" outlineLevel="0" collapsed="false">
      <c r="A383" s="4" t="n">
        <v>2</v>
      </c>
      <c r="B383" s="4" t="s">
        <v>1227</v>
      </c>
      <c r="C383" s="4"/>
      <c r="D383" s="4" t="s">
        <v>1228</v>
      </c>
      <c r="E383" s="4" t="s">
        <v>1229</v>
      </c>
      <c r="F383" s="4" t="n">
        <v>616</v>
      </c>
      <c r="G383" s="4"/>
      <c r="H383" s="27"/>
      <c r="I383" s="53" t="s">
        <v>1230</v>
      </c>
      <c r="J383" s="4" t="s">
        <v>1231</v>
      </c>
      <c r="K383" s="4" t="s">
        <v>940</v>
      </c>
      <c r="L383" s="4" t="s">
        <v>32</v>
      </c>
      <c r="M383" s="15"/>
      <c r="N383" s="4"/>
      <c r="O383" s="22"/>
    </row>
    <row r="384" customFormat="false" ht="108" hidden="false" customHeight="false" outlineLevel="0" collapsed="false">
      <c r="A384" s="4" t="n">
        <v>3</v>
      </c>
      <c r="B384" s="4" t="s">
        <v>1232</v>
      </c>
      <c r="C384" s="4"/>
      <c r="D384" s="4" t="s">
        <v>1223</v>
      </c>
      <c r="E384" s="4" t="s">
        <v>1233</v>
      </c>
      <c r="F384" s="4" t="n">
        <v>3828154</v>
      </c>
      <c r="G384" s="54"/>
      <c r="H384" s="4"/>
      <c r="I384" s="53" t="s">
        <v>1234</v>
      </c>
      <c r="J384" s="4" t="s">
        <v>1235</v>
      </c>
      <c r="K384" s="4" t="s">
        <v>940</v>
      </c>
      <c r="L384" s="4" t="s">
        <v>1136</v>
      </c>
      <c r="M384" s="15"/>
      <c r="N384" s="4"/>
      <c r="O384" s="22"/>
    </row>
    <row r="385" customFormat="false" ht="96" hidden="false" customHeight="false" outlineLevel="0" collapsed="false">
      <c r="A385" s="4" t="n">
        <v>4</v>
      </c>
      <c r="B385" s="4" t="s">
        <v>1236</v>
      </c>
      <c r="C385" s="4"/>
      <c r="D385" s="4" t="s">
        <v>1223</v>
      </c>
      <c r="E385" s="4" t="s">
        <v>1237</v>
      </c>
      <c r="F385" s="4" t="s">
        <v>1238</v>
      </c>
      <c r="G385" s="54"/>
      <c r="H385" s="4"/>
      <c r="I385" s="53" t="s">
        <v>1239</v>
      </c>
      <c r="J385" s="4" t="s">
        <v>1240</v>
      </c>
      <c r="K385" s="4" t="s">
        <v>940</v>
      </c>
      <c r="L385" s="4" t="s">
        <v>1136</v>
      </c>
      <c r="M385" s="15"/>
      <c r="N385" s="4"/>
      <c r="O385" s="22"/>
    </row>
    <row r="386" customFormat="false" ht="108" hidden="false" customHeight="false" outlineLevel="0" collapsed="false">
      <c r="A386" s="4" t="n">
        <v>5</v>
      </c>
      <c r="B386" s="4" t="s">
        <v>1241</v>
      </c>
      <c r="C386" s="4"/>
      <c r="D386" s="4" t="s">
        <v>1223</v>
      </c>
      <c r="E386" s="4" t="s">
        <v>1242</v>
      </c>
      <c r="F386" s="4" t="s">
        <v>1243</v>
      </c>
      <c r="G386" s="54"/>
      <c r="H386" s="4"/>
      <c r="I386" s="53" t="s">
        <v>1244</v>
      </c>
      <c r="J386" s="4" t="s">
        <v>1245</v>
      </c>
      <c r="K386" s="4" t="s">
        <v>940</v>
      </c>
      <c r="L386" s="4" t="s">
        <v>1136</v>
      </c>
      <c r="M386" s="15"/>
      <c r="N386" s="4"/>
      <c r="O386" s="22"/>
    </row>
    <row r="387" s="50" customFormat="true" ht="120" hidden="false" customHeight="false" outlineLevel="0" collapsed="false">
      <c r="A387" s="4" t="n">
        <v>6</v>
      </c>
      <c r="B387" s="4" t="s">
        <v>1246</v>
      </c>
      <c r="C387" s="4"/>
      <c r="D387" s="4"/>
      <c r="E387" s="4" t="s">
        <v>1247</v>
      </c>
      <c r="F387" s="4" t="s">
        <v>1248</v>
      </c>
      <c r="G387" s="4"/>
      <c r="H387" s="4"/>
      <c r="I387" s="4" t="s">
        <v>1249</v>
      </c>
      <c r="J387" s="4" t="s">
        <v>1250</v>
      </c>
      <c r="K387" s="4" t="s">
        <v>1251</v>
      </c>
      <c r="L387" s="4" t="s">
        <v>1252</v>
      </c>
      <c r="M387" s="15"/>
      <c r="N387" s="4"/>
      <c r="O387" s="22"/>
    </row>
    <row r="388" s="50" customFormat="true" ht="132" hidden="false" customHeight="false" outlineLevel="0" collapsed="false">
      <c r="A388" s="4" t="n">
        <v>7</v>
      </c>
      <c r="B388" s="4" t="s">
        <v>1253</v>
      </c>
      <c r="C388" s="4"/>
      <c r="D388" s="4" t="s">
        <v>166</v>
      </c>
      <c r="E388" s="4" t="s">
        <v>1254</v>
      </c>
      <c r="F388" s="4" t="s">
        <v>1255</v>
      </c>
      <c r="G388" s="4"/>
      <c r="H388" s="4"/>
      <c r="I388" s="4" t="n">
        <v>6385343.51</v>
      </c>
      <c r="J388" s="4" t="s">
        <v>1256</v>
      </c>
      <c r="K388" s="4" t="s">
        <v>169</v>
      </c>
      <c r="L388" s="4" t="s">
        <v>1257</v>
      </c>
      <c r="M388" s="15"/>
      <c r="N388" s="4"/>
      <c r="O388" s="22"/>
    </row>
    <row r="389" customFormat="false" ht="144" hidden="false" customHeight="false" outlineLevel="0" collapsed="false">
      <c r="A389" s="4" t="n">
        <v>8</v>
      </c>
      <c r="B389" s="4" t="s">
        <v>1258</v>
      </c>
      <c r="C389" s="4"/>
      <c r="D389" s="4" t="s">
        <v>1259</v>
      </c>
      <c r="E389" s="4" t="s">
        <v>1260</v>
      </c>
      <c r="F389" s="4" t="s">
        <v>1261</v>
      </c>
      <c r="G389" s="4"/>
      <c r="H389" s="4"/>
      <c r="I389" s="53" t="s">
        <v>1262</v>
      </c>
      <c r="J389" s="4" t="s">
        <v>1263</v>
      </c>
      <c r="K389" s="4" t="s">
        <v>1264</v>
      </c>
      <c r="L389" s="4"/>
      <c r="M389" s="15"/>
      <c r="N389" s="4"/>
      <c r="O389" s="22"/>
    </row>
    <row r="390" customFormat="false" ht="96" hidden="false" customHeight="false" outlineLevel="0" collapsed="false">
      <c r="A390" s="4" t="n">
        <v>9</v>
      </c>
      <c r="B390" s="4" t="s">
        <v>1265</v>
      </c>
      <c r="C390" s="4"/>
      <c r="D390" s="4" t="s">
        <v>1266</v>
      </c>
      <c r="E390" s="4" t="s">
        <v>1267</v>
      </c>
      <c r="F390" s="4" t="n">
        <v>60000</v>
      </c>
      <c r="G390" s="4" t="s">
        <v>20</v>
      </c>
      <c r="H390" s="4" t="s">
        <v>20</v>
      </c>
      <c r="I390" s="53" t="s">
        <v>1268</v>
      </c>
      <c r="J390" s="4" t="s">
        <v>1269</v>
      </c>
      <c r="K390" s="4" t="s">
        <v>1270</v>
      </c>
      <c r="L390" s="4" t="s">
        <v>158</v>
      </c>
      <c r="M390" s="15"/>
      <c r="N390" s="4"/>
      <c r="O390" s="22"/>
    </row>
    <row r="391" customFormat="false" ht="97.9" hidden="false" customHeight="true" outlineLevel="0" collapsed="false">
      <c r="A391" s="4" t="n">
        <v>10</v>
      </c>
      <c r="B391" s="4" t="s">
        <v>1271</v>
      </c>
      <c r="C391" s="4"/>
      <c r="D391" s="4" t="s">
        <v>1123</v>
      </c>
      <c r="E391" s="4" t="s">
        <v>1272</v>
      </c>
      <c r="F391" s="4" t="n">
        <v>31102</v>
      </c>
      <c r="G391" s="4" t="n">
        <v>0</v>
      </c>
      <c r="H391" s="4" t="n">
        <v>0</v>
      </c>
      <c r="I391" s="53" t="s">
        <v>1273</v>
      </c>
      <c r="J391" s="4" t="s">
        <v>1274</v>
      </c>
      <c r="K391" s="4" t="s">
        <v>940</v>
      </c>
      <c r="L391" s="4" t="s">
        <v>158</v>
      </c>
      <c r="M391" s="15"/>
      <c r="N391" s="4"/>
      <c r="O391" s="22"/>
    </row>
    <row r="392" customFormat="false" ht="100.35" hidden="false" customHeight="true" outlineLevel="0" collapsed="false">
      <c r="A392" s="4" t="n">
        <v>11</v>
      </c>
      <c r="B392" s="4" t="s">
        <v>217</v>
      </c>
      <c r="C392" s="4"/>
      <c r="D392" s="4" t="s">
        <v>303</v>
      </c>
      <c r="E392" s="4" t="s">
        <v>1275</v>
      </c>
      <c r="F392" s="4" t="n">
        <v>577</v>
      </c>
      <c r="G392" s="4"/>
      <c r="H392" s="4"/>
      <c r="I392" s="53" t="s">
        <v>1276</v>
      </c>
      <c r="J392" s="4" t="s">
        <v>1277</v>
      </c>
      <c r="K392" s="4" t="s">
        <v>940</v>
      </c>
      <c r="L392" s="4" t="s">
        <v>148</v>
      </c>
      <c r="M392" s="15"/>
      <c r="N392" s="4"/>
      <c r="O392" s="22"/>
    </row>
    <row r="393" customFormat="false" ht="74.65" hidden="false" customHeight="true" outlineLevel="0" collapsed="false">
      <c r="A393" s="4" t="n">
        <v>12</v>
      </c>
      <c r="B393" s="4" t="s">
        <v>217</v>
      </c>
      <c r="C393" s="4"/>
      <c r="D393" s="4" t="s">
        <v>1278</v>
      </c>
      <c r="E393" s="4" t="s">
        <v>1279</v>
      </c>
      <c r="F393" s="4" t="n">
        <v>2650</v>
      </c>
      <c r="G393" s="4"/>
      <c r="H393" s="4"/>
      <c r="I393" s="53" t="s">
        <v>1280</v>
      </c>
      <c r="J393" s="4" t="s">
        <v>1281</v>
      </c>
      <c r="K393" s="4" t="s">
        <v>940</v>
      </c>
      <c r="L393" s="4" t="s">
        <v>148</v>
      </c>
      <c r="M393" s="15"/>
      <c r="N393" s="4"/>
      <c r="O393" s="22"/>
    </row>
    <row r="394" customFormat="false" ht="80.45" hidden="false" customHeight="true" outlineLevel="0" collapsed="false">
      <c r="A394" s="4" t="n">
        <v>13</v>
      </c>
      <c r="B394" s="4" t="s">
        <v>1137</v>
      </c>
      <c r="C394" s="4"/>
      <c r="D394" s="4" t="s">
        <v>1282</v>
      </c>
      <c r="E394" s="4" t="s">
        <v>1283</v>
      </c>
      <c r="F394" s="4" t="n">
        <v>1178</v>
      </c>
      <c r="G394" s="4"/>
      <c r="H394" s="4"/>
      <c r="I394" s="53" t="s">
        <v>1284</v>
      </c>
      <c r="J394" s="4" t="s">
        <v>1285</v>
      </c>
      <c r="K394" s="4" t="s">
        <v>940</v>
      </c>
      <c r="L394" s="4" t="s">
        <v>148</v>
      </c>
      <c r="M394" s="15"/>
      <c r="N394" s="4"/>
      <c r="O394" s="22"/>
    </row>
    <row r="395" customFormat="false" ht="102" hidden="false" customHeight="true" outlineLevel="0" collapsed="false">
      <c r="A395" s="4" t="n">
        <v>14</v>
      </c>
      <c r="B395" s="4" t="s">
        <v>1137</v>
      </c>
      <c r="C395" s="4"/>
      <c r="D395" s="4" t="s">
        <v>1286</v>
      </c>
      <c r="E395" s="4" t="s">
        <v>1287</v>
      </c>
      <c r="F395" s="4" t="n">
        <v>3254</v>
      </c>
      <c r="G395" s="4"/>
      <c r="H395" s="4"/>
      <c r="I395" s="53" t="s">
        <v>1288</v>
      </c>
      <c r="J395" s="4" t="s">
        <v>1289</v>
      </c>
      <c r="K395" s="4" t="s">
        <v>940</v>
      </c>
      <c r="L395" s="4" t="s">
        <v>148</v>
      </c>
      <c r="M395" s="15"/>
      <c r="N395" s="4"/>
      <c r="O395" s="22"/>
    </row>
    <row r="396" customFormat="false" ht="96.95" hidden="false" customHeight="true" outlineLevel="0" collapsed="false">
      <c r="A396" s="4" t="n">
        <v>15</v>
      </c>
      <c r="B396" s="4" t="s">
        <v>1137</v>
      </c>
      <c r="C396" s="4"/>
      <c r="D396" s="4" t="s">
        <v>1290</v>
      </c>
      <c r="E396" s="4" t="s">
        <v>1291</v>
      </c>
      <c r="F396" s="4" t="n">
        <v>593</v>
      </c>
      <c r="G396" s="4"/>
      <c r="H396" s="4"/>
      <c r="I396" s="53" t="s">
        <v>1292</v>
      </c>
      <c r="J396" s="4" t="s">
        <v>1293</v>
      </c>
      <c r="K396" s="4" t="s">
        <v>940</v>
      </c>
      <c r="L396" s="4" t="s">
        <v>148</v>
      </c>
      <c r="M396" s="15"/>
      <c r="N396" s="4"/>
      <c r="O396" s="22"/>
    </row>
    <row r="397" customFormat="false" ht="80.45" hidden="false" customHeight="true" outlineLevel="0" collapsed="false">
      <c r="A397" s="4" t="n">
        <v>16</v>
      </c>
      <c r="B397" s="4" t="s">
        <v>1137</v>
      </c>
      <c r="C397" s="4"/>
      <c r="D397" s="4" t="s">
        <v>1294</v>
      </c>
      <c r="E397" s="4" t="s">
        <v>1295</v>
      </c>
      <c r="F397" s="4" t="n">
        <v>664</v>
      </c>
      <c r="G397" s="4"/>
      <c r="H397" s="4"/>
      <c r="I397" s="53" t="s">
        <v>1296</v>
      </c>
      <c r="J397" s="4" t="s">
        <v>1297</v>
      </c>
      <c r="K397" s="4" t="s">
        <v>940</v>
      </c>
      <c r="L397" s="4" t="s">
        <v>148</v>
      </c>
      <c r="M397" s="15"/>
      <c r="N397" s="4"/>
      <c r="O397" s="22"/>
    </row>
    <row r="398" customFormat="false" ht="100.35" hidden="false" customHeight="true" outlineLevel="0" collapsed="false">
      <c r="A398" s="4" t="n">
        <v>17</v>
      </c>
      <c r="B398" s="4" t="s">
        <v>1137</v>
      </c>
      <c r="C398" s="4"/>
      <c r="D398" s="4" t="s">
        <v>1298</v>
      </c>
      <c r="E398" s="4" t="s">
        <v>1299</v>
      </c>
      <c r="F398" s="4" t="n">
        <v>29993</v>
      </c>
      <c r="G398" s="4"/>
      <c r="H398" s="4"/>
      <c r="I398" s="53" t="s">
        <v>1300</v>
      </c>
      <c r="J398" s="4" t="s">
        <v>1301</v>
      </c>
      <c r="K398" s="4" t="s">
        <v>940</v>
      </c>
      <c r="L398" s="4" t="s">
        <v>148</v>
      </c>
      <c r="M398" s="15" t="s">
        <v>1302</v>
      </c>
      <c r="N398" s="4"/>
      <c r="O398" s="22"/>
    </row>
    <row r="399" customFormat="false" ht="93.6" hidden="false" customHeight="true" outlineLevel="0" collapsed="false">
      <c r="A399" s="4" t="n">
        <v>18</v>
      </c>
      <c r="B399" s="4" t="s">
        <v>1137</v>
      </c>
      <c r="C399" s="4"/>
      <c r="D399" s="4" t="s">
        <v>1303</v>
      </c>
      <c r="E399" s="4" t="s">
        <v>1304</v>
      </c>
      <c r="F399" s="4" t="n">
        <v>1540</v>
      </c>
      <c r="G399" s="4"/>
      <c r="H399" s="4"/>
      <c r="I399" s="53" t="s">
        <v>1305</v>
      </c>
      <c r="J399" s="4" t="s">
        <v>1306</v>
      </c>
      <c r="K399" s="4" t="s">
        <v>940</v>
      </c>
      <c r="L399" s="4" t="s">
        <v>148</v>
      </c>
      <c r="M399" s="15"/>
      <c r="N399" s="4"/>
      <c r="O399" s="22"/>
    </row>
    <row r="400" customFormat="false" ht="87.95" hidden="false" customHeight="true" outlineLevel="0" collapsed="false">
      <c r="A400" s="4" t="n">
        <v>19</v>
      </c>
      <c r="B400" s="4" t="s">
        <v>1137</v>
      </c>
      <c r="C400" s="4"/>
      <c r="D400" s="4" t="s">
        <v>1307</v>
      </c>
      <c r="E400" s="4" t="s">
        <v>1308</v>
      </c>
      <c r="F400" s="4" t="n">
        <v>1447</v>
      </c>
      <c r="G400" s="4"/>
      <c r="H400" s="4"/>
      <c r="I400" s="53" t="s">
        <v>1309</v>
      </c>
      <c r="J400" s="4" t="s">
        <v>1310</v>
      </c>
      <c r="K400" s="4" t="s">
        <v>940</v>
      </c>
      <c r="L400" s="4" t="s">
        <v>148</v>
      </c>
      <c r="M400" s="15"/>
      <c r="N400" s="4"/>
      <c r="O400" s="22"/>
    </row>
    <row r="401" customFormat="false" ht="94.5" hidden="false" customHeight="true" outlineLevel="0" collapsed="false">
      <c r="A401" s="4" t="n">
        <v>20</v>
      </c>
      <c r="B401" s="4" t="s">
        <v>1137</v>
      </c>
      <c r="C401" s="4"/>
      <c r="D401" s="4" t="s">
        <v>1311</v>
      </c>
      <c r="E401" s="4" t="s">
        <v>1312</v>
      </c>
      <c r="F401" s="4" t="n">
        <v>1000</v>
      </c>
      <c r="G401" s="4"/>
      <c r="H401" s="4"/>
      <c r="I401" s="53" t="s">
        <v>1313</v>
      </c>
      <c r="J401" s="4" t="s">
        <v>1314</v>
      </c>
      <c r="K401" s="4" t="s">
        <v>940</v>
      </c>
      <c r="L401" s="4" t="s">
        <v>148</v>
      </c>
      <c r="M401" s="15"/>
      <c r="N401" s="4"/>
      <c r="O401" s="22"/>
    </row>
    <row r="402" customFormat="false" ht="85.35" hidden="false" customHeight="true" outlineLevel="0" collapsed="false">
      <c r="A402" s="4" t="n">
        <v>21</v>
      </c>
      <c r="B402" s="4" t="s">
        <v>1137</v>
      </c>
      <c r="C402" s="4"/>
      <c r="D402" s="4" t="s">
        <v>1315</v>
      </c>
      <c r="E402" s="4" t="s">
        <v>1316</v>
      </c>
      <c r="F402" s="4" t="n">
        <v>1759</v>
      </c>
      <c r="G402" s="4"/>
      <c r="H402" s="4"/>
      <c r="I402" s="53" t="s">
        <v>1317</v>
      </c>
      <c r="J402" s="4" t="s">
        <v>1318</v>
      </c>
      <c r="K402" s="4" t="s">
        <v>940</v>
      </c>
      <c r="L402" s="4" t="s">
        <v>148</v>
      </c>
      <c r="M402" s="15"/>
      <c r="N402" s="4"/>
      <c r="O402" s="22"/>
    </row>
    <row r="403" customFormat="false" ht="77.1" hidden="false" customHeight="true" outlineLevel="0" collapsed="false">
      <c r="A403" s="4" t="n">
        <v>22</v>
      </c>
      <c r="B403" s="4" t="s">
        <v>1137</v>
      </c>
      <c r="C403" s="4"/>
      <c r="D403" s="4" t="s">
        <v>1319</v>
      </c>
      <c r="E403" s="4" t="s">
        <v>1320</v>
      </c>
      <c r="F403" s="4" t="n">
        <v>26603</v>
      </c>
      <c r="G403" s="4"/>
      <c r="H403" s="4"/>
      <c r="I403" s="53" t="s">
        <v>1321</v>
      </c>
      <c r="J403" s="4" t="s">
        <v>1322</v>
      </c>
      <c r="K403" s="4" t="s">
        <v>940</v>
      </c>
      <c r="L403" s="4" t="s">
        <v>148</v>
      </c>
      <c r="M403" s="15"/>
      <c r="N403" s="4"/>
      <c r="O403" s="22"/>
    </row>
    <row r="404" customFormat="false" ht="92.1" hidden="false" customHeight="true" outlineLevel="0" collapsed="false">
      <c r="A404" s="4" t="n">
        <v>23</v>
      </c>
      <c r="B404" s="4" t="s">
        <v>1137</v>
      </c>
      <c r="C404" s="4"/>
      <c r="D404" s="4" t="s">
        <v>1323</v>
      </c>
      <c r="E404" s="4" t="s">
        <v>1324</v>
      </c>
      <c r="F404" s="4" t="n">
        <v>6818</v>
      </c>
      <c r="G404" s="4"/>
      <c r="H404" s="4"/>
      <c r="I404" s="53" t="s">
        <v>1325</v>
      </c>
      <c r="J404" s="4" t="s">
        <v>1326</v>
      </c>
      <c r="K404" s="4" t="s">
        <v>940</v>
      </c>
      <c r="L404" s="4" t="s">
        <v>148</v>
      </c>
      <c r="M404" s="15"/>
      <c r="N404" s="4"/>
      <c r="O404" s="22"/>
    </row>
    <row r="405" customFormat="false" ht="90.4" hidden="false" customHeight="true" outlineLevel="0" collapsed="false">
      <c r="A405" s="4" t="n">
        <v>24</v>
      </c>
      <c r="B405" s="4" t="s">
        <v>1137</v>
      </c>
      <c r="C405" s="4"/>
      <c r="D405" s="4" t="s">
        <v>1327</v>
      </c>
      <c r="E405" s="4" t="s">
        <v>1328</v>
      </c>
      <c r="F405" s="4" t="n">
        <v>1096</v>
      </c>
      <c r="G405" s="4"/>
      <c r="H405" s="4"/>
      <c r="I405" s="53" t="s">
        <v>1329</v>
      </c>
      <c r="J405" s="4" t="s">
        <v>1330</v>
      </c>
      <c r="K405" s="4" t="s">
        <v>940</v>
      </c>
      <c r="L405" s="4" t="s">
        <v>148</v>
      </c>
      <c r="M405" s="15"/>
      <c r="N405" s="4"/>
      <c r="O405" s="22"/>
    </row>
    <row r="406" customFormat="false" ht="92.1" hidden="false" customHeight="true" outlineLevel="0" collapsed="false">
      <c r="A406" s="4" t="n">
        <v>25</v>
      </c>
      <c r="B406" s="4" t="s">
        <v>1137</v>
      </c>
      <c r="C406" s="4"/>
      <c r="D406" s="4" t="s">
        <v>1331</v>
      </c>
      <c r="E406" s="4" t="s">
        <v>1332</v>
      </c>
      <c r="F406" s="4" t="n">
        <v>6532</v>
      </c>
      <c r="G406" s="4"/>
      <c r="H406" s="4"/>
      <c r="I406" s="53" t="s">
        <v>1333</v>
      </c>
      <c r="J406" s="4" t="s">
        <v>1334</v>
      </c>
      <c r="K406" s="4" t="s">
        <v>940</v>
      </c>
      <c r="L406" s="4" t="s">
        <v>148</v>
      </c>
      <c r="M406" s="15" t="s">
        <v>1335</v>
      </c>
      <c r="N406" s="4"/>
      <c r="O406" s="22"/>
    </row>
    <row r="407" customFormat="false" ht="101.25" hidden="false" customHeight="true" outlineLevel="0" collapsed="false">
      <c r="A407" s="4" t="n">
        <v>26</v>
      </c>
      <c r="B407" s="4" t="s">
        <v>1137</v>
      </c>
      <c r="C407" s="4"/>
      <c r="D407" s="4" t="s">
        <v>1336</v>
      </c>
      <c r="E407" s="4" t="s">
        <v>1337</v>
      </c>
      <c r="F407" s="4" t="n">
        <v>33558</v>
      </c>
      <c r="G407" s="4"/>
      <c r="H407" s="4"/>
      <c r="I407" s="53" t="s">
        <v>1338</v>
      </c>
      <c r="J407" s="4" t="s">
        <v>1339</v>
      </c>
      <c r="K407" s="4" t="s">
        <v>940</v>
      </c>
      <c r="L407" s="4" t="s">
        <v>148</v>
      </c>
      <c r="M407" s="15" t="s">
        <v>1340</v>
      </c>
      <c r="N407" s="4"/>
      <c r="O407" s="22"/>
    </row>
    <row r="408" customFormat="false" ht="96" hidden="false" customHeight="false" outlineLevel="0" collapsed="false">
      <c r="A408" s="4" t="n">
        <v>27</v>
      </c>
      <c r="B408" s="4" t="s">
        <v>1137</v>
      </c>
      <c r="C408" s="4"/>
      <c r="D408" s="4" t="s">
        <v>1341</v>
      </c>
      <c r="E408" s="4" t="s">
        <v>1342</v>
      </c>
      <c r="F408" s="4" t="n">
        <v>32783</v>
      </c>
      <c r="G408" s="4"/>
      <c r="H408" s="4"/>
      <c r="I408" s="53" t="s">
        <v>1343</v>
      </c>
      <c r="J408" s="4" t="s">
        <v>1344</v>
      </c>
      <c r="K408" s="4" t="s">
        <v>940</v>
      </c>
      <c r="L408" s="4" t="s">
        <v>148</v>
      </c>
      <c r="M408" s="15" t="s">
        <v>1345</v>
      </c>
      <c r="N408" s="4"/>
      <c r="O408" s="22"/>
    </row>
    <row r="409" customFormat="false" ht="96" hidden="false" customHeight="false" outlineLevel="0" collapsed="false">
      <c r="A409" s="4" t="n">
        <v>28</v>
      </c>
      <c r="B409" s="4" t="s">
        <v>1137</v>
      </c>
      <c r="C409" s="4"/>
      <c r="D409" s="4" t="s">
        <v>1346</v>
      </c>
      <c r="E409" s="4" t="s">
        <v>1347</v>
      </c>
      <c r="F409" s="4" t="n">
        <v>23234</v>
      </c>
      <c r="G409" s="4"/>
      <c r="H409" s="4"/>
      <c r="I409" s="4" t="s">
        <v>1348</v>
      </c>
      <c r="J409" s="4" t="s">
        <v>1349</v>
      </c>
      <c r="K409" s="4" t="s">
        <v>940</v>
      </c>
      <c r="L409" s="4" t="s">
        <v>148</v>
      </c>
      <c r="M409" s="15" t="s">
        <v>1350</v>
      </c>
      <c r="N409" s="4"/>
      <c r="O409" s="22"/>
    </row>
    <row r="410" customFormat="false" ht="96" hidden="false" customHeight="false" outlineLevel="0" collapsed="false">
      <c r="A410" s="4" t="n">
        <v>29</v>
      </c>
      <c r="B410" s="4" t="s">
        <v>1137</v>
      </c>
      <c r="C410" s="4"/>
      <c r="D410" s="4" t="s">
        <v>1351</v>
      </c>
      <c r="E410" s="4" t="s">
        <v>1352</v>
      </c>
      <c r="F410" s="4" t="n">
        <v>816</v>
      </c>
      <c r="G410" s="4"/>
      <c r="H410" s="4"/>
      <c r="I410" s="4" t="s">
        <v>1353</v>
      </c>
      <c r="J410" s="4" t="s">
        <v>1354</v>
      </c>
      <c r="K410" s="4" t="s">
        <v>940</v>
      </c>
      <c r="L410" s="4" t="s">
        <v>148</v>
      </c>
      <c r="M410" s="15"/>
      <c r="N410" s="4"/>
      <c r="O410" s="22"/>
    </row>
    <row r="411" customFormat="false" ht="86.25" hidden="false" customHeight="true" outlineLevel="0" collapsed="false">
      <c r="A411" s="4" t="n">
        <v>30</v>
      </c>
      <c r="B411" s="4" t="s">
        <v>1137</v>
      </c>
      <c r="C411" s="4"/>
      <c r="D411" s="4" t="s">
        <v>1355</v>
      </c>
      <c r="E411" s="4" t="s">
        <v>1356</v>
      </c>
      <c r="F411" s="4" t="n">
        <v>621.75</v>
      </c>
      <c r="G411" s="4"/>
      <c r="H411" s="4"/>
      <c r="I411" s="53" t="s">
        <v>1357</v>
      </c>
      <c r="J411" s="4" t="s">
        <v>1358</v>
      </c>
      <c r="K411" s="4" t="s">
        <v>940</v>
      </c>
      <c r="L411" s="4" t="s">
        <v>148</v>
      </c>
      <c r="M411" s="15"/>
      <c r="N411" s="4"/>
      <c r="O411" s="22"/>
    </row>
    <row r="412" customFormat="false" ht="98.65" hidden="false" customHeight="true" outlineLevel="0" collapsed="false">
      <c r="A412" s="4" t="n">
        <v>31</v>
      </c>
      <c r="B412" s="4" t="s">
        <v>1137</v>
      </c>
      <c r="C412" s="4"/>
      <c r="D412" s="4" t="s">
        <v>1359</v>
      </c>
      <c r="E412" s="4" t="s">
        <v>1360</v>
      </c>
      <c r="F412" s="4" t="n">
        <v>35000</v>
      </c>
      <c r="G412" s="4"/>
      <c r="H412" s="4"/>
      <c r="I412" s="53" t="s">
        <v>1361</v>
      </c>
      <c r="J412" s="4" t="s">
        <v>1362</v>
      </c>
      <c r="K412" s="4" t="s">
        <v>940</v>
      </c>
      <c r="L412" s="4" t="s">
        <v>148</v>
      </c>
      <c r="M412" s="15" t="s">
        <v>1363</v>
      </c>
      <c r="N412" s="4"/>
      <c r="O412" s="22"/>
    </row>
    <row r="413" customFormat="false" ht="82.15" hidden="false" customHeight="true" outlineLevel="0" collapsed="false">
      <c r="A413" s="4" t="n">
        <v>32</v>
      </c>
      <c r="B413" s="4" t="s">
        <v>1137</v>
      </c>
      <c r="C413" s="4"/>
      <c r="D413" s="4" t="s">
        <v>1364</v>
      </c>
      <c r="E413" s="4" t="s">
        <v>1365</v>
      </c>
      <c r="F413" s="4" t="n">
        <v>5339</v>
      </c>
      <c r="G413" s="4"/>
      <c r="H413" s="4"/>
      <c r="I413" s="53" t="s">
        <v>1366</v>
      </c>
      <c r="J413" s="4" t="s">
        <v>1367</v>
      </c>
      <c r="K413" s="4" t="s">
        <v>940</v>
      </c>
      <c r="L413" s="4" t="s">
        <v>148</v>
      </c>
      <c r="M413" s="15"/>
      <c r="N413" s="4"/>
      <c r="O413" s="22"/>
    </row>
    <row r="414" customFormat="false" ht="96.95" hidden="false" customHeight="true" outlineLevel="0" collapsed="false">
      <c r="A414" s="4" t="n">
        <v>33</v>
      </c>
      <c r="B414" s="4" t="s">
        <v>217</v>
      </c>
      <c r="C414" s="4"/>
      <c r="D414" s="4" t="s">
        <v>1368</v>
      </c>
      <c r="E414" s="4" t="s">
        <v>1369</v>
      </c>
      <c r="F414" s="4" t="n">
        <v>1597</v>
      </c>
      <c r="G414" s="4"/>
      <c r="H414" s="4"/>
      <c r="I414" s="53" t="s">
        <v>1370</v>
      </c>
      <c r="J414" s="4" t="s">
        <v>1371</v>
      </c>
      <c r="K414" s="4" t="s">
        <v>940</v>
      </c>
      <c r="L414" s="4" t="s">
        <v>148</v>
      </c>
      <c r="M414" s="15"/>
      <c r="N414" s="4"/>
      <c r="O414" s="22"/>
    </row>
    <row r="415" customFormat="false" ht="98.65" hidden="false" customHeight="true" outlineLevel="0" collapsed="false">
      <c r="A415" s="4" t="n">
        <v>34</v>
      </c>
      <c r="B415" s="4" t="s">
        <v>217</v>
      </c>
      <c r="C415" s="4"/>
      <c r="D415" s="4" t="s">
        <v>1372</v>
      </c>
      <c r="E415" s="4" t="s">
        <v>1373</v>
      </c>
      <c r="F415" s="4" t="n">
        <v>2500</v>
      </c>
      <c r="G415" s="4"/>
      <c r="H415" s="4"/>
      <c r="I415" s="53" t="s">
        <v>1374</v>
      </c>
      <c r="J415" s="4" t="s">
        <v>1375</v>
      </c>
      <c r="K415" s="4" t="s">
        <v>940</v>
      </c>
      <c r="L415" s="4" t="s">
        <v>148</v>
      </c>
      <c r="M415" s="15"/>
      <c r="N415" s="4"/>
      <c r="O415" s="22"/>
    </row>
    <row r="416" customFormat="false" ht="96" hidden="false" customHeight="false" outlineLevel="0" collapsed="false">
      <c r="A416" s="4" t="n">
        <v>35</v>
      </c>
      <c r="B416" s="4" t="s">
        <v>217</v>
      </c>
      <c r="C416" s="4"/>
      <c r="D416" s="4" t="s">
        <v>1376</v>
      </c>
      <c r="E416" s="4" t="s">
        <v>1377</v>
      </c>
      <c r="F416" s="4" t="n">
        <v>290</v>
      </c>
      <c r="G416" s="4"/>
      <c r="H416" s="4"/>
      <c r="I416" s="53" t="s">
        <v>1378</v>
      </c>
      <c r="J416" s="4" t="s">
        <v>1379</v>
      </c>
      <c r="K416" s="4" t="s">
        <v>1380</v>
      </c>
      <c r="L416" s="4" t="s">
        <v>148</v>
      </c>
      <c r="M416" s="15"/>
      <c r="N416" s="4"/>
      <c r="O416" s="22"/>
    </row>
    <row r="417" customFormat="false" ht="92.85" hidden="false" customHeight="true" outlineLevel="0" collapsed="false">
      <c r="A417" s="4" t="n">
        <v>36</v>
      </c>
      <c r="B417" s="4" t="s">
        <v>217</v>
      </c>
      <c r="C417" s="4"/>
      <c r="D417" s="4" t="s">
        <v>1381</v>
      </c>
      <c r="E417" s="4" t="s">
        <v>1382</v>
      </c>
      <c r="F417" s="4" t="n">
        <v>1120</v>
      </c>
      <c r="G417" s="4"/>
      <c r="H417" s="4"/>
      <c r="I417" s="53" t="s">
        <v>1383</v>
      </c>
      <c r="J417" s="4" t="s">
        <v>1384</v>
      </c>
      <c r="K417" s="4" t="s">
        <v>940</v>
      </c>
      <c r="L417" s="4" t="s">
        <v>158</v>
      </c>
      <c r="M417" s="15"/>
      <c r="N417" s="4"/>
      <c r="O417" s="22"/>
    </row>
    <row r="418" customFormat="false" ht="87.95" hidden="false" customHeight="true" outlineLevel="0" collapsed="false">
      <c r="A418" s="4" t="n">
        <v>37</v>
      </c>
      <c r="B418" s="4" t="s">
        <v>217</v>
      </c>
      <c r="C418" s="4"/>
      <c r="D418" s="4" t="s">
        <v>1385</v>
      </c>
      <c r="E418" s="4" t="s">
        <v>1386</v>
      </c>
      <c r="F418" s="4" t="n">
        <v>44860</v>
      </c>
      <c r="G418" s="4"/>
      <c r="H418" s="4"/>
      <c r="I418" s="53" t="s">
        <v>1387</v>
      </c>
      <c r="J418" s="4" t="s">
        <v>1388</v>
      </c>
      <c r="K418" s="4" t="s">
        <v>940</v>
      </c>
      <c r="L418" s="4" t="s">
        <v>158</v>
      </c>
      <c r="M418" s="15"/>
      <c r="N418" s="4"/>
      <c r="O418" s="22"/>
    </row>
    <row r="419" customFormat="false" ht="89.65" hidden="false" customHeight="true" outlineLevel="0" collapsed="false">
      <c r="A419" s="4" t="n">
        <v>38</v>
      </c>
      <c r="B419" s="4" t="s">
        <v>217</v>
      </c>
      <c r="C419" s="4"/>
      <c r="D419" s="4" t="s">
        <v>1389</v>
      </c>
      <c r="E419" s="4" t="s">
        <v>1390</v>
      </c>
      <c r="F419" s="4" t="n">
        <v>9600</v>
      </c>
      <c r="G419" s="4"/>
      <c r="H419" s="4"/>
      <c r="I419" s="53" t="s">
        <v>1391</v>
      </c>
      <c r="J419" s="4" t="s">
        <v>1392</v>
      </c>
      <c r="K419" s="4" t="s">
        <v>940</v>
      </c>
      <c r="L419" s="4" t="s">
        <v>158</v>
      </c>
      <c r="M419" s="15"/>
      <c r="N419" s="4"/>
      <c r="O419" s="22"/>
    </row>
    <row r="420" customFormat="false" ht="102" hidden="false" customHeight="true" outlineLevel="0" collapsed="false">
      <c r="A420" s="4" t="n">
        <v>39</v>
      </c>
      <c r="B420" s="4" t="s">
        <v>217</v>
      </c>
      <c r="C420" s="4"/>
      <c r="D420" s="4" t="s">
        <v>1393</v>
      </c>
      <c r="E420" s="4" t="s">
        <v>1394</v>
      </c>
      <c r="F420" s="4" t="n">
        <v>2400</v>
      </c>
      <c r="G420" s="4"/>
      <c r="H420" s="4"/>
      <c r="I420" s="53" t="s">
        <v>1395</v>
      </c>
      <c r="J420" s="4" t="s">
        <v>1396</v>
      </c>
      <c r="K420" s="4" t="s">
        <v>940</v>
      </c>
      <c r="L420" s="4" t="s">
        <v>158</v>
      </c>
      <c r="M420" s="15"/>
      <c r="N420" s="4"/>
      <c r="O420" s="22"/>
    </row>
    <row r="421" customFormat="false" ht="87" hidden="false" customHeight="true" outlineLevel="0" collapsed="false">
      <c r="A421" s="4" t="n">
        <v>40</v>
      </c>
      <c r="B421" s="4" t="s">
        <v>217</v>
      </c>
      <c r="C421" s="4"/>
      <c r="D421" s="4" t="s">
        <v>1397</v>
      </c>
      <c r="E421" s="4" t="s">
        <v>1398</v>
      </c>
      <c r="F421" s="4" t="n">
        <v>30998</v>
      </c>
      <c r="G421" s="4"/>
      <c r="H421" s="4"/>
      <c r="I421" s="53" t="s">
        <v>1399</v>
      </c>
      <c r="J421" s="4" t="s">
        <v>1400</v>
      </c>
      <c r="K421" s="4" t="s">
        <v>940</v>
      </c>
      <c r="L421" s="4" t="s">
        <v>158</v>
      </c>
      <c r="M421" s="15"/>
      <c r="N421" s="4"/>
      <c r="O421" s="22"/>
    </row>
    <row r="422" customFormat="false" ht="96.95" hidden="false" customHeight="true" outlineLevel="0" collapsed="false">
      <c r="A422" s="4" t="n">
        <v>41</v>
      </c>
      <c r="B422" s="4" t="s">
        <v>217</v>
      </c>
      <c r="C422" s="4"/>
      <c r="D422" s="4" t="s">
        <v>1401</v>
      </c>
      <c r="E422" s="4" t="s">
        <v>1402</v>
      </c>
      <c r="F422" s="4" t="n">
        <v>590</v>
      </c>
      <c r="G422" s="4"/>
      <c r="H422" s="4"/>
      <c r="I422" s="53" t="s">
        <v>1403</v>
      </c>
      <c r="J422" s="4" t="s">
        <v>1404</v>
      </c>
      <c r="K422" s="4" t="s">
        <v>940</v>
      </c>
      <c r="L422" s="4" t="s">
        <v>158</v>
      </c>
      <c r="M422" s="15"/>
      <c r="N422" s="4"/>
      <c r="O422" s="22"/>
    </row>
    <row r="423" customFormat="false" ht="102" hidden="false" customHeight="true" outlineLevel="0" collapsed="false">
      <c r="A423" s="4" t="n">
        <v>42</v>
      </c>
      <c r="B423" s="4" t="s">
        <v>217</v>
      </c>
      <c r="C423" s="4"/>
      <c r="D423" s="4" t="s">
        <v>1405</v>
      </c>
      <c r="E423" s="4" t="s">
        <v>1247</v>
      </c>
      <c r="F423" s="4" t="n">
        <v>57376</v>
      </c>
      <c r="G423" s="4"/>
      <c r="H423" s="4"/>
      <c r="I423" s="53" t="s">
        <v>1406</v>
      </c>
      <c r="J423" s="4" t="s">
        <v>1407</v>
      </c>
      <c r="K423" s="4" t="s">
        <v>940</v>
      </c>
      <c r="L423" s="4" t="s">
        <v>158</v>
      </c>
      <c r="M423" s="15" t="s">
        <v>1408</v>
      </c>
      <c r="N423" s="4"/>
      <c r="O423" s="22"/>
    </row>
    <row r="424" customFormat="false" ht="93.75" hidden="false" customHeight="true" outlineLevel="0" collapsed="false">
      <c r="A424" s="4" t="n">
        <v>43</v>
      </c>
      <c r="B424" s="4" t="s">
        <v>217</v>
      </c>
      <c r="C424" s="4"/>
      <c r="D424" s="4" t="s">
        <v>1409</v>
      </c>
      <c r="E424" s="4" t="s">
        <v>1410</v>
      </c>
      <c r="F424" s="4" t="n">
        <v>2561</v>
      </c>
      <c r="G424" s="4"/>
      <c r="H424" s="4"/>
      <c r="I424" s="53" t="s">
        <v>1411</v>
      </c>
      <c r="J424" s="4" t="s">
        <v>1412</v>
      </c>
      <c r="K424" s="4" t="s">
        <v>940</v>
      </c>
      <c r="L424" s="4" t="s">
        <v>158</v>
      </c>
      <c r="M424" s="15"/>
      <c r="N424" s="4"/>
      <c r="O424" s="22"/>
    </row>
    <row r="425" customFormat="false" ht="90.4" hidden="false" customHeight="true" outlineLevel="0" collapsed="false">
      <c r="A425" s="4" t="n">
        <v>44</v>
      </c>
      <c r="B425" s="4" t="s">
        <v>217</v>
      </c>
      <c r="C425" s="4"/>
      <c r="D425" s="4" t="s">
        <v>1413</v>
      </c>
      <c r="E425" s="4" t="s">
        <v>1414</v>
      </c>
      <c r="F425" s="4" t="n">
        <v>620</v>
      </c>
      <c r="G425" s="4"/>
      <c r="H425" s="4"/>
      <c r="I425" s="53" t="s">
        <v>1415</v>
      </c>
      <c r="J425" s="7" t="s">
        <v>1416</v>
      </c>
      <c r="K425" s="4" t="s">
        <v>1417</v>
      </c>
      <c r="L425" s="4" t="s">
        <v>158</v>
      </c>
      <c r="M425" s="15"/>
      <c r="N425" s="4"/>
      <c r="O425" s="22"/>
    </row>
    <row r="426" customFormat="false" ht="87.95" hidden="false" customHeight="true" outlineLevel="0" collapsed="false">
      <c r="A426" s="4" t="n">
        <v>45</v>
      </c>
      <c r="B426" s="4" t="s">
        <v>217</v>
      </c>
      <c r="C426" s="4"/>
      <c r="D426" s="4" t="s">
        <v>1418</v>
      </c>
      <c r="E426" s="4" t="s">
        <v>1419</v>
      </c>
      <c r="F426" s="4" t="n">
        <v>311</v>
      </c>
      <c r="G426" s="4"/>
      <c r="H426" s="4"/>
      <c r="I426" s="53" t="s">
        <v>1420</v>
      </c>
      <c r="J426" s="7" t="s">
        <v>1421</v>
      </c>
      <c r="K426" s="4" t="s">
        <v>1422</v>
      </c>
      <c r="L426" s="4" t="s">
        <v>158</v>
      </c>
      <c r="M426" s="15"/>
      <c r="N426" s="4"/>
      <c r="O426" s="22"/>
    </row>
    <row r="427" customFormat="false" ht="87.95" hidden="false" customHeight="true" outlineLevel="0" collapsed="false">
      <c r="A427" s="4" t="n">
        <v>46</v>
      </c>
      <c r="B427" s="5" t="s">
        <v>217</v>
      </c>
      <c r="C427" s="5"/>
      <c r="D427" s="46" t="s">
        <v>1423</v>
      </c>
      <c r="E427" s="46" t="s">
        <v>1424</v>
      </c>
      <c r="F427" s="46" t="n">
        <v>621</v>
      </c>
      <c r="G427" s="4"/>
      <c r="H427" s="4"/>
      <c r="I427" s="53" t="s">
        <v>1425</v>
      </c>
      <c r="J427" s="7" t="s">
        <v>1426</v>
      </c>
      <c r="K427" s="4" t="s">
        <v>940</v>
      </c>
      <c r="L427" s="4" t="s">
        <v>158</v>
      </c>
      <c r="M427" s="15"/>
      <c r="N427" s="4"/>
      <c r="O427" s="22"/>
    </row>
    <row r="428" customFormat="false" ht="137.25" hidden="false" customHeight="true" outlineLevel="0" collapsed="false">
      <c r="A428" s="4" t="n">
        <v>47</v>
      </c>
      <c r="B428" s="5" t="s">
        <v>217</v>
      </c>
      <c r="C428" s="5"/>
      <c r="D428" s="5" t="s">
        <v>1427</v>
      </c>
      <c r="E428" s="46" t="s">
        <v>1428</v>
      </c>
      <c r="F428" s="46" t="n">
        <v>1094</v>
      </c>
      <c r="G428" s="4"/>
      <c r="H428" s="4"/>
      <c r="I428" s="53" t="s">
        <v>1429</v>
      </c>
      <c r="J428" s="53" t="s">
        <v>1430</v>
      </c>
      <c r="K428" s="4" t="s">
        <v>940</v>
      </c>
      <c r="L428" s="4" t="s">
        <v>158</v>
      </c>
      <c r="M428" s="57"/>
      <c r="N428" s="9"/>
      <c r="O428" s="22"/>
    </row>
    <row r="429" customFormat="false" ht="137.25" hidden="false" customHeight="true" outlineLevel="0" collapsed="false">
      <c r="A429" s="4" t="n">
        <v>48</v>
      </c>
      <c r="B429" s="5" t="s">
        <v>217</v>
      </c>
      <c r="C429" s="5"/>
      <c r="D429" s="5" t="s">
        <v>1431</v>
      </c>
      <c r="E429" s="46" t="s">
        <v>1432</v>
      </c>
      <c r="F429" s="46" t="n">
        <v>780</v>
      </c>
      <c r="G429" s="4"/>
      <c r="H429" s="4"/>
      <c r="I429" s="53" t="s">
        <v>1433</v>
      </c>
      <c r="J429" s="53" t="s">
        <v>1434</v>
      </c>
      <c r="K429" s="4" t="s">
        <v>940</v>
      </c>
      <c r="L429" s="4" t="s">
        <v>158</v>
      </c>
      <c r="M429" s="15"/>
      <c r="N429" s="4"/>
      <c r="O429" s="22"/>
    </row>
    <row r="430" customFormat="false" ht="87.75" hidden="false" customHeight="true" outlineLevel="0" collapsed="false">
      <c r="A430" s="4" t="n">
        <v>49</v>
      </c>
      <c r="B430" s="5" t="s">
        <v>217</v>
      </c>
      <c r="C430" s="5"/>
      <c r="D430" s="5" t="s">
        <v>1435</v>
      </c>
      <c r="E430" s="46" t="s">
        <v>1436</v>
      </c>
      <c r="F430" s="46" t="s">
        <v>1437</v>
      </c>
      <c r="G430" s="4"/>
      <c r="H430" s="4"/>
      <c r="I430" s="53" t="s">
        <v>1438</v>
      </c>
      <c r="J430" s="53" t="s">
        <v>1439</v>
      </c>
      <c r="K430" s="4" t="s">
        <v>1380</v>
      </c>
      <c r="L430" s="4" t="s">
        <v>158</v>
      </c>
      <c r="M430" s="15"/>
      <c r="N430" s="4"/>
      <c r="O430" s="22"/>
    </row>
    <row r="431" customFormat="false" ht="90" hidden="false" customHeight="true" outlineLevel="0" collapsed="false">
      <c r="A431" s="4" t="n">
        <v>50</v>
      </c>
      <c r="B431" s="5" t="s">
        <v>217</v>
      </c>
      <c r="C431" s="5"/>
      <c r="D431" s="46" t="s">
        <v>1440</v>
      </c>
      <c r="E431" s="5" t="s">
        <v>1441</v>
      </c>
      <c r="F431" s="46" t="n">
        <v>1770</v>
      </c>
      <c r="G431" s="4"/>
      <c r="H431" s="4"/>
      <c r="I431" s="53" t="s">
        <v>1442</v>
      </c>
      <c r="J431" s="53" t="s">
        <v>1443</v>
      </c>
      <c r="K431" s="4" t="s">
        <v>1444</v>
      </c>
      <c r="L431" s="4" t="s">
        <v>158</v>
      </c>
      <c r="M431" s="15"/>
      <c r="N431" s="22"/>
      <c r="O431" s="22"/>
    </row>
    <row r="432" customFormat="false" ht="84" hidden="false" customHeight="true" outlineLevel="0" collapsed="false">
      <c r="A432" s="4" t="n">
        <v>51</v>
      </c>
      <c r="B432" s="5" t="s">
        <v>217</v>
      </c>
      <c r="C432" s="5"/>
      <c r="D432" s="5" t="s">
        <v>1445</v>
      </c>
      <c r="E432" s="46" t="s">
        <v>1446</v>
      </c>
      <c r="F432" s="46" t="s">
        <v>1447</v>
      </c>
      <c r="G432" s="4"/>
      <c r="H432" s="4"/>
      <c r="I432" s="53" t="s">
        <v>1448</v>
      </c>
      <c r="J432" s="53" t="s">
        <v>1449</v>
      </c>
      <c r="K432" s="4" t="s">
        <v>1417</v>
      </c>
      <c r="L432" s="4" t="s">
        <v>158</v>
      </c>
      <c r="M432" s="15"/>
      <c r="N432" s="22"/>
      <c r="O432" s="22"/>
    </row>
    <row r="433" customFormat="false" ht="88.5" hidden="false" customHeight="true" outlineLevel="0" collapsed="false">
      <c r="A433" s="4" t="n">
        <v>52</v>
      </c>
      <c r="B433" s="5" t="s">
        <v>217</v>
      </c>
      <c r="C433" s="5"/>
      <c r="D433" s="5" t="s">
        <v>1450</v>
      </c>
      <c r="E433" s="46" t="s">
        <v>1451</v>
      </c>
      <c r="F433" s="46" t="n">
        <v>9515</v>
      </c>
      <c r="G433" s="4"/>
      <c r="H433" s="4"/>
      <c r="I433" s="53" t="s">
        <v>1452</v>
      </c>
      <c r="J433" s="53" t="s">
        <v>1453</v>
      </c>
      <c r="K433" s="4" t="s">
        <v>1422</v>
      </c>
      <c r="L433" s="4" t="s">
        <v>158</v>
      </c>
      <c r="M433" s="15"/>
      <c r="N433" s="22"/>
      <c r="O433" s="22"/>
    </row>
    <row r="434" customFormat="false" ht="88.5" hidden="false" customHeight="true" outlineLevel="0" collapsed="false">
      <c r="A434" s="4" t="n">
        <v>53</v>
      </c>
      <c r="B434" s="5" t="s">
        <v>217</v>
      </c>
      <c r="C434" s="5"/>
      <c r="D434" s="5" t="s">
        <v>1454</v>
      </c>
      <c r="E434" s="46" t="s">
        <v>1455</v>
      </c>
      <c r="F434" s="46" t="n">
        <v>9710</v>
      </c>
      <c r="G434" s="4"/>
      <c r="H434" s="4"/>
      <c r="I434" s="53" t="s">
        <v>1456</v>
      </c>
      <c r="J434" s="53" t="s">
        <v>1457</v>
      </c>
      <c r="K434" s="4" t="s">
        <v>1458</v>
      </c>
      <c r="L434" s="4" t="s">
        <v>158</v>
      </c>
      <c r="M434" s="15"/>
      <c r="N434" s="22"/>
      <c r="O434" s="22"/>
    </row>
    <row r="435" customFormat="false" ht="96" hidden="false" customHeight="true" outlineLevel="0" collapsed="false">
      <c r="A435" s="4" t="n">
        <v>54</v>
      </c>
      <c r="B435" s="5" t="s">
        <v>217</v>
      </c>
      <c r="C435" s="5"/>
      <c r="D435" s="5" t="s">
        <v>1454</v>
      </c>
      <c r="E435" s="46" t="s">
        <v>1459</v>
      </c>
      <c r="F435" s="46" t="n">
        <v>25000</v>
      </c>
      <c r="G435" s="4"/>
      <c r="H435" s="4"/>
      <c r="I435" s="53" t="s">
        <v>1460</v>
      </c>
      <c r="J435" s="53" t="s">
        <v>1461</v>
      </c>
      <c r="K435" s="4" t="s">
        <v>1135</v>
      </c>
      <c r="L435" s="4" t="s">
        <v>158</v>
      </c>
      <c r="M435" s="15"/>
      <c r="N435" s="22"/>
      <c r="O435" s="22"/>
    </row>
    <row r="436" customFormat="false" ht="89.25" hidden="false" customHeight="true" outlineLevel="0" collapsed="false">
      <c r="A436" s="4" t="n">
        <v>55</v>
      </c>
      <c r="B436" s="5" t="s">
        <v>217</v>
      </c>
      <c r="C436" s="5"/>
      <c r="D436" s="5" t="s">
        <v>1454</v>
      </c>
      <c r="E436" s="46" t="s">
        <v>1462</v>
      </c>
      <c r="F436" s="46" t="n">
        <v>395</v>
      </c>
      <c r="G436" s="4"/>
      <c r="H436" s="4"/>
      <c r="I436" s="53" t="s">
        <v>1463</v>
      </c>
      <c r="J436" s="53" t="s">
        <v>1464</v>
      </c>
      <c r="K436" s="4" t="s">
        <v>1182</v>
      </c>
      <c r="L436" s="4" t="s">
        <v>158</v>
      </c>
      <c r="M436" s="15"/>
      <c r="N436" s="22"/>
      <c r="O436" s="22"/>
    </row>
    <row r="437" customFormat="false" ht="89.25" hidden="false" customHeight="true" outlineLevel="0" collapsed="false">
      <c r="A437" s="4" t="n">
        <v>56</v>
      </c>
      <c r="B437" s="5" t="s">
        <v>217</v>
      </c>
      <c r="C437" s="5"/>
      <c r="D437" s="5" t="s">
        <v>1465</v>
      </c>
      <c r="E437" s="46" t="s">
        <v>1466</v>
      </c>
      <c r="F437" s="46" t="n">
        <v>6</v>
      </c>
      <c r="G437" s="4"/>
      <c r="H437" s="4"/>
      <c r="I437" s="53" t="s">
        <v>1467</v>
      </c>
      <c r="J437" s="53" t="s">
        <v>1468</v>
      </c>
      <c r="K437" s="4" t="s">
        <v>1469</v>
      </c>
      <c r="L437" s="4" t="s">
        <v>158</v>
      </c>
      <c r="M437" s="57"/>
      <c r="N437" s="22"/>
      <c r="O437" s="22"/>
    </row>
    <row r="438" customFormat="false" ht="89.25" hidden="false" customHeight="true" outlineLevel="0" collapsed="false">
      <c r="A438" s="4" t="n">
        <v>57</v>
      </c>
      <c r="B438" s="5" t="s">
        <v>217</v>
      </c>
      <c r="C438" s="5"/>
      <c r="D438" s="5" t="s">
        <v>1470</v>
      </c>
      <c r="E438" s="5" t="s">
        <v>1471</v>
      </c>
      <c r="F438" s="46" t="n">
        <v>5212</v>
      </c>
      <c r="G438" s="4"/>
      <c r="H438" s="4"/>
      <c r="I438" s="53" t="s">
        <v>1472</v>
      </c>
      <c r="J438" s="53" t="s">
        <v>1473</v>
      </c>
      <c r="K438" s="4" t="s">
        <v>1474</v>
      </c>
      <c r="L438" s="4" t="s">
        <v>158</v>
      </c>
      <c r="M438" s="17"/>
      <c r="N438" s="22"/>
      <c r="O438" s="22"/>
    </row>
    <row r="439" customFormat="false" ht="12.75" hidden="false" customHeight="true" outlineLevel="0" collapsed="false">
      <c r="A439" s="25"/>
      <c r="B439" s="47" t="s">
        <v>1475</v>
      </c>
      <c r="C439" s="47"/>
      <c r="D439" s="47"/>
      <c r="E439" s="47"/>
      <c r="F439" s="47"/>
      <c r="G439" s="25"/>
      <c r="H439" s="25"/>
      <c r="I439" s="25"/>
      <c r="J439" s="59"/>
      <c r="K439" s="25"/>
      <c r="L439" s="25"/>
      <c r="M439" s="25"/>
      <c r="N439" s="25"/>
      <c r="O439" s="22"/>
    </row>
    <row r="440" customFormat="false" ht="24" hidden="false" customHeight="true" outlineLevel="0" collapsed="false">
      <c r="A440" s="4" t="n">
        <v>1</v>
      </c>
      <c r="B440" s="5" t="s">
        <v>916</v>
      </c>
      <c r="C440" s="5"/>
      <c r="D440" s="5" t="s">
        <v>916</v>
      </c>
      <c r="E440" s="5"/>
      <c r="F440" s="5"/>
      <c r="G440" s="4"/>
      <c r="H440" s="4"/>
      <c r="I440" s="4"/>
      <c r="J440" s="4"/>
      <c r="K440" s="4"/>
      <c r="L440" s="4" t="s">
        <v>32</v>
      </c>
      <c r="M440" s="4"/>
      <c r="N440" s="4"/>
      <c r="O440" s="22"/>
    </row>
    <row r="441" customFormat="false" ht="12.75" hidden="false" customHeight="true" outlineLevel="0" collapsed="false">
      <c r="A441" s="4" t="n">
        <v>2</v>
      </c>
      <c r="B441" s="5" t="s">
        <v>1476</v>
      </c>
      <c r="C441" s="5"/>
      <c r="D441" s="5" t="s">
        <v>1477</v>
      </c>
      <c r="E441" s="5"/>
      <c r="F441" s="5"/>
      <c r="G441" s="4" t="n">
        <v>177984.94</v>
      </c>
      <c r="H441" s="4" t="n">
        <f aca="false">G441-N448</f>
        <v>177984.94</v>
      </c>
      <c r="I441" s="4"/>
      <c r="J441" s="4"/>
      <c r="K441" s="4"/>
      <c r="L441" s="4" t="s">
        <v>32</v>
      </c>
      <c r="M441" s="4"/>
      <c r="N441" s="4"/>
      <c r="O441" s="22"/>
    </row>
    <row r="442" customFormat="false" ht="24" hidden="false" customHeight="true" outlineLevel="0" collapsed="false">
      <c r="A442" s="4" t="n">
        <v>3</v>
      </c>
      <c r="B442" s="5" t="s">
        <v>1478</v>
      </c>
      <c r="C442" s="5"/>
      <c r="D442" s="5" t="s">
        <v>1479</v>
      </c>
      <c r="E442" s="5"/>
      <c r="F442" s="5"/>
      <c r="G442" s="4" t="n">
        <v>4272.36</v>
      </c>
      <c r="H442" s="4" t="n">
        <f aca="false">G442-N449</f>
        <v>4272.36</v>
      </c>
      <c r="I442" s="4"/>
      <c r="J442" s="4"/>
      <c r="K442" s="4"/>
      <c r="L442" s="4" t="s">
        <v>32</v>
      </c>
      <c r="M442" s="4"/>
      <c r="N442" s="4"/>
      <c r="O442" s="22"/>
    </row>
    <row r="443" customFormat="false" ht="12.75" hidden="false" customHeight="true" outlineLevel="0" collapsed="false">
      <c r="A443" s="4" t="n">
        <v>4</v>
      </c>
      <c r="B443" s="5" t="s">
        <v>1480</v>
      </c>
      <c r="C443" s="5"/>
      <c r="D443" s="5" t="s">
        <v>1481</v>
      </c>
      <c r="E443" s="5"/>
      <c r="F443" s="5"/>
      <c r="G443" s="4" t="n">
        <v>30041.34</v>
      </c>
      <c r="H443" s="4" t="n">
        <f aca="false">G443-N450</f>
        <v>30041.34</v>
      </c>
      <c r="I443" s="4"/>
      <c r="J443" s="4"/>
      <c r="K443" s="4"/>
      <c r="L443" s="4" t="s">
        <v>32</v>
      </c>
      <c r="M443" s="4"/>
      <c r="N443" s="4"/>
      <c r="O443" s="22"/>
    </row>
    <row r="444" customFormat="false" ht="24" hidden="false" customHeight="true" outlineLevel="0" collapsed="false">
      <c r="A444" s="4" t="n">
        <v>5</v>
      </c>
      <c r="B444" s="5" t="s">
        <v>1482</v>
      </c>
      <c r="C444" s="5"/>
      <c r="D444" s="5" t="s">
        <v>1483</v>
      </c>
      <c r="E444" s="5"/>
      <c r="F444" s="5"/>
      <c r="G444" s="4" t="n">
        <v>15451.23</v>
      </c>
      <c r="H444" s="4" t="n">
        <f aca="false">G444-N451</f>
        <v>15451.23</v>
      </c>
      <c r="I444" s="4"/>
      <c r="J444" s="4"/>
      <c r="K444" s="4"/>
      <c r="L444" s="4" t="s">
        <v>32</v>
      </c>
      <c r="M444" s="4"/>
      <c r="N444" s="4"/>
      <c r="O444" s="22"/>
    </row>
    <row r="445" customFormat="false" ht="12.75" hidden="false" customHeight="true" outlineLevel="0" collapsed="false">
      <c r="A445" s="4" t="n">
        <v>6</v>
      </c>
      <c r="B445" s="5" t="s">
        <v>1484</v>
      </c>
      <c r="C445" s="5"/>
      <c r="D445" s="5" t="s">
        <v>1485</v>
      </c>
      <c r="E445" s="5"/>
      <c r="F445" s="5"/>
      <c r="G445" s="4" t="n">
        <v>27156.41</v>
      </c>
      <c r="H445" s="4" t="n">
        <f aca="false">G445-N452</f>
        <v>27156.41</v>
      </c>
      <c r="I445" s="4"/>
      <c r="J445" s="4"/>
      <c r="K445" s="4"/>
      <c r="L445" s="4" t="s">
        <v>32</v>
      </c>
      <c r="M445" s="4"/>
      <c r="N445" s="4"/>
      <c r="O445" s="22"/>
    </row>
    <row r="446" customFormat="false" ht="24" hidden="false" customHeight="true" outlineLevel="0" collapsed="false">
      <c r="A446" s="4" t="n">
        <v>7</v>
      </c>
      <c r="B446" s="5" t="s">
        <v>1486</v>
      </c>
      <c r="C446" s="5"/>
      <c r="D446" s="5" t="s">
        <v>1487</v>
      </c>
      <c r="E446" s="5"/>
      <c r="F446" s="5"/>
      <c r="G446" s="4" t="n">
        <v>236927.44</v>
      </c>
      <c r="H446" s="4" t="n">
        <f aca="false">G446-N453</f>
        <v>236927.44</v>
      </c>
      <c r="I446" s="4"/>
      <c r="J446" s="4"/>
      <c r="K446" s="4"/>
      <c r="L446" s="4" t="s">
        <v>32</v>
      </c>
      <c r="M446" s="4"/>
      <c r="N446" s="4"/>
      <c r="O446" s="22"/>
    </row>
    <row r="447" customFormat="false" ht="24" hidden="false" customHeight="false" outlineLevel="0" collapsed="false">
      <c r="A447" s="4" t="n">
        <v>8</v>
      </c>
      <c r="B447" s="5" t="s">
        <v>1488</v>
      </c>
      <c r="C447" s="5"/>
      <c r="D447" s="5" t="s">
        <v>1489</v>
      </c>
      <c r="E447" s="5"/>
      <c r="F447" s="5"/>
      <c r="G447" s="4" t="n">
        <v>708.28</v>
      </c>
      <c r="H447" s="4" t="n">
        <f aca="false">G447-N454</f>
        <v>708.28</v>
      </c>
      <c r="I447" s="4"/>
      <c r="J447" s="4"/>
      <c r="K447" s="4"/>
      <c r="L447" s="4" t="s">
        <v>32</v>
      </c>
      <c r="M447" s="4"/>
      <c r="N447" s="4"/>
      <c r="O447" s="22"/>
    </row>
    <row r="448" customFormat="false" ht="24" hidden="false" customHeight="false" outlineLevel="0" collapsed="false">
      <c r="A448" s="4" t="n">
        <v>9</v>
      </c>
      <c r="B448" s="5" t="s">
        <v>1490</v>
      </c>
      <c r="C448" s="5"/>
      <c r="D448" s="5" t="s">
        <v>1491</v>
      </c>
      <c r="E448" s="5"/>
      <c r="F448" s="5"/>
      <c r="G448" s="4" t="n">
        <v>3714.13</v>
      </c>
      <c r="H448" s="4" t="n">
        <f aca="false">G448-N455</f>
        <v>3714.13</v>
      </c>
      <c r="I448" s="4"/>
      <c r="J448" s="4"/>
      <c r="K448" s="4"/>
      <c r="L448" s="4" t="s">
        <v>32</v>
      </c>
      <c r="M448" s="4"/>
      <c r="N448" s="4"/>
      <c r="O448" s="22"/>
    </row>
    <row r="449" customFormat="false" ht="24" hidden="false" customHeight="false" outlineLevel="0" collapsed="false">
      <c r="A449" s="4" t="n">
        <v>10</v>
      </c>
      <c r="B449" s="5" t="s">
        <v>1492</v>
      </c>
      <c r="C449" s="5"/>
      <c r="D449" s="5" t="s">
        <v>1493</v>
      </c>
      <c r="E449" s="5"/>
      <c r="F449" s="5"/>
      <c r="G449" s="4" t="n">
        <v>77081.32</v>
      </c>
      <c r="H449" s="4" t="n">
        <f aca="false">G449-N456</f>
        <v>77081.32</v>
      </c>
      <c r="I449" s="4"/>
      <c r="J449" s="4"/>
      <c r="K449" s="4"/>
      <c r="L449" s="4" t="s">
        <v>32</v>
      </c>
      <c r="M449" s="4"/>
      <c r="N449" s="4"/>
      <c r="O449" s="22"/>
    </row>
    <row r="450" customFormat="false" ht="24" hidden="false" customHeight="false" outlineLevel="0" collapsed="false">
      <c r="A450" s="4" t="n">
        <v>11</v>
      </c>
      <c r="B450" s="5" t="s">
        <v>1494</v>
      </c>
      <c r="C450" s="5"/>
      <c r="D450" s="5" t="s">
        <v>1495</v>
      </c>
      <c r="E450" s="5"/>
      <c r="F450" s="5"/>
      <c r="G450" s="4" t="n">
        <v>28762.97</v>
      </c>
      <c r="H450" s="4" t="n">
        <f aca="false">G450-N457</f>
        <v>28762.97</v>
      </c>
      <c r="I450" s="4"/>
      <c r="J450" s="4"/>
      <c r="K450" s="4"/>
      <c r="L450" s="4" t="s">
        <v>32</v>
      </c>
      <c r="M450" s="4"/>
      <c r="N450" s="4"/>
      <c r="O450" s="22"/>
    </row>
    <row r="451" customFormat="false" ht="36" hidden="false" customHeight="false" outlineLevel="0" collapsed="false">
      <c r="A451" s="4" t="n">
        <v>12</v>
      </c>
      <c r="B451" s="5" t="s">
        <v>1496</v>
      </c>
      <c r="C451" s="5"/>
      <c r="D451" s="5" t="s">
        <v>1497</v>
      </c>
      <c r="E451" s="5"/>
      <c r="F451" s="5"/>
      <c r="G451" s="4" t="n">
        <v>12076.35</v>
      </c>
      <c r="H451" s="4" t="n">
        <f aca="false">G451-N458</f>
        <v>12076.35</v>
      </c>
      <c r="I451" s="4"/>
      <c r="J451" s="4"/>
      <c r="K451" s="4"/>
      <c r="L451" s="4" t="s">
        <v>32</v>
      </c>
      <c r="M451" s="4"/>
      <c r="N451" s="4"/>
      <c r="O451" s="22"/>
    </row>
    <row r="452" customFormat="false" ht="24.75" hidden="false" customHeight="true" outlineLevel="0" collapsed="false">
      <c r="A452" s="4" t="n">
        <v>13</v>
      </c>
      <c r="B452" s="5" t="s">
        <v>1498</v>
      </c>
      <c r="C452" s="5"/>
      <c r="D452" s="5" t="s">
        <v>1499</v>
      </c>
      <c r="E452" s="5"/>
      <c r="F452" s="5"/>
      <c r="G452" s="4" t="n">
        <v>159865.33</v>
      </c>
      <c r="H452" s="4" t="n">
        <f aca="false">G452-N459</f>
        <v>159865.33</v>
      </c>
      <c r="I452" s="4"/>
      <c r="J452" s="4"/>
      <c r="K452" s="4"/>
      <c r="L452" s="4" t="s">
        <v>32</v>
      </c>
      <c r="M452" s="4"/>
      <c r="N452" s="4"/>
      <c r="O452" s="22"/>
    </row>
    <row r="453" customFormat="false" ht="24" hidden="false" customHeight="true" outlineLevel="0" collapsed="false">
      <c r="A453" s="4" t="n">
        <v>14</v>
      </c>
      <c r="B453" s="5" t="s">
        <v>1500</v>
      </c>
      <c r="C453" s="5"/>
      <c r="D453" s="5" t="s">
        <v>1501</v>
      </c>
      <c r="E453" s="5"/>
      <c r="F453" s="5"/>
      <c r="G453" s="4" t="n">
        <v>87776.22</v>
      </c>
      <c r="H453" s="4" t="n">
        <f aca="false">G453-N460</f>
        <v>87776.22</v>
      </c>
      <c r="I453" s="4"/>
      <c r="J453" s="4"/>
      <c r="K453" s="4"/>
      <c r="L453" s="4" t="s">
        <v>32</v>
      </c>
      <c r="M453" s="4"/>
      <c r="N453" s="4"/>
      <c r="O453" s="22"/>
    </row>
    <row r="454" customFormat="false" ht="25.5" hidden="false" customHeight="true" outlineLevel="0" collapsed="false">
      <c r="A454" s="4" t="n">
        <v>15</v>
      </c>
      <c r="B454" s="5" t="s">
        <v>1502</v>
      </c>
      <c r="C454" s="5"/>
      <c r="D454" s="5" t="s">
        <v>1503</v>
      </c>
      <c r="E454" s="5"/>
      <c r="F454" s="5"/>
      <c r="G454" s="4" t="n">
        <v>3627.76</v>
      </c>
      <c r="H454" s="4" t="n">
        <f aca="false">G454-N461</f>
        <v>3627.76</v>
      </c>
      <c r="I454" s="4"/>
      <c r="J454" s="4"/>
      <c r="K454" s="4"/>
      <c r="L454" s="4" t="s">
        <v>32</v>
      </c>
      <c r="M454" s="4"/>
      <c r="N454" s="4"/>
      <c r="O454" s="22"/>
    </row>
    <row r="455" customFormat="false" ht="25.5" hidden="false" customHeight="true" outlineLevel="0" collapsed="false">
      <c r="A455" s="4" t="n">
        <v>16</v>
      </c>
      <c r="B455" s="5" t="s">
        <v>1504</v>
      </c>
      <c r="C455" s="5"/>
      <c r="D455" s="5" t="s">
        <v>1505</v>
      </c>
      <c r="E455" s="5"/>
      <c r="F455" s="5"/>
      <c r="G455" s="4" t="n">
        <v>57836.91</v>
      </c>
      <c r="H455" s="4" t="n">
        <f aca="false">G455-N462</f>
        <v>57836.91</v>
      </c>
      <c r="I455" s="4"/>
      <c r="J455" s="4"/>
      <c r="K455" s="4"/>
      <c r="L455" s="4" t="s">
        <v>32</v>
      </c>
      <c r="M455" s="4"/>
      <c r="N455" s="4"/>
      <c r="O455" s="22"/>
    </row>
    <row r="456" customFormat="false" ht="25.5" hidden="false" customHeight="true" outlineLevel="0" collapsed="false">
      <c r="A456" s="4" t="n">
        <v>17</v>
      </c>
      <c r="B456" s="5" t="s">
        <v>1506</v>
      </c>
      <c r="C456" s="5"/>
      <c r="D456" s="5" t="s">
        <v>1507</v>
      </c>
      <c r="E456" s="5"/>
      <c r="F456" s="5"/>
      <c r="G456" s="4" t="n">
        <v>150481.3</v>
      </c>
      <c r="H456" s="4" t="n">
        <f aca="false">G456-N463</f>
        <v>150481.3</v>
      </c>
      <c r="I456" s="4"/>
      <c r="J456" s="4"/>
      <c r="K456" s="4"/>
      <c r="L456" s="4" t="s">
        <v>32</v>
      </c>
      <c r="M456" s="4"/>
      <c r="N456" s="4"/>
      <c r="O456" s="22"/>
    </row>
    <row r="457" customFormat="false" ht="25.5" hidden="false" customHeight="true" outlineLevel="0" collapsed="false">
      <c r="A457" s="4" t="n">
        <v>18</v>
      </c>
      <c r="B457" s="5" t="s">
        <v>1508</v>
      </c>
      <c r="C457" s="5"/>
      <c r="D457" s="5" t="s">
        <v>1509</v>
      </c>
      <c r="E457" s="5"/>
      <c r="F457" s="5"/>
      <c r="G457" s="4" t="n">
        <v>4818.46</v>
      </c>
      <c r="H457" s="4" t="n">
        <f aca="false">G457-N464</f>
        <v>4818.46</v>
      </c>
      <c r="I457" s="4"/>
      <c r="J457" s="4"/>
      <c r="K457" s="4"/>
      <c r="L457" s="4" t="s">
        <v>32</v>
      </c>
      <c r="M457" s="4"/>
      <c r="N457" s="4"/>
      <c r="O457" s="22"/>
    </row>
    <row r="458" customFormat="false" ht="24" hidden="false" customHeight="false" outlineLevel="0" collapsed="false">
      <c r="A458" s="4" t="n">
        <v>19</v>
      </c>
      <c r="B458" s="5" t="s">
        <v>1510</v>
      </c>
      <c r="C458" s="5"/>
      <c r="D458" s="5" t="s">
        <v>1511</v>
      </c>
      <c r="E458" s="5"/>
      <c r="F458" s="5"/>
      <c r="G458" s="4" t="n">
        <v>44915.16</v>
      </c>
      <c r="H458" s="4" t="n">
        <f aca="false">G458-N465</f>
        <v>44915.16</v>
      </c>
      <c r="I458" s="4"/>
      <c r="J458" s="4"/>
      <c r="K458" s="4"/>
      <c r="L458" s="4" t="s">
        <v>32</v>
      </c>
      <c r="M458" s="4"/>
      <c r="N458" s="4"/>
      <c r="O458" s="22"/>
    </row>
    <row r="459" customFormat="false" ht="24" hidden="false" customHeight="false" outlineLevel="0" collapsed="false">
      <c r="A459" s="4" t="n">
        <v>20</v>
      </c>
      <c r="B459" s="5" t="s">
        <v>1512</v>
      </c>
      <c r="C459" s="5"/>
      <c r="D459" s="5" t="s">
        <v>1513</v>
      </c>
      <c r="E459" s="5"/>
      <c r="F459" s="5"/>
      <c r="G459" s="4" t="n">
        <v>42185.7</v>
      </c>
      <c r="H459" s="4" t="n">
        <f aca="false">G459-N466</f>
        <v>42185.7</v>
      </c>
      <c r="I459" s="4"/>
      <c r="J459" s="4"/>
      <c r="K459" s="4"/>
      <c r="L459" s="4" t="s">
        <v>32</v>
      </c>
      <c r="M459" s="4"/>
      <c r="N459" s="4"/>
      <c r="O459" s="22"/>
    </row>
    <row r="460" customFormat="false" ht="24" hidden="false" customHeight="false" outlineLevel="0" collapsed="false">
      <c r="A460" s="4" t="n">
        <v>21</v>
      </c>
      <c r="B460" s="5" t="s">
        <v>1514</v>
      </c>
      <c r="C460" s="5"/>
      <c r="D460" s="5" t="s">
        <v>1515</v>
      </c>
      <c r="E460" s="5"/>
      <c r="F460" s="5"/>
      <c r="G460" s="4" t="n">
        <v>419870.32</v>
      </c>
      <c r="H460" s="4" t="n">
        <f aca="false">G460-N467</f>
        <v>419870.32</v>
      </c>
      <c r="I460" s="4"/>
      <c r="J460" s="4"/>
      <c r="K460" s="4"/>
      <c r="L460" s="4" t="s">
        <v>32</v>
      </c>
      <c r="M460" s="4"/>
      <c r="N460" s="4"/>
      <c r="O460" s="22"/>
    </row>
    <row r="461" customFormat="false" ht="25.5" hidden="false" customHeight="true" outlineLevel="0" collapsed="false">
      <c r="A461" s="4" t="n">
        <v>22</v>
      </c>
      <c r="B461" s="5" t="s">
        <v>1516</v>
      </c>
      <c r="C461" s="5"/>
      <c r="D461" s="5" t="s">
        <v>1517</v>
      </c>
      <c r="E461" s="5"/>
      <c r="F461" s="5"/>
      <c r="G461" s="4" t="n">
        <v>207925.15</v>
      </c>
      <c r="H461" s="4" t="n">
        <f aca="false">G461-N468</f>
        <v>207925.15</v>
      </c>
      <c r="I461" s="4"/>
      <c r="J461" s="4"/>
      <c r="K461" s="4"/>
      <c r="L461" s="4" t="s">
        <v>32</v>
      </c>
      <c r="M461" s="4"/>
      <c r="N461" s="4"/>
      <c r="O461" s="22"/>
    </row>
    <row r="462" customFormat="false" ht="24" hidden="false" customHeight="false" outlineLevel="0" collapsed="false">
      <c r="A462" s="4" t="n">
        <v>23</v>
      </c>
      <c r="B462" s="5" t="s">
        <v>1518</v>
      </c>
      <c r="C462" s="5"/>
      <c r="D462" s="5" t="s">
        <v>1519</v>
      </c>
      <c r="E462" s="5"/>
      <c r="F462" s="5"/>
      <c r="G462" s="4" t="n">
        <v>77737.61</v>
      </c>
      <c r="H462" s="4" t="n">
        <f aca="false">G462-N469</f>
        <v>77737.61</v>
      </c>
      <c r="I462" s="4"/>
      <c r="J462" s="4"/>
      <c r="K462" s="4"/>
      <c r="L462" s="4" t="s">
        <v>32</v>
      </c>
      <c r="M462" s="4"/>
      <c r="N462" s="4"/>
      <c r="O462" s="22"/>
    </row>
    <row r="463" customFormat="false" ht="24" hidden="false" customHeight="false" outlineLevel="0" collapsed="false">
      <c r="A463" s="4" t="n">
        <v>24</v>
      </c>
      <c r="B463" s="5" t="s">
        <v>1520</v>
      </c>
      <c r="C463" s="5"/>
      <c r="D463" s="5" t="s">
        <v>1521</v>
      </c>
      <c r="E463" s="5"/>
      <c r="F463" s="5"/>
      <c r="G463" s="4" t="n">
        <v>83283.06</v>
      </c>
      <c r="H463" s="4" t="n">
        <f aca="false">G463-N470</f>
        <v>83283.06</v>
      </c>
      <c r="I463" s="4"/>
      <c r="J463" s="4"/>
      <c r="K463" s="4"/>
      <c r="L463" s="4" t="s">
        <v>32</v>
      </c>
      <c r="M463" s="4"/>
      <c r="N463" s="4"/>
      <c r="O463" s="22"/>
    </row>
    <row r="464" customFormat="false" ht="27.75" hidden="false" customHeight="true" outlineLevel="0" collapsed="false">
      <c r="A464" s="4" t="n">
        <v>25</v>
      </c>
      <c r="B464" s="5" t="s">
        <v>1522</v>
      </c>
      <c r="C464" s="5"/>
      <c r="D464" s="5" t="s">
        <v>1523</v>
      </c>
      <c r="E464" s="5"/>
      <c r="F464" s="5"/>
      <c r="G464" s="4" t="n">
        <v>569682.68</v>
      </c>
      <c r="H464" s="4" t="n">
        <f aca="false">G464-N471</f>
        <v>569682.68</v>
      </c>
      <c r="I464" s="4"/>
      <c r="J464" s="4"/>
      <c r="K464" s="4"/>
      <c r="L464" s="4" t="s">
        <v>32</v>
      </c>
      <c r="M464" s="4"/>
      <c r="N464" s="4"/>
      <c r="O464" s="22"/>
    </row>
    <row r="465" customFormat="false" ht="25.5" hidden="false" customHeight="true" outlineLevel="0" collapsed="false">
      <c r="A465" s="4" t="n">
        <v>26</v>
      </c>
      <c r="B465" s="5" t="s">
        <v>1524</v>
      </c>
      <c r="C465" s="5"/>
      <c r="D465" s="5" t="s">
        <v>1525</v>
      </c>
      <c r="E465" s="5"/>
      <c r="F465" s="5"/>
      <c r="G465" s="4" t="n">
        <v>95012.82</v>
      </c>
      <c r="H465" s="4" t="n">
        <f aca="false">G465-N472</f>
        <v>95012.82</v>
      </c>
      <c r="I465" s="4"/>
      <c r="J465" s="4"/>
      <c r="K465" s="4"/>
      <c r="L465" s="4" t="s">
        <v>32</v>
      </c>
      <c r="M465" s="4"/>
      <c r="N465" s="4"/>
      <c r="O465" s="22"/>
    </row>
    <row r="466" customFormat="false" ht="24.75" hidden="false" customHeight="true" outlineLevel="0" collapsed="false">
      <c r="A466" s="4" t="n">
        <v>27</v>
      </c>
      <c r="B466" s="5" t="s">
        <v>1526</v>
      </c>
      <c r="C466" s="5"/>
      <c r="D466" s="5" t="s">
        <v>1527</v>
      </c>
      <c r="E466" s="5"/>
      <c r="F466" s="5"/>
      <c r="G466" s="4" t="n">
        <v>939282.58</v>
      </c>
      <c r="H466" s="4" t="n">
        <f aca="false">G466-N473</f>
        <v>939282.58</v>
      </c>
      <c r="I466" s="4"/>
      <c r="J466" s="4"/>
      <c r="K466" s="4"/>
      <c r="L466" s="4" t="s">
        <v>32</v>
      </c>
      <c r="M466" s="4"/>
      <c r="N466" s="4"/>
      <c r="O466" s="22"/>
    </row>
    <row r="467" customFormat="false" ht="36" hidden="false" customHeight="true" outlineLevel="0" collapsed="false">
      <c r="A467" s="4" t="n">
        <v>28</v>
      </c>
      <c r="B467" s="5" t="s">
        <v>1528</v>
      </c>
      <c r="C467" s="5"/>
      <c r="D467" s="5" t="s">
        <v>1529</v>
      </c>
      <c r="E467" s="5"/>
      <c r="F467" s="5"/>
      <c r="G467" s="4" t="n">
        <v>112812.38</v>
      </c>
      <c r="H467" s="4" t="n">
        <f aca="false">G467-N474</f>
        <v>112812.38</v>
      </c>
      <c r="I467" s="4"/>
      <c r="J467" s="4"/>
      <c r="K467" s="4"/>
      <c r="L467" s="4" t="s">
        <v>32</v>
      </c>
      <c r="M467" s="4"/>
      <c r="N467" s="4"/>
      <c r="O467" s="22"/>
    </row>
    <row r="468" customFormat="false" ht="24" hidden="false" customHeight="false" outlineLevel="0" collapsed="false">
      <c r="A468" s="4" t="n">
        <v>29</v>
      </c>
      <c r="B468" s="5" t="s">
        <v>1530</v>
      </c>
      <c r="C468" s="5"/>
      <c r="D468" s="5" t="s">
        <v>1531</v>
      </c>
      <c r="E468" s="5"/>
      <c r="F468" s="5"/>
      <c r="G468" s="4" t="n">
        <v>20879.97</v>
      </c>
      <c r="H468" s="4" t="n">
        <f aca="false">G468-N475</f>
        <v>20879.97</v>
      </c>
      <c r="I468" s="4"/>
      <c r="J468" s="4"/>
      <c r="K468" s="4"/>
      <c r="L468" s="4" t="s">
        <v>32</v>
      </c>
      <c r="M468" s="4"/>
      <c r="N468" s="4"/>
      <c r="O468" s="22"/>
    </row>
    <row r="469" customFormat="false" ht="24" hidden="false" customHeight="false" outlineLevel="0" collapsed="false">
      <c r="A469" s="4" t="n">
        <v>30</v>
      </c>
      <c r="B469" s="5" t="s">
        <v>1532</v>
      </c>
      <c r="C469" s="5"/>
      <c r="D469" s="5" t="s">
        <v>1533</v>
      </c>
      <c r="E469" s="5"/>
      <c r="F469" s="5"/>
      <c r="G469" s="4" t="n">
        <v>83365.79</v>
      </c>
      <c r="H469" s="4" t="n">
        <f aca="false">G469-N476</f>
        <v>83365.79</v>
      </c>
      <c r="I469" s="4"/>
      <c r="J469" s="4"/>
      <c r="K469" s="4"/>
      <c r="L469" s="4" t="s">
        <v>32</v>
      </c>
      <c r="M469" s="4"/>
      <c r="N469" s="4"/>
      <c r="O469" s="22"/>
    </row>
    <row r="470" customFormat="false" ht="24" hidden="false" customHeight="false" outlineLevel="0" collapsed="false">
      <c r="A470" s="4" t="n">
        <v>31</v>
      </c>
      <c r="B470" s="5" t="s">
        <v>1534</v>
      </c>
      <c r="C470" s="5"/>
      <c r="D470" s="5" t="s">
        <v>1535</v>
      </c>
      <c r="E470" s="5"/>
      <c r="F470" s="5"/>
      <c r="G470" s="4" t="n">
        <v>101922.86</v>
      </c>
      <c r="H470" s="4" t="n">
        <f aca="false">G470-N477</f>
        <v>101922.86</v>
      </c>
      <c r="I470" s="4"/>
      <c r="J470" s="4"/>
      <c r="K470" s="4"/>
      <c r="L470" s="4" t="s">
        <v>32</v>
      </c>
      <c r="M470" s="4"/>
      <c r="N470" s="4"/>
      <c r="O470" s="22"/>
    </row>
    <row r="471" customFormat="false" ht="24" hidden="false" customHeight="false" outlineLevel="0" collapsed="false">
      <c r="A471" s="4" t="n">
        <v>32</v>
      </c>
      <c r="B471" s="5" t="s">
        <v>1536</v>
      </c>
      <c r="C471" s="5"/>
      <c r="D471" s="5" t="s">
        <v>1537</v>
      </c>
      <c r="E471" s="5"/>
      <c r="F471" s="5"/>
      <c r="G471" s="4" t="n">
        <v>306835.77</v>
      </c>
      <c r="H471" s="4" t="n">
        <f aca="false">G471-N478</f>
        <v>306835.77</v>
      </c>
      <c r="I471" s="4"/>
      <c r="J471" s="4"/>
      <c r="K471" s="4"/>
      <c r="L471" s="4" t="s">
        <v>32</v>
      </c>
      <c r="M471" s="4"/>
      <c r="N471" s="4"/>
      <c r="O471" s="22"/>
    </row>
    <row r="472" customFormat="false" ht="24" hidden="false" customHeight="false" outlineLevel="0" collapsed="false">
      <c r="A472" s="4" t="n">
        <v>33</v>
      </c>
      <c r="B472" s="5" t="s">
        <v>1538</v>
      </c>
      <c r="C472" s="5"/>
      <c r="D472" s="5" t="s">
        <v>1539</v>
      </c>
      <c r="E472" s="5"/>
      <c r="F472" s="5"/>
      <c r="G472" s="4" t="n">
        <v>260335.15</v>
      </c>
      <c r="H472" s="4" t="n">
        <f aca="false">G472-N479</f>
        <v>260335.15</v>
      </c>
      <c r="I472" s="4"/>
      <c r="J472" s="4"/>
      <c r="K472" s="4"/>
      <c r="L472" s="4" t="s">
        <v>32</v>
      </c>
      <c r="M472" s="4"/>
      <c r="N472" s="4"/>
      <c r="O472" s="22"/>
    </row>
    <row r="473" customFormat="false" ht="36" hidden="false" customHeight="false" outlineLevel="0" collapsed="false">
      <c r="A473" s="4" t="n">
        <v>34</v>
      </c>
      <c r="B473" s="5" t="s">
        <v>1540</v>
      </c>
      <c r="C473" s="5"/>
      <c r="D473" s="5" t="s">
        <v>1541</v>
      </c>
      <c r="E473" s="5"/>
      <c r="F473" s="5"/>
      <c r="G473" s="4" t="n">
        <v>22647.6</v>
      </c>
      <c r="H473" s="4" t="n">
        <f aca="false">G473-N480</f>
        <v>22647.6</v>
      </c>
      <c r="I473" s="4"/>
      <c r="J473" s="4"/>
      <c r="K473" s="4"/>
      <c r="L473" s="4" t="s">
        <v>32</v>
      </c>
      <c r="M473" s="4"/>
      <c r="N473" s="4"/>
      <c r="O473" s="22"/>
    </row>
    <row r="474" customFormat="false" ht="24" hidden="false" customHeight="false" outlineLevel="0" collapsed="false">
      <c r="A474" s="4" t="n">
        <v>35</v>
      </c>
      <c r="B474" s="5" t="s">
        <v>1542</v>
      </c>
      <c r="C474" s="5"/>
      <c r="D474" s="5" t="s">
        <v>1543</v>
      </c>
      <c r="E474" s="5"/>
      <c r="F474" s="5"/>
      <c r="G474" s="4" t="n">
        <v>114015.4</v>
      </c>
      <c r="H474" s="4" t="n">
        <f aca="false">G474-N481</f>
        <v>114015.4</v>
      </c>
      <c r="I474" s="4"/>
      <c r="J474" s="4"/>
      <c r="K474" s="4"/>
      <c r="L474" s="4" t="s">
        <v>32</v>
      </c>
      <c r="M474" s="4"/>
      <c r="N474" s="4"/>
      <c r="O474" s="22"/>
    </row>
    <row r="475" customFormat="false" ht="29.25" hidden="false" customHeight="true" outlineLevel="0" collapsed="false">
      <c r="A475" s="4" t="n">
        <v>36</v>
      </c>
      <c r="B475" s="5" t="s">
        <v>1544</v>
      </c>
      <c r="C475" s="5"/>
      <c r="D475" s="5" t="s">
        <v>1545</v>
      </c>
      <c r="E475" s="5"/>
      <c r="F475" s="5"/>
      <c r="G475" s="4" t="n">
        <v>128583.06</v>
      </c>
      <c r="H475" s="4" t="n">
        <f aca="false">G475-N482</f>
        <v>128583.06</v>
      </c>
      <c r="I475" s="4"/>
      <c r="J475" s="4"/>
      <c r="K475" s="4"/>
      <c r="L475" s="4" t="s">
        <v>32</v>
      </c>
      <c r="M475" s="4"/>
      <c r="N475" s="4"/>
      <c r="O475" s="22"/>
    </row>
    <row r="476" customFormat="false" ht="38.25" hidden="false" customHeight="true" outlineLevel="0" collapsed="false">
      <c r="A476" s="4" t="n">
        <v>37</v>
      </c>
      <c r="B476" s="5" t="s">
        <v>1546</v>
      </c>
      <c r="C476" s="5"/>
      <c r="D476" s="5" t="s">
        <v>1547</v>
      </c>
      <c r="E476" s="5"/>
      <c r="F476" s="5"/>
      <c r="G476" s="4" t="n">
        <v>193778.26</v>
      </c>
      <c r="H476" s="4" t="n">
        <f aca="false">G476-N483</f>
        <v>193778.26</v>
      </c>
      <c r="I476" s="4"/>
      <c r="J476" s="4"/>
      <c r="K476" s="4"/>
      <c r="L476" s="4" t="s">
        <v>32</v>
      </c>
      <c r="M476" s="4"/>
      <c r="N476" s="4"/>
      <c r="O476" s="22"/>
    </row>
    <row r="477" customFormat="false" ht="35.25" hidden="false" customHeight="true" outlineLevel="0" collapsed="false">
      <c r="A477" s="4" t="n">
        <v>38</v>
      </c>
      <c r="B477" s="5" t="s">
        <v>1548</v>
      </c>
      <c r="C477" s="5"/>
      <c r="D477" s="5" t="s">
        <v>1549</v>
      </c>
      <c r="E477" s="5"/>
      <c r="F477" s="5"/>
      <c r="G477" s="4" t="n">
        <v>62190.22</v>
      </c>
      <c r="H477" s="4" t="n">
        <f aca="false">G477-N484</f>
        <v>62190.22</v>
      </c>
      <c r="I477" s="4"/>
      <c r="J477" s="4"/>
      <c r="K477" s="4"/>
      <c r="L477" s="4" t="s">
        <v>32</v>
      </c>
      <c r="M477" s="4"/>
      <c r="N477" s="4"/>
      <c r="O477" s="22"/>
    </row>
    <row r="478" customFormat="false" ht="32.25" hidden="false" customHeight="true" outlineLevel="0" collapsed="false">
      <c r="A478" s="4" t="n">
        <v>39</v>
      </c>
      <c r="B478" s="5" t="s">
        <v>1550</v>
      </c>
      <c r="C478" s="5"/>
      <c r="D478" s="5" t="s">
        <v>1551</v>
      </c>
      <c r="E478" s="5"/>
      <c r="F478" s="5"/>
      <c r="G478" s="4" t="n">
        <v>21410.02</v>
      </c>
      <c r="H478" s="4" t="n">
        <f aca="false">G478-N485</f>
        <v>21410.02</v>
      </c>
      <c r="I478" s="4"/>
      <c r="J478" s="4"/>
      <c r="K478" s="4"/>
      <c r="L478" s="4" t="s">
        <v>32</v>
      </c>
      <c r="M478" s="4"/>
      <c r="N478" s="4"/>
      <c r="O478" s="22"/>
    </row>
    <row r="479" customFormat="false" ht="48.75" hidden="false" customHeight="true" outlineLevel="0" collapsed="false">
      <c r="A479" s="4" t="n">
        <v>40</v>
      </c>
      <c r="B479" s="5" t="s">
        <v>1552</v>
      </c>
      <c r="C479" s="5"/>
      <c r="D479" s="5" t="s">
        <v>1553</v>
      </c>
      <c r="E479" s="5"/>
      <c r="F479" s="5"/>
      <c r="G479" s="4" t="n">
        <v>2023.76</v>
      </c>
      <c r="H479" s="4" t="n">
        <f aca="false">G479-N486</f>
        <v>2023.76</v>
      </c>
      <c r="I479" s="4"/>
      <c r="J479" s="4"/>
      <c r="K479" s="4"/>
      <c r="L479" s="4" t="s">
        <v>32</v>
      </c>
      <c r="M479" s="4"/>
      <c r="N479" s="4"/>
      <c r="O479" s="22"/>
    </row>
    <row r="480" customFormat="false" ht="39.75" hidden="false" customHeight="true" outlineLevel="0" collapsed="false">
      <c r="A480" s="4" t="n">
        <v>41</v>
      </c>
      <c r="B480" s="5" t="s">
        <v>1554</v>
      </c>
      <c r="C480" s="5"/>
      <c r="D480" s="5" t="s">
        <v>1555</v>
      </c>
      <c r="E480" s="5"/>
      <c r="F480" s="5"/>
      <c r="G480" s="4" t="n">
        <v>643599.63</v>
      </c>
      <c r="H480" s="4" t="n">
        <f aca="false">G480-N487</f>
        <v>643599.63</v>
      </c>
      <c r="I480" s="4"/>
      <c r="J480" s="4"/>
      <c r="K480" s="4"/>
      <c r="L480" s="4" t="s">
        <v>32</v>
      </c>
      <c r="M480" s="4"/>
      <c r="N480" s="4"/>
      <c r="O480" s="22"/>
    </row>
    <row r="481" customFormat="false" ht="37.5" hidden="false" customHeight="true" outlineLevel="0" collapsed="false">
      <c r="A481" s="4" t="n">
        <v>42</v>
      </c>
      <c r="B481" s="5" t="s">
        <v>1556</v>
      </c>
      <c r="C481" s="5"/>
      <c r="D481" s="5" t="s">
        <v>1557</v>
      </c>
      <c r="E481" s="5"/>
      <c r="F481" s="5"/>
      <c r="G481" s="4" t="n">
        <v>51738.8</v>
      </c>
      <c r="H481" s="4" t="n">
        <f aca="false">G481-N488</f>
        <v>51738.8</v>
      </c>
      <c r="I481" s="4"/>
      <c r="J481" s="4"/>
      <c r="K481" s="4"/>
      <c r="L481" s="4" t="s">
        <v>32</v>
      </c>
      <c r="M481" s="4"/>
      <c r="N481" s="4"/>
      <c r="O481" s="22"/>
    </row>
    <row r="482" customFormat="false" ht="24" hidden="false" customHeight="false" outlineLevel="0" collapsed="false">
      <c r="A482" s="4" t="n">
        <v>43</v>
      </c>
      <c r="B482" s="5" t="s">
        <v>1558</v>
      </c>
      <c r="C482" s="5"/>
      <c r="D482" s="5" t="s">
        <v>1559</v>
      </c>
      <c r="E482" s="5"/>
      <c r="F482" s="5"/>
      <c r="G482" s="4" t="n">
        <v>12904.47</v>
      </c>
      <c r="H482" s="4" t="n">
        <f aca="false">G482-N489</f>
        <v>12904.47</v>
      </c>
      <c r="I482" s="4"/>
      <c r="J482" s="4"/>
      <c r="K482" s="4"/>
      <c r="L482" s="4" t="s">
        <v>32</v>
      </c>
      <c r="M482" s="4"/>
      <c r="N482" s="4"/>
      <c r="O482" s="22"/>
    </row>
    <row r="483" customFormat="false" ht="24" hidden="false" customHeight="false" outlineLevel="0" collapsed="false">
      <c r="A483" s="4" t="n">
        <v>44</v>
      </c>
      <c r="B483" s="5" t="s">
        <v>1560</v>
      </c>
      <c r="C483" s="5"/>
      <c r="D483" s="5" t="s">
        <v>1561</v>
      </c>
      <c r="E483" s="5"/>
      <c r="F483" s="5"/>
      <c r="G483" s="4" t="n">
        <v>13620.17</v>
      </c>
      <c r="H483" s="4" t="n">
        <f aca="false">G483-N490</f>
        <v>13620.17</v>
      </c>
      <c r="I483" s="4"/>
      <c r="J483" s="4"/>
      <c r="K483" s="4"/>
      <c r="L483" s="4" t="s">
        <v>32</v>
      </c>
      <c r="M483" s="4"/>
      <c r="N483" s="4"/>
      <c r="O483" s="22"/>
    </row>
    <row r="484" customFormat="false" ht="32.25" hidden="false" customHeight="true" outlineLevel="0" collapsed="false">
      <c r="A484" s="4" t="n">
        <v>45</v>
      </c>
      <c r="B484" s="5" t="s">
        <v>1562</v>
      </c>
      <c r="C484" s="5"/>
      <c r="D484" s="5" t="s">
        <v>1563</v>
      </c>
      <c r="E484" s="5"/>
      <c r="F484" s="5"/>
      <c r="G484" s="4" t="n">
        <v>231796.75</v>
      </c>
      <c r="H484" s="4" t="n">
        <f aca="false">G484-N491</f>
        <v>231796.75</v>
      </c>
      <c r="I484" s="4"/>
      <c r="J484" s="4"/>
      <c r="K484" s="4"/>
      <c r="L484" s="4" t="s">
        <v>32</v>
      </c>
      <c r="M484" s="4"/>
      <c r="N484" s="4"/>
      <c r="O484" s="22"/>
    </row>
    <row r="485" customFormat="false" ht="35.25" hidden="false" customHeight="true" outlineLevel="0" collapsed="false">
      <c r="A485" s="4" t="n">
        <v>46</v>
      </c>
      <c r="B485" s="5" t="s">
        <v>1564</v>
      </c>
      <c r="C485" s="5"/>
      <c r="D485" s="5" t="s">
        <v>1565</v>
      </c>
      <c r="E485" s="5"/>
      <c r="F485" s="5"/>
      <c r="G485" s="4" t="n">
        <v>118234.05</v>
      </c>
      <c r="H485" s="4" t="n">
        <f aca="false">G485-N492</f>
        <v>118234.05</v>
      </c>
      <c r="I485" s="4"/>
      <c r="J485" s="4"/>
      <c r="K485" s="4"/>
      <c r="L485" s="4" t="s">
        <v>32</v>
      </c>
      <c r="M485" s="4"/>
      <c r="N485" s="4"/>
      <c r="O485" s="22"/>
    </row>
    <row r="486" customFormat="false" ht="31.5" hidden="false" customHeight="true" outlineLevel="0" collapsed="false">
      <c r="A486" s="4" t="n">
        <v>47</v>
      </c>
      <c r="B486" s="5" t="s">
        <v>1566</v>
      </c>
      <c r="C486" s="5"/>
      <c r="D486" s="5" t="s">
        <v>1567</v>
      </c>
      <c r="E486" s="5"/>
      <c r="F486" s="5"/>
      <c r="G486" s="4" t="n">
        <v>28910.74</v>
      </c>
      <c r="H486" s="4" t="n">
        <f aca="false">G486-N493</f>
        <v>28910.74</v>
      </c>
      <c r="I486" s="4"/>
      <c r="J486" s="4"/>
      <c r="K486" s="4"/>
      <c r="L486" s="4" t="s">
        <v>32</v>
      </c>
      <c r="M486" s="4"/>
      <c r="N486" s="4"/>
      <c r="O486" s="22"/>
    </row>
    <row r="487" customFormat="false" ht="36.75" hidden="false" customHeight="true" outlineLevel="0" collapsed="false">
      <c r="A487" s="4" t="n">
        <v>48</v>
      </c>
      <c r="B487" s="5" t="s">
        <v>1568</v>
      </c>
      <c r="C487" s="5"/>
      <c r="D487" s="5" t="s">
        <v>1569</v>
      </c>
      <c r="E487" s="5"/>
      <c r="F487" s="5"/>
      <c r="G487" s="4" t="n">
        <v>224610.33</v>
      </c>
      <c r="H487" s="4" t="n">
        <f aca="false">G487-N494</f>
        <v>224610.33</v>
      </c>
      <c r="I487" s="4"/>
      <c r="J487" s="4"/>
      <c r="K487" s="4"/>
      <c r="L487" s="4" t="s">
        <v>32</v>
      </c>
      <c r="M487" s="4"/>
      <c r="N487" s="4"/>
      <c r="O487" s="22"/>
    </row>
    <row r="488" customFormat="false" ht="24.75" hidden="false" customHeight="true" outlineLevel="0" collapsed="false">
      <c r="A488" s="4" t="n">
        <v>49</v>
      </c>
      <c r="B488" s="5" t="s">
        <v>1570</v>
      </c>
      <c r="C488" s="5"/>
      <c r="D488" s="5" t="s">
        <v>1571</v>
      </c>
      <c r="E488" s="5"/>
      <c r="F488" s="5"/>
      <c r="G488" s="4" t="n">
        <v>113707.19</v>
      </c>
      <c r="H488" s="4" t="n">
        <f aca="false">G488-N495</f>
        <v>113707.19</v>
      </c>
      <c r="I488" s="4"/>
      <c r="J488" s="4"/>
      <c r="K488" s="4"/>
      <c r="L488" s="4" t="s">
        <v>32</v>
      </c>
      <c r="M488" s="4"/>
      <c r="N488" s="4"/>
      <c r="O488" s="22"/>
    </row>
    <row r="489" customFormat="false" ht="36.75" hidden="false" customHeight="true" outlineLevel="0" collapsed="false">
      <c r="A489" s="4" t="n">
        <v>50</v>
      </c>
      <c r="B489" s="5" t="s">
        <v>1572</v>
      </c>
      <c r="C489" s="5"/>
      <c r="D489" s="5" t="s">
        <v>1573</v>
      </c>
      <c r="E489" s="5"/>
      <c r="F489" s="5"/>
      <c r="G489" s="4" t="n">
        <v>801746.43</v>
      </c>
      <c r="H489" s="4" t="n">
        <f aca="false">G489-N496</f>
        <v>801746.43</v>
      </c>
      <c r="I489" s="4"/>
      <c r="J489" s="4"/>
      <c r="K489" s="4"/>
      <c r="L489" s="4" t="s">
        <v>32</v>
      </c>
      <c r="M489" s="4"/>
      <c r="N489" s="4"/>
      <c r="O489" s="22"/>
    </row>
    <row r="490" customFormat="false" ht="24.75" hidden="false" customHeight="true" outlineLevel="0" collapsed="false">
      <c r="A490" s="4" t="n">
        <v>51</v>
      </c>
      <c r="B490" s="5" t="s">
        <v>1574</v>
      </c>
      <c r="C490" s="5"/>
      <c r="D490" s="5" t="s">
        <v>1575</v>
      </c>
      <c r="E490" s="5"/>
      <c r="F490" s="5"/>
      <c r="G490" s="4" t="n">
        <v>43414.01</v>
      </c>
      <c r="H490" s="4" t="n">
        <f aca="false">G490-N497</f>
        <v>43414.01</v>
      </c>
      <c r="I490" s="4"/>
      <c r="J490" s="4"/>
      <c r="K490" s="4"/>
      <c r="L490" s="4" t="s">
        <v>32</v>
      </c>
      <c r="M490" s="4"/>
      <c r="N490" s="4"/>
      <c r="O490" s="22"/>
    </row>
    <row r="491" customFormat="false" ht="33.75" hidden="false" customHeight="true" outlineLevel="0" collapsed="false">
      <c r="A491" s="4" t="n">
        <v>52</v>
      </c>
      <c r="B491" s="5" t="s">
        <v>1576</v>
      </c>
      <c r="C491" s="5"/>
      <c r="D491" s="5" t="s">
        <v>1577</v>
      </c>
      <c r="E491" s="5"/>
      <c r="F491" s="5"/>
      <c r="G491" s="4" t="n">
        <v>947196.16</v>
      </c>
      <c r="H491" s="4" t="n">
        <f aca="false">G491-N498</f>
        <v>947196.16</v>
      </c>
      <c r="I491" s="4"/>
      <c r="J491" s="4"/>
      <c r="K491" s="4"/>
      <c r="L491" s="4" t="s">
        <v>32</v>
      </c>
      <c r="M491" s="4"/>
      <c r="N491" s="4"/>
      <c r="O491" s="22"/>
    </row>
    <row r="492" customFormat="false" ht="39.75" hidden="false" customHeight="true" outlineLevel="0" collapsed="false">
      <c r="A492" s="4" t="n">
        <v>53</v>
      </c>
      <c r="B492" s="5" t="s">
        <v>1578</v>
      </c>
      <c r="C492" s="5"/>
      <c r="D492" s="5" t="s">
        <v>1579</v>
      </c>
      <c r="E492" s="5"/>
      <c r="F492" s="5"/>
      <c r="G492" s="4" t="n">
        <v>58061.47</v>
      </c>
      <c r="H492" s="4" t="n">
        <f aca="false">G492-N499</f>
        <v>58061.47</v>
      </c>
      <c r="I492" s="4"/>
      <c r="J492" s="4"/>
      <c r="K492" s="4"/>
      <c r="L492" s="4" t="s">
        <v>32</v>
      </c>
      <c r="M492" s="4"/>
      <c r="N492" s="4"/>
      <c r="O492" s="22"/>
    </row>
    <row r="493" customFormat="false" ht="36" hidden="false" customHeight="true" outlineLevel="0" collapsed="false">
      <c r="A493" s="4" t="n">
        <v>54</v>
      </c>
      <c r="B493" s="5" t="s">
        <v>1580</v>
      </c>
      <c r="C493" s="5"/>
      <c r="D493" s="5" t="s">
        <v>1581</v>
      </c>
      <c r="E493" s="5"/>
      <c r="F493" s="5"/>
      <c r="G493" s="4" t="n">
        <v>50011.3</v>
      </c>
      <c r="H493" s="4" t="n">
        <f aca="false">G493-N500</f>
        <v>50011.3</v>
      </c>
      <c r="I493" s="4"/>
      <c r="J493" s="4"/>
      <c r="K493" s="4"/>
      <c r="L493" s="4" t="s">
        <v>32</v>
      </c>
      <c r="M493" s="4"/>
      <c r="N493" s="4"/>
      <c r="O493" s="22"/>
    </row>
    <row r="494" customFormat="false" ht="37.5" hidden="false" customHeight="true" outlineLevel="0" collapsed="false">
      <c r="A494" s="4" t="n">
        <v>55</v>
      </c>
      <c r="B494" s="5" t="s">
        <v>1582</v>
      </c>
      <c r="C494" s="5"/>
      <c r="D494" s="5" t="s">
        <v>1583</v>
      </c>
      <c r="E494" s="5"/>
      <c r="F494" s="5"/>
      <c r="G494" s="4" t="n">
        <v>236669.58</v>
      </c>
      <c r="H494" s="4" t="n">
        <f aca="false">G494-N502</f>
        <v>236669.58</v>
      </c>
      <c r="I494" s="4"/>
      <c r="J494" s="4"/>
      <c r="K494" s="4"/>
      <c r="L494" s="4" t="s">
        <v>32</v>
      </c>
      <c r="M494" s="4"/>
      <c r="N494" s="4"/>
      <c r="O494" s="22"/>
    </row>
    <row r="495" customFormat="false" ht="36.75" hidden="false" customHeight="true" outlineLevel="0" collapsed="false">
      <c r="A495" s="4" t="n">
        <v>56</v>
      </c>
      <c r="B495" s="5" t="s">
        <v>1584</v>
      </c>
      <c r="C495" s="5"/>
      <c r="D495" s="5" t="s">
        <v>1585</v>
      </c>
      <c r="E495" s="5"/>
      <c r="F495" s="5"/>
      <c r="G495" s="4" t="n">
        <v>91557.82</v>
      </c>
      <c r="H495" s="4" t="n">
        <f aca="false">G495-N503</f>
        <v>91557.82</v>
      </c>
      <c r="I495" s="4"/>
      <c r="J495" s="4"/>
      <c r="K495" s="4"/>
      <c r="L495" s="4" t="s">
        <v>32</v>
      </c>
      <c r="M495" s="4"/>
      <c r="N495" s="4"/>
      <c r="O495" s="22"/>
    </row>
    <row r="496" customFormat="false" ht="30.75" hidden="false" customHeight="true" outlineLevel="0" collapsed="false">
      <c r="A496" s="4" t="n">
        <v>57</v>
      </c>
      <c r="B496" s="5" t="s">
        <v>1586</v>
      </c>
      <c r="C496" s="5"/>
      <c r="D496" s="5" t="s">
        <v>1587</v>
      </c>
      <c r="E496" s="5"/>
      <c r="F496" s="5"/>
      <c r="G496" s="4" t="n">
        <v>151050.88</v>
      </c>
      <c r="H496" s="4" t="n">
        <f aca="false">G496-N504</f>
        <v>151050.88</v>
      </c>
      <c r="I496" s="4"/>
      <c r="J496" s="4"/>
      <c r="K496" s="4"/>
      <c r="L496" s="4" t="s">
        <v>32</v>
      </c>
      <c r="M496" s="4"/>
      <c r="N496" s="4"/>
      <c r="O496" s="22"/>
    </row>
    <row r="497" customFormat="false" ht="42" hidden="false" customHeight="true" outlineLevel="0" collapsed="false">
      <c r="A497" s="4" t="n">
        <v>58</v>
      </c>
      <c r="B497" s="5" t="s">
        <v>1588</v>
      </c>
      <c r="C497" s="5"/>
      <c r="D497" s="5" t="s">
        <v>1589</v>
      </c>
      <c r="E497" s="5"/>
      <c r="F497" s="5"/>
      <c r="G497" s="4" t="n">
        <v>23407.71</v>
      </c>
      <c r="H497" s="4" t="n">
        <f aca="false">G497-N505</f>
        <v>23407.71</v>
      </c>
      <c r="I497" s="4"/>
      <c r="J497" s="4"/>
      <c r="K497" s="4"/>
      <c r="L497" s="4" t="s">
        <v>32</v>
      </c>
      <c r="M497" s="4"/>
      <c r="N497" s="4"/>
      <c r="O497" s="22"/>
    </row>
    <row r="498" customFormat="false" ht="40.5" hidden="false" customHeight="true" outlineLevel="0" collapsed="false">
      <c r="A498" s="4" t="n">
        <v>59</v>
      </c>
      <c r="B498" s="5" t="s">
        <v>1590</v>
      </c>
      <c r="C498" s="5"/>
      <c r="D498" s="5" t="s">
        <v>1591</v>
      </c>
      <c r="E498" s="5"/>
      <c r="F498" s="5"/>
      <c r="G498" s="4" t="n">
        <v>35335.36</v>
      </c>
      <c r="H498" s="4" t="n">
        <f aca="false">G498-N506</f>
        <v>35335.36</v>
      </c>
      <c r="I498" s="4"/>
      <c r="J498" s="4"/>
      <c r="K498" s="4"/>
      <c r="L498" s="4" t="s">
        <v>32</v>
      </c>
      <c r="M498" s="4"/>
      <c r="N498" s="4"/>
      <c r="O498" s="22"/>
    </row>
    <row r="499" customFormat="false" ht="27.75" hidden="false" customHeight="true" outlineLevel="0" collapsed="false">
      <c r="A499" s="4" t="n">
        <v>60</v>
      </c>
      <c r="B499" s="5" t="s">
        <v>1592</v>
      </c>
      <c r="C499" s="5"/>
      <c r="D499" s="5" t="s">
        <v>1593</v>
      </c>
      <c r="E499" s="5"/>
      <c r="F499" s="5"/>
      <c r="G499" s="4" t="n">
        <v>32839.11</v>
      </c>
      <c r="H499" s="4" t="n">
        <f aca="false">G499-N507</f>
        <v>32839.11</v>
      </c>
      <c r="I499" s="4"/>
      <c r="J499" s="4"/>
      <c r="K499" s="4"/>
      <c r="L499" s="4" t="s">
        <v>32</v>
      </c>
      <c r="M499" s="4"/>
      <c r="N499" s="4"/>
      <c r="O499" s="22"/>
    </row>
    <row r="500" customFormat="false" ht="33.75" hidden="false" customHeight="true" outlineLevel="0" collapsed="false">
      <c r="A500" s="4" t="n">
        <v>61</v>
      </c>
      <c r="B500" s="5" t="s">
        <v>1594</v>
      </c>
      <c r="C500" s="5"/>
      <c r="D500" s="5" t="s">
        <v>1595</v>
      </c>
      <c r="E500" s="5"/>
      <c r="F500" s="5"/>
      <c r="G500" s="4" t="n">
        <v>29738.73</v>
      </c>
      <c r="H500" s="4" t="n">
        <f aca="false">G500-N508</f>
        <v>29738.73</v>
      </c>
      <c r="I500" s="4"/>
      <c r="J500" s="4"/>
      <c r="K500" s="4"/>
      <c r="L500" s="4"/>
      <c r="M500" s="4"/>
      <c r="N500" s="4"/>
      <c r="O500" s="22"/>
    </row>
    <row r="501" customFormat="false" ht="33.75" hidden="false" customHeight="true" outlineLevel="0" collapsed="false">
      <c r="A501" s="4"/>
      <c r="B501" s="5" t="s">
        <v>1596</v>
      </c>
      <c r="C501" s="5"/>
      <c r="D501" s="5"/>
      <c r="E501" s="5"/>
      <c r="F501" s="5"/>
      <c r="G501" s="4"/>
      <c r="H501" s="4"/>
      <c r="I501" s="4"/>
      <c r="J501" s="4"/>
      <c r="K501" s="4"/>
      <c r="L501" s="4"/>
      <c r="M501" s="4"/>
      <c r="N501" s="4"/>
      <c r="O501" s="22"/>
    </row>
    <row r="502" customFormat="false" ht="42" hidden="false" customHeight="true" outlineLevel="0" collapsed="false">
      <c r="A502" s="4" t="n">
        <v>1</v>
      </c>
      <c r="B502" s="5" t="s">
        <v>1597</v>
      </c>
      <c r="C502" s="5"/>
      <c r="D502" s="5" t="s">
        <v>1597</v>
      </c>
      <c r="E502" s="5"/>
      <c r="F502" s="5"/>
      <c r="G502" s="4" t="n">
        <v>227239.2</v>
      </c>
      <c r="H502" s="4" t="n">
        <f aca="false">G502-N509</f>
        <v>227239.2</v>
      </c>
      <c r="I502" s="4"/>
      <c r="J502" s="4"/>
      <c r="K502" s="4"/>
      <c r="L502" s="4" t="s">
        <v>32</v>
      </c>
      <c r="M502" s="4"/>
      <c r="N502" s="4"/>
      <c r="O502" s="22"/>
    </row>
    <row r="503" customFormat="false" ht="26.25" hidden="false" customHeight="true" outlineLevel="0" collapsed="false">
      <c r="A503" s="4" t="n">
        <v>2</v>
      </c>
      <c r="B503" s="5" t="s">
        <v>1598</v>
      </c>
      <c r="C503" s="5"/>
      <c r="D503" s="5" t="s">
        <v>1598</v>
      </c>
      <c r="E503" s="5"/>
      <c r="F503" s="5"/>
      <c r="G503" s="4" t="n">
        <v>75953.43</v>
      </c>
      <c r="H503" s="4" t="n">
        <f aca="false">G503-N510</f>
        <v>75953.43</v>
      </c>
      <c r="I503" s="4"/>
      <c r="J503" s="4"/>
      <c r="K503" s="4"/>
      <c r="L503" s="4" t="s">
        <v>32</v>
      </c>
      <c r="M503" s="4"/>
      <c r="N503" s="4"/>
      <c r="O503" s="22"/>
    </row>
    <row r="504" customFormat="false" ht="27" hidden="false" customHeight="true" outlineLevel="0" collapsed="false">
      <c r="A504" s="4" t="n">
        <v>3</v>
      </c>
      <c r="B504" s="5" t="s">
        <v>1599</v>
      </c>
      <c r="C504" s="5"/>
      <c r="D504" s="5" t="s">
        <v>1599</v>
      </c>
      <c r="E504" s="5"/>
      <c r="F504" s="5"/>
      <c r="G504" s="4" t="n">
        <v>423025.27</v>
      </c>
      <c r="H504" s="4" t="n">
        <f aca="false">G504-N511</f>
        <v>423025.27</v>
      </c>
      <c r="I504" s="4"/>
      <c r="J504" s="4"/>
      <c r="K504" s="4"/>
      <c r="L504" s="4" t="s">
        <v>32</v>
      </c>
      <c r="M504" s="4"/>
      <c r="N504" s="4"/>
      <c r="O504" s="22"/>
    </row>
    <row r="505" customFormat="false" ht="48" hidden="false" customHeight="true" outlineLevel="0" collapsed="false">
      <c r="A505" s="4" t="n">
        <v>4</v>
      </c>
      <c r="B505" s="5" t="s">
        <v>1600</v>
      </c>
      <c r="C505" s="5"/>
      <c r="D505" s="5" t="s">
        <v>1600</v>
      </c>
      <c r="E505" s="5"/>
      <c r="F505" s="5"/>
      <c r="G505" s="4" t="n">
        <v>16242.44</v>
      </c>
      <c r="H505" s="4" t="n">
        <f aca="false">G505-N512</f>
        <v>16242.44</v>
      </c>
      <c r="I505" s="4"/>
      <c r="J505" s="4"/>
      <c r="K505" s="4"/>
      <c r="L505" s="4" t="s">
        <v>32</v>
      </c>
      <c r="M505" s="4"/>
      <c r="N505" s="4"/>
      <c r="O505" s="22"/>
    </row>
    <row r="506" customFormat="false" ht="34.5" hidden="false" customHeight="true" outlineLevel="0" collapsed="false">
      <c r="A506" s="4"/>
      <c r="B506" s="5" t="s">
        <v>1601</v>
      </c>
      <c r="C506" s="5"/>
      <c r="D506" s="5"/>
      <c r="E506" s="5"/>
      <c r="F506" s="5"/>
      <c r="G506" s="4"/>
      <c r="H506" s="4"/>
      <c r="I506" s="4"/>
      <c r="J506" s="4"/>
      <c r="K506" s="4"/>
      <c r="L506" s="4" t="s">
        <v>32</v>
      </c>
      <c r="M506" s="4"/>
      <c r="N506" s="4"/>
      <c r="O506" s="22"/>
    </row>
    <row r="507" customFormat="false" ht="37.5" hidden="false" customHeight="true" outlineLevel="0" collapsed="false">
      <c r="A507" s="4" t="n">
        <v>6</v>
      </c>
      <c r="B507" s="5" t="s">
        <v>1602</v>
      </c>
      <c r="C507" s="5"/>
      <c r="D507" s="5" t="s">
        <v>1602</v>
      </c>
      <c r="E507" s="5"/>
      <c r="F507" s="5"/>
      <c r="G507" s="4" t="n">
        <v>10858.96</v>
      </c>
      <c r="H507" s="4" t="n">
        <f aca="false">G507-N514</f>
        <v>10858.96</v>
      </c>
      <c r="I507" s="4"/>
      <c r="J507" s="4"/>
      <c r="K507" s="4"/>
      <c r="L507" s="4" t="s">
        <v>32</v>
      </c>
      <c r="M507" s="4"/>
      <c r="N507" s="4"/>
      <c r="O507" s="22"/>
    </row>
    <row r="508" customFormat="false" ht="30" hidden="false" customHeight="true" outlineLevel="0" collapsed="false">
      <c r="A508" s="4" t="n">
        <v>7</v>
      </c>
      <c r="B508" s="5" t="s">
        <v>1603</v>
      </c>
      <c r="C508" s="5"/>
      <c r="D508" s="5" t="s">
        <v>1603</v>
      </c>
      <c r="E508" s="5"/>
      <c r="F508" s="5"/>
      <c r="G508" s="4" t="n">
        <v>24472.14</v>
      </c>
      <c r="H508" s="4" t="n">
        <f aca="false">G508-N515</f>
        <v>24472.14</v>
      </c>
      <c r="I508" s="4"/>
      <c r="J508" s="4"/>
      <c r="K508" s="4"/>
      <c r="L508" s="4" t="s">
        <v>32</v>
      </c>
      <c r="M508" s="4"/>
      <c r="N508" s="4"/>
      <c r="O508" s="22"/>
    </row>
    <row r="509" customFormat="false" ht="32.25" hidden="false" customHeight="true" outlineLevel="0" collapsed="false">
      <c r="A509" s="4" t="n">
        <v>8</v>
      </c>
      <c r="B509" s="5" t="s">
        <v>1604</v>
      </c>
      <c r="C509" s="5"/>
      <c r="D509" s="5" t="s">
        <v>1604</v>
      </c>
      <c r="E509" s="5"/>
      <c r="F509" s="5"/>
      <c r="G509" s="4" t="n">
        <v>10439.42</v>
      </c>
      <c r="H509" s="4" t="n">
        <f aca="false">G509-N516</f>
        <v>10439.42</v>
      </c>
      <c r="I509" s="4"/>
      <c r="J509" s="4"/>
      <c r="K509" s="4"/>
      <c r="L509" s="4" t="s">
        <v>32</v>
      </c>
      <c r="M509" s="4"/>
      <c r="N509" s="4"/>
      <c r="O509" s="22"/>
    </row>
    <row r="510" customFormat="false" ht="33.75" hidden="false" customHeight="true" outlineLevel="0" collapsed="false">
      <c r="A510" s="4" t="n">
        <v>9</v>
      </c>
      <c r="B510" s="5" t="s">
        <v>1605</v>
      </c>
      <c r="C510" s="5"/>
      <c r="D510" s="5" t="s">
        <v>1605</v>
      </c>
      <c r="E510" s="5"/>
      <c r="F510" s="5"/>
      <c r="G510" s="4" t="n">
        <v>8174.93</v>
      </c>
      <c r="H510" s="4" t="n">
        <f aca="false">G510-N517</f>
        <v>8174.93</v>
      </c>
      <c r="I510" s="4"/>
      <c r="J510" s="4"/>
      <c r="K510" s="4"/>
      <c r="L510" s="4" t="s">
        <v>32</v>
      </c>
      <c r="M510" s="4"/>
      <c r="N510" s="4"/>
      <c r="O510" s="22"/>
    </row>
    <row r="511" customFormat="false" ht="36.75" hidden="false" customHeight="true" outlineLevel="0" collapsed="false">
      <c r="A511" s="4" t="n">
        <v>10</v>
      </c>
      <c r="B511" s="5" t="s">
        <v>1606</v>
      </c>
      <c r="C511" s="5"/>
      <c r="D511" s="5" t="s">
        <v>1606</v>
      </c>
      <c r="E511" s="5"/>
      <c r="F511" s="5"/>
      <c r="G511" s="4" t="n">
        <v>9315.21</v>
      </c>
      <c r="H511" s="4" t="n">
        <f aca="false">G511-N518</f>
        <v>9315.21</v>
      </c>
      <c r="I511" s="4"/>
      <c r="J511" s="4"/>
      <c r="K511" s="4"/>
      <c r="L511" s="4" t="s">
        <v>32</v>
      </c>
      <c r="M511" s="4"/>
      <c r="N511" s="4"/>
      <c r="O511" s="22"/>
    </row>
    <row r="512" customFormat="false" ht="42.75" hidden="false" customHeight="true" outlineLevel="0" collapsed="false">
      <c r="A512" s="4" t="n">
        <v>11</v>
      </c>
      <c r="B512" s="5" t="s">
        <v>1607</v>
      </c>
      <c r="C512" s="5"/>
      <c r="D512" s="5" t="s">
        <v>1607</v>
      </c>
      <c r="E512" s="5"/>
      <c r="F512" s="5"/>
      <c r="G512" s="4" t="n">
        <v>7859.15</v>
      </c>
      <c r="H512" s="4" t="n">
        <f aca="false">G512-N519</f>
        <v>7859.15</v>
      </c>
      <c r="I512" s="4"/>
      <c r="J512" s="4"/>
      <c r="K512" s="4"/>
      <c r="L512" s="4" t="s">
        <v>32</v>
      </c>
      <c r="M512" s="4"/>
      <c r="N512" s="4"/>
      <c r="O512" s="22"/>
    </row>
    <row r="513" customFormat="false" ht="26.25" hidden="false" customHeight="true" outlineLevel="0" collapsed="false">
      <c r="A513" s="4" t="n">
        <v>12</v>
      </c>
      <c r="B513" s="5" t="s">
        <v>1608</v>
      </c>
      <c r="C513" s="5"/>
      <c r="D513" s="5" t="s">
        <v>1608</v>
      </c>
      <c r="E513" s="5"/>
      <c r="F513" s="5"/>
      <c r="G513" s="4" t="n">
        <v>29859.19</v>
      </c>
      <c r="H513" s="4" t="n">
        <f aca="false">G513-N520</f>
        <v>29859.19</v>
      </c>
      <c r="I513" s="4"/>
      <c r="J513" s="4"/>
      <c r="K513" s="4"/>
      <c r="L513" s="4" t="s">
        <v>32</v>
      </c>
      <c r="M513" s="4"/>
      <c r="N513" s="4"/>
      <c r="O513" s="22"/>
    </row>
    <row r="514" customFormat="false" ht="25.5" hidden="false" customHeight="true" outlineLevel="0" collapsed="false">
      <c r="A514" s="4" t="n">
        <v>13</v>
      </c>
      <c r="B514" s="5" t="s">
        <v>1609</v>
      </c>
      <c r="C514" s="5"/>
      <c r="D514" s="5" t="s">
        <v>1609</v>
      </c>
      <c r="E514" s="5"/>
      <c r="F514" s="5"/>
      <c r="G514" s="4" t="n">
        <v>8876.64</v>
      </c>
      <c r="H514" s="4" t="n">
        <f aca="false">G514-N521</f>
        <v>8876.64</v>
      </c>
      <c r="I514" s="4"/>
      <c r="J514" s="4"/>
      <c r="K514" s="4"/>
      <c r="L514" s="4" t="s">
        <v>32</v>
      </c>
      <c r="M514" s="4"/>
      <c r="N514" s="4"/>
      <c r="O514" s="22"/>
    </row>
    <row r="515" customFormat="false" ht="25.5" hidden="false" customHeight="true" outlineLevel="0" collapsed="false">
      <c r="A515" s="4" t="n">
        <v>14</v>
      </c>
      <c r="B515" s="4" t="s">
        <v>1610</v>
      </c>
      <c r="C515" s="4"/>
      <c r="D515" s="4" t="s">
        <v>1610</v>
      </c>
      <c r="E515" s="4"/>
      <c r="F515" s="4"/>
      <c r="G515" s="4" t="n">
        <v>8034.58</v>
      </c>
      <c r="H515" s="4" t="n">
        <f aca="false">G515-N522</f>
        <v>8034.58</v>
      </c>
      <c r="I515" s="4"/>
      <c r="J515" s="4"/>
      <c r="K515" s="4"/>
      <c r="L515" s="4" t="s">
        <v>32</v>
      </c>
      <c r="M515" s="4"/>
      <c r="N515" s="4"/>
      <c r="O515" s="22"/>
    </row>
    <row r="516" customFormat="false" ht="25.5" hidden="false" customHeight="true" outlineLevel="0" collapsed="false">
      <c r="A516" s="4" t="n">
        <v>15</v>
      </c>
      <c r="B516" s="4" t="s">
        <v>1611</v>
      </c>
      <c r="C516" s="4"/>
      <c r="D516" s="4" t="s">
        <v>1611</v>
      </c>
      <c r="E516" s="4"/>
      <c r="F516" s="4"/>
      <c r="G516" s="4" t="n">
        <v>9473.11</v>
      </c>
      <c r="H516" s="4" t="n">
        <f aca="false">G516-N523</f>
        <v>9473.11</v>
      </c>
      <c r="I516" s="4"/>
      <c r="J516" s="4"/>
      <c r="K516" s="4"/>
      <c r="L516" s="4" t="s">
        <v>32</v>
      </c>
      <c r="M516" s="4"/>
      <c r="N516" s="4"/>
      <c r="O516" s="22"/>
    </row>
    <row r="517" customFormat="false" ht="36.75" hidden="false" customHeight="true" outlineLevel="0" collapsed="false">
      <c r="A517" s="4" t="n">
        <v>16</v>
      </c>
      <c r="B517" s="4" t="s">
        <v>1612</v>
      </c>
      <c r="C517" s="4"/>
      <c r="D517" s="4" t="s">
        <v>1612</v>
      </c>
      <c r="E517" s="4"/>
      <c r="F517" s="4"/>
      <c r="G517" s="4" t="n">
        <v>4157.64</v>
      </c>
      <c r="H517" s="4" t="n">
        <f aca="false">G517-N524</f>
        <v>4157.64</v>
      </c>
      <c r="I517" s="4"/>
      <c r="J517" s="4"/>
      <c r="K517" s="4"/>
      <c r="L517" s="4" t="s">
        <v>32</v>
      </c>
      <c r="M517" s="4"/>
      <c r="N517" s="4"/>
      <c r="O517" s="22"/>
    </row>
    <row r="518" customFormat="false" ht="36.75" hidden="false" customHeight="true" outlineLevel="0" collapsed="false">
      <c r="A518" s="4" t="n">
        <v>17</v>
      </c>
      <c r="B518" s="4" t="s">
        <v>1613</v>
      </c>
      <c r="C518" s="4"/>
      <c r="D518" s="4" t="s">
        <v>1613</v>
      </c>
      <c r="E518" s="4"/>
      <c r="F518" s="4"/>
      <c r="G518" s="4" t="n">
        <v>45396.55</v>
      </c>
      <c r="H518" s="4" t="n">
        <v>0</v>
      </c>
      <c r="I518" s="4"/>
      <c r="J518" s="4"/>
      <c r="K518" s="4"/>
      <c r="L518" s="4" t="s">
        <v>32</v>
      </c>
      <c r="M518" s="4"/>
      <c r="N518" s="4"/>
      <c r="O518" s="22"/>
    </row>
    <row r="519" customFormat="false" ht="34.5" hidden="false" customHeight="true" outlineLevel="0" collapsed="false">
      <c r="A519" s="4" t="n">
        <v>18</v>
      </c>
      <c r="B519" s="4" t="s">
        <v>1614</v>
      </c>
      <c r="C519" s="4"/>
      <c r="D519" s="4" t="s">
        <v>1614</v>
      </c>
      <c r="E519" s="4"/>
      <c r="F519" s="4"/>
      <c r="G519" s="4" t="n">
        <v>4379.07</v>
      </c>
      <c r="H519" s="4" t="n">
        <f aca="false">G519-N526</f>
        <v>4379.07</v>
      </c>
      <c r="I519" s="4"/>
      <c r="J519" s="4"/>
      <c r="K519" s="4"/>
      <c r="L519" s="4" t="s">
        <v>32</v>
      </c>
      <c r="M519" s="4"/>
      <c r="N519" s="4"/>
      <c r="O519" s="22"/>
    </row>
    <row r="520" customFormat="false" ht="30.75" hidden="false" customHeight="true" outlineLevel="0" collapsed="false">
      <c r="A520" s="4" t="n">
        <v>19</v>
      </c>
      <c r="B520" s="4" t="s">
        <v>1615</v>
      </c>
      <c r="C520" s="4"/>
      <c r="D520" s="4" t="s">
        <v>1615</v>
      </c>
      <c r="E520" s="4"/>
      <c r="F520" s="4"/>
      <c r="G520" s="4" t="n">
        <v>9315.21</v>
      </c>
      <c r="H520" s="4" t="n">
        <f aca="false">G520-N527</f>
        <v>9315.21</v>
      </c>
      <c r="I520" s="4"/>
      <c r="J520" s="4"/>
      <c r="K520" s="4"/>
      <c r="L520" s="4" t="s">
        <v>32</v>
      </c>
      <c r="M520" s="4"/>
      <c r="N520" s="4"/>
      <c r="O520" s="22"/>
    </row>
    <row r="521" customFormat="false" ht="34.5" hidden="false" customHeight="true" outlineLevel="0" collapsed="false">
      <c r="A521" s="4" t="n">
        <v>20</v>
      </c>
      <c r="B521" s="4" t="s">
        <v>1616</v>
      </c>
      <c r="C521" s="4"/>
      <c r="D521" s="4" t="s">
        <v>1616</v>
      </c>
      <c r="E521" s="4"/>
      <c r="F521" s="4"/>
      <c r="G521" s="4" t="n">
        <v>3946.21</v>
      </c>
      <c r="H521" s="4" t="n">
        <f aca="false">G521-N528</f>
        <v>3946.21</v>
      </c>
      <c r="I521" s="4"/>
      <c r="J521" s="4"/>
      <c r="K521" s="4"/>
      <c r="L521" s="4" t="s">
        <v>32</v>
      </c>
      <c r="M521" s="4"/>
      <c r="N521" s="4"/>
      <c r="O521" s="22"/>
    </row>
    <row r="522" customFormat="false" ht="35.25" hidden="false" customHeight="true" outlineLevel="0" collapsed="false">
      <c r="A522" s="4" t="n">
        <v>21</v>
      </c>
      <c r="B522" s="4" t="s">
        <v>1617</v>
      </c>
      <c r="C522" s="4"/>
      <c r="D522" s="4" t="s">
        <v>1617</v>
      </c>
      <c r="E522" s="4"/>
      <c r="F522" s="4"/>
      <c r="G522" s="4" t="n">
        <v>7525.85</v>
      </c>
      <c r="H522" s="4" t="n">
        <f aca="false">G522-N529</f>
        <v>7525.85</v>
      </c>
      <c r="I522" s="4"/>
      <c r="J522" s="4"/>
      <c r="K522" s="4"/>
      <c r="L522" s="4" t="s">
        <v>32</v>
      </c>
      <c r="M522" s="4"/>
      <c r="N522" s="4"/>
      <c r="O522" s="22"/>
    </row>
    <row r="523" customFormat="false" ht="33" hidden="false" customHeight="true" outlineLevel="0" collapsed="false">
      <c r="A523" s="4" t="n">
        <v>22</v>
      </c>
      <c r="B523" s="4" t="s">
        <v>1618</v>
      </c>
      <c r="C523" s="4"/>
      <c r="D523" s="4" t="s">
        <v>1618</v>
      </c>
      <c r="E523" s="4"/>
      <c r="F523" s="4"/>
      <c r="G523" s="4" t="n">
        <v>7227.61</v>
      </c>
      <c r="H523" s="4" t="n">
        <f aca="false">G523-N530</f>
        <v>7227.61</v>
      </c>
      <c r="I523" s="4"/>
      <c r="J523" s="4"/>
      <c r="K523" s="4"/>
      <c r="L523" s="4" t="s">
        <v>32</v>
      </c>
      <c r="M523" s="4"/>
      <c r="N523" s="4"/>
      <c r="O523" s="22"/>
    </row>
    <row r="524" customFormat="false" ht="37.5" hidden="false" customHeight="true" outlineLevel="0" collapsed="false">
      <c r="A524" s="4" t="n">
        <v>23</v>
      </c>
      <c r="B524" s="4" t="s">
        <v>1619</v>
      </c>
      <c r="C524" s="4"/>
      <c r="D524" s="4" t="s">
        <v>1619</v>
      </c>
      <c r="E524" s="4"/>
      <c r="F524" s="4"/>
      <c r="G524" s="4" t="n">
        <v>8508.24</v>
      </c>
      <c r="H524" s="4" t="n">
        <f aca="false">G524-N531</f>
        <v>8508.24</v>
      </c>
      <c r="I524" s="4"/>
      <c r="J524" s="4"/>
      <c r="K524" s="4"/>
      <c r="L524" s="4" t="s">
        <v>32</v>
      </c>
      <c r="M524" s="4"/>
      <c r="N524" s="4"/>
      <c r="O524" s="22"/>
    </row>
    <row r="525" customFormat="false" ht="31.5" hidden="false" customHeight="true" outlineLevel="0" collapsed="false">
      <c r="A525" s="4" t="n">
        <v>24</v>
      </c>
      <c r="B525" s="4" t="s">
        <v>1620</v>
      </c>
      <c r="C525" s="4"/>
      <c r="D525" s="4" t="s">
        <v>1620</v>
      </c>
      <c r="E525" s="4"/>
      <c r="F525" s="4"/>
      <c r="G525" s="4" t="n">
        <v>7227.63</v>
      </c>
      <c r="H525" s="4" t="n">
        <f aca="false">G525-N532</f>
        <v>7227.63</v>
      </c>
      <c r="I525" s="4"/>
      <c r="J525" s="4"/>
      <c r="K525" s="4"/>
      <c r="L525" s="4" t="s">
        <v>32</v>
      </c>
      <c r="M525" s="4"/>
      <c r="N525" s="4"/>
      <c r="O525" s="22"/>
    </row>
    <row r="526" customFormat="false" ht="34.5" hidden="false" customHeight="true" outlineLevel="0" collapsed="false">
      <c r="A526" s="4" t="n">
        <v>25</v>
      </c>
      <c r="B526" s="4" t="s">
        <v>1621</v>
      </c>
      <c r="C526" s="4"/>
      <c r="D526" s="4" t="s">
        <v>1621</v>
      </c>
      <c r="E526" s="4"/>
      <c r="F526" s="4"/>
      <c r="G526" s="4" t="n">
        <v>12893.93</v>
      </c>
      <c r="H526" s="4" t="n">
        <f aca="false">G526-N533</f>
        <v>12893.93</v>
      </c>
      <c r="I526" s="4"/>
      <c r="J526" s="4"/>
      <c r="K526" s="4"/>
      <c r="L526" s="4" t="s">
        <v>32</v>
      </c>
      <c r="M526" s="4"/>
      <c r="N526" s="4"/>
      <c r="O526" s="22"/>
    </row>
    <row r="527" customFormat="false" ht="34.5" hidden="false" customHeight="true" outlineLevel="0" collapsed="false">
      <c r="A527" s="4" t="n">
        <v>26</v>
      </c>
      <c r="B527" s="4" t="s">
        <v>1622</v>
      </c>
      <c r="C527" s="4"/>
      <c r="D527" s="4" t="s">
        <v>1622</v>
      </c>
      <c r="E527" s="4"/>
      <c r="F527" s="4"/>
      <c r="G527" s="4" t="n">
        <v>3543.64</v>
      </c>
      <c r="H527" s="4" t="n">
        <f aca="false">G527-N534</f>
        <v>3543.64</v>
      </c>
      <c r="I527" s="4"/>
      <c r="J527" s="4"/>
      <c r="K527" s="4"/>
      <c r="L527" s="4" t="s">
        <v>32</v>
      </c>
      <c r="M527" s="4"/>
      <c r="N527" s="4"/>
      <c r="O527" s="22"/>
    </row>
    <row r="528" customFormat="false" ht="35.25" hidden="false" customHeight="true" outlineLevel="0" collapsed="false">
      <c r="A528" s="4" t="n">
        <v>27</v>
      </c>
      <c r="B528" s="4" t="s">
        <v>1623</v>
      </c>
      <c r="C528" s="4"/>
      <c r="D528" s="4" t="s">
        <v>1623</v>
      </c>
      <c r="E528" s="4"/>
      <c r="F528" s="4"/>
      <c r="G528" s="4" t="n">
        <v>273.22</v>
      </c>
      <c r="H528" s="4" t="n">
        <f aca="false">G528-N535</f>
        <v>273.22</v>
      </c>
      <c r="I528" s="4"/>
      <c r="J528" s="4"/>
      <c r="K528" s="4"/>
      <c r="L528" s="4" t="s">
        <v>32</v>
      </c>
      <c r="M528" s="4"/>
      <c r="N528" s="4"/>
      <c r="O528" s="22"/>
    </row>
    <row r="529" customFormat="false" ht="32.25" hidden="false" customHeight="true" outlineLevel="0" collapsed="false">
      <c r="A529" s="4" t="n">
        <v>28</v>
      </c>
      <c r="B529" s="4" t="s">
        <v>1624</v>
      </c>
      <c r="C529" s="4"/>
      <c r="D529" s="4" t="s">
        <v>1624</v>
      </c>
      <c r="E529" s="4"/>
      <c r="F529" s="4"/>
      <c r="G529" s="4" t="n">
        <v>9907.36</v>
      </c>
      <c r="H529" s="4" t="n">
        <f aca="false">G529-N536</f>
        <v>9907.36</v>
      </c>
      <c r="I529" s="4"/>
      <c r="J529" s="4"/>
      <c r="K529" s="4"/>
      <c r="L529" s="4" t="s">
        <v>32</v>
      </c>
      <c r="M529" s="4"/>
      <c r="N529" s="4"/>
      <c r="O529" s="22"/>
    </row>
    <row r="530" customFormat="false" ht="42.75" hidden="false" customHeight="true" outlineLevel="0" collapsed="false">
      <c r="A530" s="4" t="n">
        <v>29</v>
      </c>
      <c r="B530" s="4" t="s">
        <v>1625</v>
      </c>
      <c r="C530" s="4"/>
      <c r="D530" s="4" t="s">
        <v>1625</v>
      </c>
      <c r="E530" s="4"/>
      <c r="F530" s="4"/>
      <c r="G530" s="4" t="n">
        <v>11999.25</v>
      </c>
      <c r="H530" s="4" t="n">
        <f aca="false">G530-N537</f>
        <v>11999.25</v>
      </c>
      <c r="I530" s="4"/>
      <c r="J530" s="4"/>
      <c r="K530" s="4"/>
      <c r="L530" s="4" t="s">
        <v>32</v>
      </c>
      <c r="M530" s="4"/>
      <c r="N530" s="4"/>
      <c r="O530" s="22"/>
    </row>
    <row r="531" customFormat="false" ht="33.75" hidden="false" customHeight="true" outlineLevel="0" collapsed="false">
      <c r="A531" s="4" t="n">
        <v>30</v>
      </c>
      <c r="B531" s="4" t="s">
        <v>1626</v>
      </c>
      <c r="C531" s="4"/>
      <c r="D531" s="4" t="s">
        <v>1626</v>
      </c>
      <c r="E531" s="4"/>
      <c r="F531" s="4"/>
      <c r="G531" s="4" t="n">
        <v>14583.87</v>
      </c>
      <c r="H531" s="4" t="n">
        <f aca="false">G531-N538</f>
        <v>14583.87</v>
      </c>
      <c r="I531" s="4"/>
      <c r="J531" s="4"/>
      <c r="K531" s="4"/>
      <c r="L531" s="4" t="s">
        <v>32</v>
      </c>
      <c r="M531" s="4"/>
      <c r="N531" s="4"/>
      <c r="O531" s="22"/>
    </row>
    <row r="532" customFormat="false" ht="31.5" hidden="false" customHeight="true" outlineLevel="0" collapsed="false">
      <c r="A532" s="4" t="n">
        <v>31</v>
      </c>
      <c r="B532" s="4" t="s">
        <v>1627</v>
      </c>
      <c r="C532" s="4"/>
      <c r="D532" s="4" t="s">
        <v>1627</v>
      </c>
      <c r="E532" s="4"/>
      <c r="F532" s="4"/>
      <c r="G532" s="4" t="n">
        <v>12350.1</v>
      </c>
      <c r="H532" s="4" t="n">
        <f aca="false">G532-N539</f>
        <v>12350.1</v>
      </c>
      <c r="I532" s="4"/>
      <c r="J532" s="4"/>
      <c r="K532" s="4"/>
      <c r="L532" s="4" t="s">
        <v>32</v>
      </c>
      <c r="M532" s="4"/>
      <c r="N532" s="4"/>
      <c r="O532" s="22"/>
    </row>
    <row r="533" customFormat="false" ht="43.5" hidden="false" customHeight="true" outlineLevel="0" collapsed="false">
      <c r="A533" s="4" t="n">
        <v>32</v>
      </c>
      <c r="B533" s="4" t="s">
        <v>1628</v>
      </c>
      <c r="C533" s="4"/>
      <c r="D533" s="4" t="s">
        <v>1628</v>
      </c>
      <c r="E533" s="4"/>
      <c r="F533" s="4"/>
      <c r="G533" s="4" t="n">
        <v>10595.82</v>
      </c>
      <c r="H533" s="4" t="n">
        <f aca="false">G533-N540</f>
        <v>10595.82</v>
      </c>
      <c r="I533" s="4"/>
      <c r="J533" s="4"/>
      <c r="K533" s="4"/>
      <c r="L533" s="4" t="s">
        <v>32</v>
      </c>
      <c r="M533" s="4"/>
      <c r="N533" s="4"/>
      <c r="O533" s="22"/>
    </row>
    <row r="534" customFormat="false" ht="37.5" hidden="false" customHeight="true" outlineLevel="0" collapsed="false">
      <c r="A534" s="4" t="n">
        <v>33</v>
      </c>
      <c r="B534" s="4" t="s">
        <v>1629</v>
      </c>
      <c r="C534" s="4"/>
      <c r="D534" s="4" t="s">
        <v>1629</v>
      </c>
      <c r="E534" s="4"/>
      <c r="F534" s="4"/>
      <c r="G534" s="4" t="n">
        <v>11297.53</v>
      </c>
      <c r="H534" s="4" t="n">
        <f aca="false">G534-N541</f>
        <v>11297.53</v>
      </c>
      <c r="I534" s="4"/>
      <c r="J534" s="4"/>
      <c r="K534" s="4"/>
      <c r="L534" s="4" t="s">
        <v>32</v>
      </c>
      <c r="M534" s="4"/>
      <c r="N534" s="4"/>
      <c r="O534" s="22"/>
    </row>
    <row r="535" customFormat="false" ht="42" hidden="false" customHeight="true" outlineLevel="0" collapsed="false">
      <c r="A535" s="4" t="n">
        <v>34</v>
      </c>
      <c r="B535" s="4" t="s">
        <v>1630</v>
      </c>
      <c r="C535" s="4"/>
      <c r="D535" s="4" t="s">
        <v>1630</v>
      </c>
      <c r="E535" s="4"/>
      <c r="F535" s="4"/>
      <c r="G535" s="4" t="n">
        <v>4613.75</v>
      </c>
      <c r="H535" s="4" t="n">
        <f aca="false">G535-N542</f>
        <v>4613.75</v>
      </c>
      <c r="I535" s="4"/>
      <c r="J535" s="4"/>
      <c r="K535" s="4"/>
      <c r="L535" s="4" t="s">
        <v>32</v>
      </c>
      <c r="M535" s="4"/>
      <c r="N535" s="4"/>
      <c r="O535" s="22"/>
    </row>
    <row r="536" customFormat="false" ht="38.25" hidden="false" customHeight="true" outlineLevel="0" collapsed="false">
      <c r="A536" s="4" t="n">
        <v>35</v>
      </c>
      <c r="B536" s="4" t="s">
        <v>1631</v>
      </c>
      <c r="C536" s="4"/>
      <c r="D536" s="4" t="s">
        <v>1631</v>
      </c>
      <c r="E536" s="4"/>
      <c r="F536" s="4"/>
      <c r="G536" s="4" t="n">
        <v>6262.77</v>
      </c>
      <c r="H536" s="4" t="n">
        <f aca="false">G536-N543</f>
        <v>6262.77</v>
      </c>
      <c r="I536" s="4"/>
      <c r="J536" s="4"/>
      <c r="K536" s="4"/>
      <c r="L536" s="4" t="s">
        <v>32</v>
      </c>
      <c r="M536" s="4"/>
      <c r="N536" s="4"/>
      <c r="O536" s="22"/>
    </row>
    <row r="537" customFormat="false" ht="33.75" hidden="false" customHeight="true" outlineLevel="0" collapsed="false">
      <c r="A537" s="4" t="n">
        <v>36</v>
      </c>
      <c r="B537" s="4" t="s">
        <v>1632</v>
      </c>
      <c r="C537" s="4"/>
      <c r="D537" s="4" t="s">
        <v>1632</v>
      </c>
      <c r="E537" s="4"/>
      <c r="F537" s="4"/>
      <c r="G537" s="4" t="n">
        <v>11297.53</v>
      </c>
      <c r="H537" s="4" t="n">
        <f aca="false">G537-N544</f>
        <v>11297.53</v>
      </c>
      <c r="I537" s="4"/>
      <c r="J537" s="4"/>
      <c r="K537" s="4"/>
      <c r="L537" s="4" t="s">
        <v>32</v>
      </c>
      <c r="M537" s="4"/>
      <c r="N537" s="4"/>
      <c r="O537" s="22"/>
    </row>
    <row r="538" customFormat="false" ht="43.5" hidden="false" customHeight="true" outlineLevel="0" collapsed="false">
      <c r="A538" s="4" t="n">
        <v>37</v>
      </c>
      <c r="B538" s="4" t="s">
        <v>1633</v>
      </c>
      <c r="C538" s="4"/>
      <c r="D538" s="4" t="s">
        <v>1633</v>
      </c>
      <c r="E538" s="4"/>
      <c r="F538" s="4"/>
      <c r="G538" s="4" t="n">
        <v>5947</v>
      </c>
      <c r="H538" s="4" t="n">
        <f aca="false">G538-N545</f>
        <v>5947</v>
      </c>
      <c r="I538" s="4"/>
      <c r="J538" s="4"/>
      <c r="K538" s="4"/>
      <c r="L538" s="4" t="s">
        <v>32</v>
      </c>
      <c r="M538" s="4"/>
      <c r="N538" s="4"/>
      <c r="O538" s="22"/>
    </row>
    <row r="539" customFormat="false" ht="34.5" hidden="false" customHeight="true" outlineLevel="0" collapsed="false">
      <c r="A539" s="4" t="n">
        <v>38</v>
      </c>
      <c r="B539" s="4" t="s">
        <v>1634</v>
      </c>
      <c r="C539" s="4"/>
      <c r="D539" s="4" t="s">
        <v>1634</v>
      </c>
      <c r="E539" s="4"/>
      <c r="F539" s="4"/>
      <c r="G539" s="4" t="n">
        <v>8034.58</v>
      </c>
      <c r="H539" s="4" t="n">
        <f aca="false">G539-N546</f>
        <v>8034.58</v>
      </c>
      <c r="I539" s="4"/>
      <c r="J539" s="4"/>
      <c r="K539" s="4"/>
      <c r="L539" s="4" t="s">
        <v>32</v>
      </c>
      <c r="M539" s="4"/>
      <c r="N539" s="4"/>
      <c r="O539" s="22"/>
    </row>
    <row r="540" customFormat="false" ht="33.75" hidden="false" customHeight="true" outlineLevel="0" collapsed="false">
      <c r="A540" s="4" t="n">
        <v>39</v>
      </c>
      <c r="B540" s="4" t="s">
        <v>1635</v>
      </c>
      <c r="C540" s="4"/>
      <c r="D540" s="4" t="s">
        <v>1635</v>
      </c>
      <c r="E540" s="4"/>
      <c r="F540" s="4"/>
      <c r="G540" s="4" t="n">
        <v>550.84</v>
      </c>
      <c r="H540" s="4" t="n">
        <f aca="false">G540-N547</f>
        <v>550.84</v>
      </c>
      <c r="I540" s="4"/>
      <c r="J540" s="4"/>
      <c r="K540" s="4"/>
      <c r="L540" s="4" t="s">
        <v>32</v>
      </c>
      <c r="M540" s="4"/>
      <c r="N540" s="4"/>
      <c r="O540" s="22"/>
    </row>
    <row r="541" customFormat="false" ht="36.75" hidden="false" customHeight="true" outlineLevel="0" collapsed="false">
      <c r="A541" s="4" t="n">
        <v>40</v>
      </c>
      <c r="B541" s="4" t="s">
        <v>1636</v>
      </c>
      <c r="C541" s="4"/>
      <c r="D541" s="4" t="s">
        <v>1636</v>
      </c>
      <c r="E541" s="4"/>
      <c r="F541" s="4"/>
      <c r="G541" s="4" t="n">
        <v>1613.93</v>
      </c>
      <c r="H541" s="4" t="n">
        <f aca="false">G541-N548</f>
        <v>1613.93</v>
      </c>
      <c r="I541" s="4"/>
      <c r="J541" s="4"/>
      <c r="K541" s="4"/>
      <c r="L541" s="4" t="s">
        <v>32</v>
      </c>
      <c r="M541" s="4"/>
      <c r="N541" s="4"/>
      <c r="O541" s="22"/>
    </row>
    <row r="542" customFormat="false" ht="41.25" hidden="false" customHeight="true" outlineLevel="0" collapsed="false">
      <c r="A542" s="4" t="n">
        <v>41</v>
      </c>
      <c r="B542" s="4" t="s">
        <v>1637</v>
      </c>
      <c r="C542" s="4"/>
      <c r="D542" s="4" t="s">
        <v>1637</v>
      </c>
      <c r="E542" s="4"/>
      <c r="F542" s="4"/>
      <c r="G542" s="4" t="n">
        <v>10438.92</v>
      </c>
      <c r="H542" s="4" t="n">
        <f aca="false">G542-N549</f>
        <v>10438.92</v>
      </c>
      <c r="I542" s="4"/>
      <c r="J542" s="4"/>
      <c r="K542" s="4"/>
      <c r="L542" s="4" t="s">
        <v>32</v>
      </c>
      <c r="M542" s="4"/>
      <c r="N542" s="4"/>
      <c r="O542" s="22"/>
    </row>
    <row r="543" customFormat="false" ht="33.75" hidden="false" customHeight="true" outlineLevel="0" collapsed="false">
      <c r="A543" s="4" t="n">
        <v>42</v>
      </c>
      <c r="B543" s="4" t="s">
        <v>1638</v>
      </c>
      <c r="C543" s="4"/>
      <c r="D543" s="4" t="s">
        <v>1638</v>
      </c>
      <c r="E543" s="4"/>
      <c r="F543" s="4"/>
      <c r="G543" s="4" t="n">
        <v>3701.53</v>
      </c>
      <c r="H543" s="4" t="n">
        <f aca="false">G543-N550</f>
        <v>3701.53</v>
      </c>
      <c r="I543" s="4"/>
      <c r="J543" s="4"/>
      <c r="K543" s="4"/>
      <c r="L543" s="4" t="s">
        <v>32</v>
      </c>
      <c r="M543" s="4"/>
      <c r="N543" s="4"/>
      <c r="O543" s="22"/>
    </row>
    <row r="544" customFormat="false" ht="39.75" hidden="false" customHeight="true" outlineLevel="0" collapsed="false">
      <c r="A544" s="4" t="n">
        <v>43</v>
      </c>
      <c r="B544" s="4" t="s">
        <v>1639</v>
      </c>
      <c r="C544" s="4"/>
      <c r="D544" s="4" t="s">
        <v>1639</v>
      </c>
      <c r="E544" s="4"/>
      <c r="F544" s="4"/>
      <c r="G544" s="4" t="n">
        <v>4385.68</v>
      </c>
      <c r="H544" s="4" t="n">
        <f aca="false">G544-N551</f>
        <v>4385.68</v>
      </c>
      <c r="I544" s="4"/>
      <c r="J544" s="4"/>
      <c r="K544" s="4"/>
      <c r="L544" s="4" t="s">
        <v>32</v>
      </c>
      <c r="M544" s="4"/>
      <c r="N544" s="4"/>
      <c r="O544" s="22"/>
    </row>
    <row r="545" customFormat="false" ht="32.25" hidden="false" customHeight="true" outlineLevel="0" collapsed="false">
      <c r="A545" s="4" t="n">
        <v>44</v>
      </c>
      <c r="B545" s="4" t="s">
        <v>1640</v>
      </c>
      <c r="C545" s="4"/>
      <c r="D545" s="4" t="s">
        <v>1640</v>
      </c>
      <c r="E545" s="4"/>
      <c r="F545" s="4"/>
      <c r="G545" s="4" t="n">
        <v>9174.86</v>
      </c>
      <c r="H545" s="4" t="n">
        <f aca="false">G545-N552</f>
        <v>9174.86</v>
      </c>
      <c r="I545" s="4"/>
      <c r="J545" s="4"/>
      <c r="K545" s="4"/>
      <c r="L545" s="4" t="s">
        <v>32</v>
      </c>
      <c r="M545" s="4"/>
      <c r="N545" s="4"/>
      <c r="O545" s="22"/>
    </row>
    <row r="546" customFormat="false" ht="33" hidden="false" customHeight="true" outlineLevel="0" collapsed="false">
      <c r="A546" s="4" t="n">
        <v>45</v>
      </c>
      <c r="B546" s="4" t="s">
        <v>1641</v>
      </c>
      <c r="C546" s="4"/>
      <c r="D546" s="4" t="s">
        <v>1641</v>
      </c>
      <c r="E546" s="4"/>
      <c r="F546" s="4"/>
      <c r="G546" s="4" t="n">
        <v>9121.7</v>
      </c>
      <c r="H546" s="4" t="n">
        <f aca="false">G546-N553</f>
        <v>9121.7</v>
      </c>
      <c r="I546" s="4"/>
      <c r="J546" s="4"/>
      <c r="K546" s="4"/>
      <c r="L546" s="4" t="s">
        <v>32</v>
      </c>
      <c r="M546" s="4"/>
      <c r="N546" s="4"/>
      <c r="O546" s="22"/>
    </row>
    <row r="547" customFormat="false" ht="36" hidden="false" customHeight="true" outlineLevel="0" collapsed="false">
      <c r="A547" s="4" t="n">
        <v>46</v>
      </c>
      <c r="B547" s="4" t="s">
        <v>1642</v>
      </c>
      <c r="C547" s="4"/>
      <c r="D547" s="4" t="s">
        <v>1642</v>
      </c>
      <c r="E547" s="4"/>
      <c r="F547" s="4"/>
      <c r="G547" s="4" t="n">
        <v>10823.88</v>
      </c>
      <c r="H547" s="4" t="n">
        <f aca="false">G547-N554</f>
        <v>10823.88</v>
      </c>
      <c r="I547" s="4"/>
      <c r="J547" s="4"/>
      <c r="K547" s="4"/>
      <c r="L547" s="4" t="s">
        <v>32</v>
      </c>
      <c r="M547" s="4"/>
      <c r="N547" s="4"/>
      <c r="O547" s="22"/>
    </row>
    <row r="548" customFormat="false" ht="31.5" hidden="false" customHeight="true" outlineLevel="0" collapsed="false">
      <c r="A548" s="4" t="n">
        <v>47</v>
      </c>
      <c r="B548" s="4" t="s">
        <v>1643</v>
      </c>
      <c r="C548" s="4"/>
      <c r="D548" s="4" t="s">
        <v>1643</v>
      </c>
      <c r="E548" s="4"/>
      <c r="F548" s="4"/>
      <c r="G548" s="4" t="n">
        <v>8192.46</v>
      </c>
      <c r="H548" s="4" t="n">
        <f aca="false">G548-N555</f>
        <v>8192.46</v>
      </c>
      <c r="I548" s="4"/>
      <c r="J548" s="4"/>
      <c r="K548" s="4"/>
      <c r="L548" s="4" t="s">
        <v>32</v>
      </c>
      <c r="M548" s="4"/>
      <c r="N548" s="4"/>
      <c r="O548" s="22"/>
    </row>
    <row r="549" customFormat="false" ht="33" hidden="false" customHeight="true" outlineLevel="0" collapsed="false">
      <c r="A549" s="4" t="n">
        <v>48</v>
      </c>
      <c r="B549" s="4" t="s">
        <v>1644</v>
      </c>
      <c r="C549" s="4"/>
      <c r="D549" s="4" t="s">
        <v>1644</v>
      </c>
      <c r="E549" s="4"/>
      <c r="F549" s="4"/>
      <c r="G549" s="4" t="n">
        <v>11929.4</v>
      </c>
      <c r="H549" s="4" t="n">
        <f aca="false">G549-N556</f>
        <v>11929.4</v>
      </c>
      <c r="I549" s="4"/>
      <c r="J549" s="4"/>
      <c r="K549" s="4"/>
      <c r="L549" s="4" t="s">
        <v>32</v>
      </c>
      <c r="M549" s="4"/>
      <c r="N549" s="4"/>
      <c r="O549" s="22"/>
    </row>
    <row r="550" customFormat="false" ht="36.75" hidden="false" customHeight="true" outlineLevel="0" collapsed="false">
      <c r="A550" s="4" t="n">
        <v>49</v>
      </c>
      <c r="B550" s="4" t="s">
        <v>1645</v>
      </c>
      <c r="C550" s="4"/>
      <c r="D550" s="4" t="s">
        <v>1645</v>
      </c>
      <c r="E550" s="4"/>
      <c r="F550" s="4"/>
      <c r="G550" s="4" t="n">
        <v>1006.92</v>
      </c>
      <c r="H550" s="4" t="n">
        <f aca="false">G550-N557</f>
        <v>1006.92</v>
      </c>
      <c r="I550" s="4"/>
      <c r="J550" s="4"/>
      <c r="K550" s="4"/>
      <c r="L550" s="4" t="s">
        <v>32</v>
      </c>
      <c r="M550" s="4"/>
      <c r="N550" s="4"/>
      <c r="O550" s="22"/>
    </row>
    <row r="551" customFormat="false" ht="36.75" hidden="false" customHeight="true" outlineLevel="0" collapsed="false">
      <c r="A551" s="4" t="n">
        <v>50</v>
      </c>
      <c r="B551" s="4" t="s">
        <v>1646</v>
      </c>
      <c r="C551" s="4"/>
      <c r="D551" s="4" t="s">
        <v>1647</v>
      </c>
      <c r="E551" s="4"/>
      <c r="F551" s="4"/>
      <c r="G551" s="4" t="n">
        <v>12350.1</v>
      </c>
      <c r="H551" s="4" t="n">
        <f aca="false">G551-N558</f>
        <v>12350.1</v>
      </c>
      <c r="I551" s="4"/>
      <c r="J551" s="4"/>
      <c r="K551" s="4"/>
      <c r="L551" s="4" t="s">
        <v>32</v>
      </c>
      <c r="M551" s="4"/>
      <c r="N551" s="4"/>
      <c r="O551" s="22"/>
    </row>
    <row r="552" customFormat="false" ht="37.5" hidden="false" customHeight="true" outlineLevel="0" collapsed="false">
      <c r="A552" s="4" t="n">
        <v>51</v>
      </c>
      <c r="B552" s="4" t="s">
        <v>1648</v>
      </c>
      <c r="C552" s="4"/>
      <c r="D552" s="4" t="s">
        <v>1648</v>
      </c>
      <c r="E552" s="4"/>
      <c r="F552" s="4"/>
      <c r="G552" s="4" t="n">
        <v>5806.65</v>
      </c>
      <c r="H552" s="4" t="n">
        <f aca="false">G552-N559</f>
        <v>5806.65</v>
      </c>
      <c r="I552" s="4"/>
      <c r="J552" s="4"/>
      <c r="K552" s="4"/>
      <c r="L552" s="4" t="s">
        <v>32</v>
      </c>
      <c r="M552" s="4"/>
      <c r="N552" s="4"/>
      <c r="O552" s="22"/>
    </row>
    <row r="553" customFormat="false" ht="33" hidden="false" customHeight="true" outlineLevel="0" collapsed="false">
      <c r="A553" s="4" t="n">
        <v>52</v>
      </c>
      <c r="B553" s="4" t="s">
        <v>1649</v>
      </c>
      <c r="C553" s="4"/>
      <c r="D553" s="4" t="s">
        <v>1649</v>
      </c>
      <c r="E553" s="4"/>
      <c r="F553" s="4"/>
      <c r="G553" s="4" t="n">
        <v>8192.48</v>
      </c>
      <c r="H553" s="4" t="n">
        <f aca="false">G553-N560</f>
        <v>8192.48</v>
      </c>
      <c r="I553" s="4"/>
      <c r="J553" s="4"/>
      <c r="K553" s="4"/>
      <c r="L553" s="4" t="s">
        <v>32</v>
      </c>
      <c r="M553" s="4"/>
      <c r="N553" s="4"/>
      <c r="O553" s="22"/>
    </row>
    <row r="554" customFormat="false" ht="44.25" hidden="false" customHeight="true" outlineLevel="0" collapsed="false">
      <c r="A554" s="4" t="n">
        <v>53</v>
      </c>
      <c r="B554" s="4" t="s">
        <v>1650</v>
      </c>
      <c r="C554" s="4"/>
      <c r="D554" s="4" t="s">
        <v>1650</v>
      </c>
      <c r="E554" s="4"/>
      <c r="F554" s="4"/>
      <c r="G554" s="4" t="n">
        <v>2097.96</v>
      </c>
      <c r="H554" s="4" t="n">
        <f aca="false">G554-N561</f>
        <v>2097.96</v>
      </c>
      <c r="I554" s="4"/>
      <c r="J554" s="4"/>
      <c r="K554" s="4"/>
      <c r="L554" s="4" t="s">
        <v>32</v>
      </c>
      <c r="M554" s="4"/>
      <c r="N554" s="4"/>
      <c r="O554" s="22"/>
    </row>
    <row r="555" customFormat="false" ht="24" hidden="false" customHeight="false" outlineLevel="0" collapsed="false">
      <c r="A555" s="4" t="n">
        <v>54</v>
      </c>
      <c r="B555" s="4" t="s">
        <v>1651</v>
      </c>
      <c r="C555" s="4"/>
      <c r="D555" s="4" t="s">
        <v>1651</v>
      </c>
      <c r="E555" s="4"/>
      <c r="F555" s="4"/>
      <c r="G555" s="4" t="n">
        <v>5865.88</v>
      </c>
      <c r="H555" s="4" t="n">
        <f aca="false">G555-N562</f>
        <v>5865.88</v>
      </c>
      <c r="I555" s="4"/>
      <c r="J555" s="4"/>
      <c r="K555" s="4"/>
      <c r="L555" s="4" t="s">
        <v>32</v>
      </c>
      <c r="M555" s="4"/>
      <c r="N555" s="4"/>
      <c r="O555" s="22"/>
    </row>
    <row r="556" customFormat="false" ht="36" hidden="false" customHeight="false" outlineLevel="0" collapsed="false">
      <c r="A556" s="4" t="n">
        <v>55</v>
      </c>
      <c r="B556" s="4" t="s">
        <v>1652</v>
      </c>
      <c r="C556" s="4"/>
      <c r="D556" s="4" t="s">
        <v>1652</v>
      </c>
      <c r="E556" s="4"/>
      <c r="F556" s="4"/>
      <c r="G556" s="4" t="n">
        <v>12420.28</v>
      </c>
      <c r="H556" s="4" t="n">
        <f aca="false">G556-N563</f>
        <v>12420.28</v>
      </c>
      <c r="I556" s="4"/>
      <c r="J556" s="4"/>
      <c r="K556" s="4"/>
      <c r="L556" s="4" t="s">
        <v>32</v>
      </c>
      <c r="M556" s="4"/>
      <c r="N556" s="4"/>
      <c r="O556" s="22"/>
    </row>
    <row r="557" customFormat="false" ht="42" hidden="false" customHeight="true" outlineLevel="0" collapsed="false">
      <c r="A557" s="4" t="n">
        <v>56</v>
      </c>
      <c r="B557" s="4" t="s">
        <v>1653</v>
      </c>
      <c r="C557" s="4"/>
      <c r="D557" s="4" t="s">
        <v>1653</v>
      </c>
      <c r="E557" s="4"/>
      <c r="F557" s="4"/>
      <c r="G557" s="4" t="n">
        <v>6262.77</v>
      </c>
      <c r="H557" s="4" t="n">
        <f aca="false">G557-N564</f>
        <v>6262.77</v>
      </c>
      <c r="I557" s="4"/>
      <c r="J557" s="4"/>
      <c r="K557" s="4"/>
      <c r="L557" s="4" t="s">
        <v>32</v>
      </c>
      <c r="M557" s="4"/>
      <c r="N557" s="4"/>
      <c r="O557" s="22"/>
    </row>
    <row r="558" customFormat="false" ht="47.25" hidden="false" customHeight="true" outlineLevel="0" collapsed="false">
      <c r="A558" s="4" t="n">
        <v>57</v>
      </c>
      <c r="B558" s="4" t="s">
        <v>1654</v>
      </c>
      <c r="C558" s="4"/>
      <c r="D558" s="4" t="s">
        <v>1654</v>
      </c>
      <c r="E558" s="4"/>
      <c r="F558" s="4"/>
      <c r="G558" s="4" t="n">
        <v>9771.47</v>
      </c>
      <c r="H558" s="4" t="n">
        <f aca="false">G558-N565</f>
        <v>9771.47</v>
      </c>
      <c r="I558" s="4"/>
      <c r="J558" s="4"/>
      <c r="K558" s="4"/>
      <c r="L558" s="4" t="s">
        <v>32</v>
      </c>
      <c r="M558" s="4"/>
      <c r="N558" s="4"/>
      <c r="O558" s="22"/>
    </row>
    <row r="559" customFormat="false" ht="42" hidden="false" customHeight="true" outlineLevel="0" collapsed="false">
      <c r="A559" s="4" t="n">
        <v>58</v>
      </c>
      <c r="B559" s="4" t="s">
        <v>1655</v>
      </c>
      <c r="C559" s="4"/>
      <c r="D559" s="4" t="s">
        <v>1656</v>
      </c>
      <c r="E559" s="4"/>
      <c r="F559" s="4"/>
      <c r="G559" s="4" t="n">
        <v>78037.23</v>
      </c>
      <c r="H559" s="4" t="n">
        <f aca="false">G559-N566</f>
        <v>78037.23</v>
      </c>
      <c r="I559" s="4"/>
      <c r="J559" s="4"/>
      <c r="K559" s="4"/>
      <c r="L559" s="4" t="s">
        <v>32</v>
      </c>
      <c r="M559" s="4"/>
      <c r="N559" s="4"/>
      <c r="O559" s="22"/>
    </row>
    <row r="560" customFormat="false" ht="34.5" hidden="false" customHeight="true" outlineLevel="0" collapsed="false">
      <c r="A560" s="4" t="s">
        <v>1657</v>
      </c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22"/>
    </row>
    <row r="561" customFormat="false" ht="141.75" hidden="false" customHeight="true" outlineLevel="0" collapsed="false">
      <c r="A561" s="4"/>
      <c r="B561" s="4" t="s">
        <v>1658</v>
      </c>
      <c r="C561" s="4" t="s">
        <v>1659</v>
      </c>
      <c r="D561" s="4" t="s">
        <v>1660</v>
      </c>
      <c r="E561" s="4" t="s">
        <v>1661</v>
      </c>
      <c r="F561" s="4" t="s">
        <v>1662</v>
      </c>
      <c r="G561" s="4" t="s">
        <v>1663</v>
      </c>
      <c r="H561" s="4" t="s">
        <v>1664</v>
      </c>
      <c r="I561" s="4" t="s">
        <v>1665</v>
      </c>
      <c r="J561" s="4" t="s">
        <v>15</v>
      </c>
      <c r="K561" s="4" t="s">
        <v>16</v>
      </c>
      <c r="L561" s="4" t="s">
        <v>17</v>
      </c>
      <c r="M561" s="4" t="s">
        <v>18</v>
      </c>
      <c r="N561" s="4"/>
      <c r="O561" s="22"/>
    </row>
    <row r="562" customFormat="false" ht="60.75" hidden="false" customHeight="true" outlineLevel="0" collapsed="false">
      <c r="A562" s="12" t="n">
        <v>1</v>
      </c>
      <c r="B562" s="11" t="s">
        <v>1666</v>
      </c>
      <c r="C562" s="11" t="n">
        <v>1963</v>
      </c>
      <c r="D562" s="11" t="s">
        <v>1667</v>
      </c>
      <c r="E562" s="11" t="s">
        <v>1668</v>
      </c>
      <c r="F562" s="11" t="n">
        <v>629.3</v>
      </c>
      <c r="G562" s="11" t="n">
        <v>39.3</v>
      </c>
      <c r="H562" s="11" t="n">
        <v>94137.45</v>
      </c>
      <c r="I562" s="11" t="n">
        <f aca="false">H562-N567</f>
        <v>94137.45</v>
      </c>
      <c r="J562" s="12" t="s">
        <v>1669</v>
      </c>
      <c r="K562" s="4" t="s">
        <v>1670</v>
      </c>
      <c r="L562" s="12" t="s">
        <v>32</v>
      </c>
      <c r="M562" s="12"/>
      <c r="N562" s="4"/>
      <c r="O562" s="22"/>
    </row>
    <row r="563" customFormat="false" ht="60.75" hidden="false" customHeight="true" outlineLevel="0" collapsed="false">
      <c r="A563" s="12" t="n">
        <v>2</v>
      </c>
      <c r="B563" s="5" t="s">
        <v>1671</v>
      </c>
      <c r="C563" s="5" t="n">
        <v>1974</v>
      </c>
      <c r="D563" s="5" t="s">
        <v>1672</v>
      </c>
      <c r="E563" s="5" t="s">
        <v>1673</v>
      </c>
      <c r="F563" s="5" t="s">
        <v>1674</v>
      </c>
      <c r="G563" s="5" t="n">
        <v>31</v>
      </c>
      <c r="H563" s="5" t="n">
        <v>296229.45</v>
      </c>
      <c r="I563" s="5" t="n">
        <f aca="false">H563-N568</f>
        <v>296229.45</v>
      </c>
      <c r="J563" s="4" t="s">
        <v>1675</v>
      </c>
      <c r="K563" s="4" t="s">
        <v>1670</v>
      </c>
      <c r="L563" s="4" t="s">
        <v>32</v>
      </c>
      <c r="M563" s="4" t="s">
        <v>1676</v>
      </c>
      <c r="N563" s="4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</row>
    <row r="564" customFormat="false" ht="78" hidden="false" customHeight="true" outlineLevel="0" collapsed="false">
      <c r="A564" s="12" t="n">
        <v>3</v>
      </c>
      <c r="B564" s="5" t="s">
        <v>1677</v>
      </c>
      <c r="C564" s="5" t="n">
        <v>1966</v>
      </c>
      <c r="D564" s="5" t="s">
        <v>1678</v>
      </c>
      <c r="E564" s="5" t="s">
        <v>1679</v>
      </c>
      <c r="F564" s="5" t="n">
        <v>139.7</v>
      </c>
      <c r="G564" s="5" t="n">
        <v>40.4</v>
      </c>
      <c r="H564" s="5" t="n">
        <v>65044</v>
      </c>
      <c r="I564" s="5" t="n">
        <v>9974.42</v>
      </c>
      <c r="J564" s="4" t="s">
        <v>1680</v>
      </c>
      <c r="K564" s="4" t="s">
        <v>1670</v>
      </c>
      <c r="L564" s="4" t="s">
        <v>32</v>
      </c>
      <c r="M564" s="4" t="s">
        <v>1676</v>
      </c>
      <c r="N564" s="4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</row>
    <row r="565" customFormat="false" ht="65.25" hidden="false" customHeight="true" outlineLevel="0" collapsed="false">
      <c r="A565" s="12" t="n">
        <v>4</v>
      </c>
      <c r="B565" s="5" t="s">
        <v>1681</v>
      </c>
      <c r="C565" s="5" t="n">
        <v>1967</v>
      </c>
      <c r="D565" s="5" t="s">
        <v>1682</v>
      </c>
      <c r="E565" s="5" t="s">
        <v>1683</v>
      </c>
      <c r="F565" s="5" t="n">
        <v>24822</v>
      </c>
      <c r="G565" s="5" t="n">
        <v>42</v>
      </c>
      <c r="H565" s="5" t="n">
        <v>1113588</v>
      </c>
      <c r="I565" s="5" t="n">
        <v>1113588</v>
      </c>
      <c r="J565" s="4" t="s">
        <v>1684</v>
      </c>
      <c r="K565" s="4" t="s">
        <v>1670</v>
      </c>
      <c r="L565" s="4" t="s">
        <v>32</v>
      </c>
      <c r="M565" s="4"/>
      <c r="N565" s="4"/>
      <c r="O565" s="22"/>
    </row>
    <row r="566" customFormat="false" ht="54.75" hidden="false" customHeight="true" outlineLevel="0" collapsed="false">
      <c r="A566" s="12" t="n">
        <v>5</v>
      </c>
      <c r="B566" s="5" t="s">
        <v>1685</v>
      </c>
      <c r="C566" s="5" t="n">
        <v>1917</v>
      </c>
      <c r="D566" s="5" t="s">
        <v>1686</v>
      </c>
      <c r="E566" s="5" t="s">
        <v>1687</v>
      </c>
      <c r="F566" s="5" t="n">
        <v>142.7</v>
      </c>
      <c r="G566" s="5" t="n">
        <v>25.6</v>
      </c>
      <c r="H566" s="5" t="n">
        <v>661760</v>
      </c>
      <c r="I566" s="5" t="n">
        <v>661760</v>
      </c>
      <c r="J566" s="4" t="s">
        <v>1688</v>
      </c>
      <c r="K566" s="4" t="s">
        <v>1670</v>
      </c>
      <c r="L566" s="4" t="s">
        <v>32</v>
      </c>
      <c r="M566" s="4"/>
      <c r="N566" s="4"/>
      <c r="O566" s="22"/>
    </row>
    <row r="567" customFormat="false" ht="55.5" hidden="false" customHeight="true" outlineLevel="0" collapsed="false">
      <c r="A567" s="12" t="n">
        <v>6</v>
      </c>
      <c r="B567" s="5" t="s">
        <v>1689</v>
      </c>
      <c r="C567" s="5" t="n">
        <v>1917</v>
      </c>
      <c r="D567" s="5" t="s">
        <v>1690</v>
      </c>
      <c r="E567" s="5" t="s">
        <v>1691</v>
      </c>
      <c r="F567" s="5" t="n">
        <v>148.8</v>
      </c>
      <c r="G567" s="5" t="n">
        <v>22.5</v>
      </c>
      <c r="H567" s="5" t="n">
        <v>581625</v>
      </c>
      <c r="I567" s="5" t="n">
        <v>581625</v>
      </c>
      <c r="J567" s="4" t="s">
        <v>1692</v>
      </c>
      <c r="K567" s="4" t="s">
        <v>1670</v>
      </c>
      <c r="L567" s="4" t="s">
        <v>32</v>
      </c>
      <c r="M567" s="4"/>
      <c r="N567" s="43"/>
      <c r="O567" s="22"/>
    </row>
    <row r="568" customFormat="false" ht="120" hidden="false" customHeight="true" outlineLevel="0" collapsed="false">
      <c r="A568" s="12" t="n">
        <v>7</v>
      </c>
      <c r="B568" s="5" t="s">
        <v>1693</v>
      </c>
      <c r="C568" s="5" t="n">
        <v>1917</v>
      </c>
      <c r="D568" s="5" t="s">
        <v>1694</v>
      </c>
      <c r="E568" s="5" t="s">
        <v>1695</v>
      </c>
      <c r="F568" s="5" t="n">
        <v>111.8</v>
      </c>
      <c r="G568" s="5" t="n">
        <v>137.7</v>
      </c>
      <c r="H568" s="5"/>
      <c r="I568" s="5"/>
      <c r="J568" s="4"/>
      <c r="K568" s="4"/>
      <c r="L568" s="4" t="s">
        <v>32</v>
      </c>
      <c r="M568" s="4" t="s">
        <v>1696</v>
      </c>
      <c r="N568" s="4"/>
      <c r="O568" s="22"/>
    </row>
    <row r="569" customFormat="false" ht="54" hidden="false" customHeight="true" outlineLevel="0" collapsed="false">
      <c r="A569" s="12" t="n">
        <v>8</v>
      </c>
      <c r="B569" s="5" t="s">
        <v>1697</v>
      </c>
      <c r="C569" s="5" t="n">
        <v>1924</v>
      </c>
      <c r="D569" s="5" t="s">
        <v>1698</v>
      </c>
      <c r="E569" s="5" t="s">
        <v>1699</v>
      </c>
      <c r="F569" s="5" t="n">
        <v>44.8</v>
      </c>
      <c r="G569" s="5" t="n">
        <v>19.2</v>
      </c>
      <c r="H569" s="5" t="n">
        <v>496320</v>
      </c>
      <c r="I569" s="5" t="n">
        <v>496320</v>
      </c>
      <c r="J569" s="4" t="s">
        <v>1700</v>
      </c>
      <c r="K569" s="4" t="s">
        <v>1670</v>
      </c>
      <c r="L569" s="4" t="s">
        <v>32</v>
      </c>
      <c r="M569" s="4"/>
      <c r="N569" s="4"/>
      <c r="O569" s="22"/>
    </row>
    <row r="570" customFormat="false" ht="68.25" hidden="false" customHeight="true" outlineLevel="0" collapsed="false">
      <c r="A570" s="12" t="n">
        <v>9</v>
      </c>
      <c r="B570" s="5" t="s">
        <v>1701</v>
      </c>
      <c r="C570" s="5" t="n">
        <v>1917</v>
      </c>
      <c r="D570" s="5" t="s">
        <v>1702</v>
      </c>
      <c r="E570" s="5" t="s">
        <v>1703</v>
      </c>
      <c r="F570" s="5" t="n">
        <v>268.3</v>
      </c>
      <c r="G570" s="5" t="n">
        <v>41.5</v>
      </c>
      <c r="H570" s="5" t="n">
        <v>106677.45</v>
      </c>
      <c r="I570" s="5" t="n">
        <f aca="false">H570-N578</f>
        <v>106677.45</v>
      </c>
      <c r="J570" s="4" t="s">
        <v>1704</v>
      </c>
      <c r="K570" s="4" t="s">
        <v>1670</v>
      </c>
      <c r="L570" s="4" t="s">
        <v>32</v>
      </c>
      <c r="M570" s="4"/>
      <c r="N570" s="4"/>
      <c r="O570" s="22"/>
    </row>
    <row r="571" customFormat="false" ht="74.25" hidden="false" customHeight="true" outlineLevel="0" collapsed="false">
      <c r="A571" s="12" t="n">
        <v>10</v>
      </c>
      <c r="B571" s="5" t="s">
        <v>1705</v>
      </c>
      <c r="C571" s="5" t="n">
        <v>1961</v>
      </c>
      <c r="D571" s="5" t="s">
        <v>1706</v>
      </c>
      <c r="E571" s="5" t="s">
        <v>1707</v>
      </c>
      <c r="F571" s="5" t="n">
        <v>987.4</v>
      </c>
      <c r="G571" s="5" t="n">
        <v>31</v>
      </c>
      <c r="H571" s="5" t="n">
        <v>395000.1</v>
      </c>
      <c r="I571" s="48" t="s">
        <v>1708</v>
      </c>
      <c r="J571" s="4" t="s">
        <v>1709</v>
      </c>
      <c r="K571" s="4" t="s">
        <v>1710</v>
      </c>
      <c r="L571" s="4" t="s">
        <v>32</v>
      </c>
      <c r="M571" s="4"/>
      <c r="N571" s="4"/>
      <c r="O571" s="22"/>
    </row>
    <row r="572" customFormat="false" ht="60" hidden="false" customHeight="false" outlineLevel="0" collapsed="false">
      <c r="A572" s="12" t="n">
        <v>11</v>
      </c>
      <c r="B572" s="5" t="s">
        <v>1711</v>
      </c>
      <c r="C572" s="5" t="n">
        <v>1973</v>
      </c>
      <c r="D572" s="5" t="s">
        <v>1712</v>
      </c>
      <c r="E572" s="5" t="s">
        <v>1713</v>
      </c>
      <c r="F572" s="5" t="n">
        <v>688.2</v>
      </c>
      <c r="G572" s="5" t="n">
        <v>29.3</v>
      </c>
      <c r="H572" s="5" t="n">
        <v>121416.9</v>
      </c>
      <c r="I572" s="5" t="n">
        <f aca="false">H572-N581</f>
        <v>121416.9</v>
      </c>
      <c r="J572" s="4" t="s">
        <v>1714</v>
      </c>
      <c r="K572" s="4" t="s">
        <v>1670</v>
      </c>
      <c r="L572" s="4" t="s">
        <v>32</v>
      </c>
      <c r="M572" s="4"/>
      <c r="N572" s="4"/>
      <c r="O572" s="22"/>
    </row>
    <row r="573" customFormat="false" ht="60" hidden="false" customHeight="false" outlineLevel="0" collapsed="false">
      <c r="A573" s="12" t="n">
        <v>12</v>
      </c>
      <c r="B573" s="5" t="s">
        <v>1715</v>
      </c>
      <c r="C573" s="5" t="n">
        <v>1980</v>
      </c>
      <c r="D573" s="5" t="s">
        <v>1716</v>
      </c>
      <c r="E573" s="5" t="s">
        <v>1717</v>
      </c>
      <c r="F573" s="5" t="n">
        <v>476.8</v>
      </c>
      <c r="G573" s="5" t="n">
        <v>71.1</v>
      </c>
      <c r="H573" s="5" t="n">
        <v>1431101</v>
      </c>
      <c r="I573" s="5" t="n">
        <v>1431101</v>
      </c>
      <c r="J573" s="4" t="s">
        <v>1718</v>
      </c>
      <c r="K573" s="4" t="s">
        <v>1670</v>
      </c>
      <c r="L573" s="4" t="s">
        <v>32</v>
      </c>
      <c r="M573" s="4"/>
      <c r="N573" s="4"/>
      <c r="O573" s="22"/>
    </row>
    <row r="574" customFormat="false" ht="55.5" hidden="false" customHeight="true" outlineLevel="0" collapsed="false">
      <c r="A574" s="12" t="n">
        <v>13</v>
      </c>
      <c r="B574" s="5" t="s">
        <v>1719</v>
      </c>
      <c r="C574" s="5" t="n">
        <v>1964</v>
      </c>
      <c r="D574" s="5" t="s">
        <v>1720</v>
      </c>
      <c r="E574" s="5" t="s">
        <v>1721</v>
      </c>
      <c r="F574" s="5" t="s">
        <v>1722</v>
      </c>
      <c r="G574" s="5" t="n">
        <v>40.7</v>
      </c>
      <c r="H574" s="5" t="n">
        <v>1079120</v>
      </c>
      <c r="I574" s="5" t="n">
        <v>1079120</v>
      </c>
      <c r="J574" s="4" t="s">
        <v>1723</v>
      </c>
      <c r="K574" s="4" t="s">
        <v>1670</v>
      </c>
      <c r="L574" s="4" t="s">
        <v>32</v>
      </c>
      <c r="M574" s="4"/>
      <c r="N574" s="4"/>
      <c r="O574" s="22"/>
    </row>
    <row r="575" customFormat="false" ht="60" hidden="false" customHeight="false" outlineLevel="0" collapsed="false">
      <c r="A575" s="12" t="n">
        <v>14</v>
      </c>
      <c r="B575" s="5" t="s">
        <v>1724</v>
      </c>
      <c r="C575" s="5" t="n">
        <v>1975</v>
      </c>
      <c r="D575" s="5" t="s">
        <v>1725</v>
      </c>
      <c r="E575" s="5" t="s">
        <v>1726</v>
      </c>
      <c r="F575" s="5" t="n">
        <v>719.6</v>
      </c>
      <c r="G575" s="5" t="n">
        <v>59</v>
      </c>
      <c r="H575" s="5" t="n">
        <v>1245313</v>
      </c>
      <c r="I575" s="5" t="n">
        <v>1245313</v>
      </c>
      <c r="J575" s="4" t="s">
        <v>1727</v>
      </c>
      <c r="K575" s="4" t="s">
        <v>1670</v>
      </c>
      <c r="L575" s="4" t="s">
        <v>32</v>
      </c>
      <c r="M575" s="4"/>
      <c r="N575" s="4"/>
      <c r="O575" s="22"/>
    </row>
    <row r="576" customFormat="false" ht="24" hidden="false" customHeight="false" outlineLevel="0" collapsed="false">
      <c r="A576" s="12" t="n">
        <v>15</v>
      </c>
      <c r="B576" s="5" t="s">
        <v>1728</v>
      </c>
      <c r="C576" s="5" t="n">
        <v>1975</v>
      </c>
      <c r="D576" s="5" t="s">
        <v>1729</v>
      </c>
      <c r="E576" s="5" t="s">
        <v>1730</v>
      </c>
      <c r="F576" s="5" t="n">
        <v>690.7</v>
      </c>
      <c r="G576" s="5"/>
      <c r="H576" s="5"/>
      <c r="I576" s="5"/>
      <c r="J576" s="4"/>
      <c r="K576" s="4"/>
      <c r="L576" s="4" t="s">
        <v>32</v>
      </c>
      <c r="M576" s="4"/>
      <c r="N576" s="4"/>
      <c r="O576" s="22"/>
    </row>
    <row r="577" customFormat="false" ht="48" hidden="false" customHeight="false" outlineLevel="0" collapsed="false">
      <c r="A577" s="12" t="n">
        <v>16</v>
      </c>
      <c r="B577" s="5" t="s">
        <v>1731</v>
      </c>
      <c r="C577" s="5" t="n">
        <v>1975</v>
      </c>
      <c r="D577" s="5" t="s">
        <v>1729</v>
      </c>
      <c r="E577" s="5" t="s">
        <v>1732</v>
      </c>
      <c r="F577" s="5" t="n">
        <v>690.7</v>
      </c>
      <c r="G577" s="5" t="n">
        <v>12.2</v>
      </c>
      <c r="H577" s="5"/>
      <c r="I577" s="5"/>
      <c r="J577" s="4" t="s">
        <v>1733</v>
      </c>
      <c r="K577" s="4" t="s">
        <v>1734</v>
      </c>
      <c r="L577" s="4" t="s">
        <v>32</v>
      </c>
      <c r="M577" s="4"/>
      <c r="N577" s="4"/>
      <c r="O577" s="22"/>
    </row>
    <row r="578" s="22" customFormat="true" ht="93" hidden="false" customHeight="true" outlineLevel="0" collapsed="false">
      <c r="A578" s="12" t="n">
        <v>17</v>
      </c>
      <c r="B578" s="5" t="s">
        <v>1735</v>
      </c>
      <c r="C578" s="5" t="n">
        <v>1975</v>
      </c>
      <c r="D578" s="5" t="s">
        <v>1729</v>
      </c>
      <c r="E578" s="5" t="s">
        <v>1736</v>
      </c>
      <c r="F578" s="11" t="n">
        <v>690.7</v>
      </c>
      <c r="G578" s="5" t="n">
        <v>11.5</v>
      </c>
      <c r="H578" s="5"/>
      <c r="I578" s="5"/>
      <c r="J578" s="4" t="s">
        <v>1737</v>
      </c>
      <c r="K578" s="4" t="s">
        <v>1734</v>
      </c>
      <c r="L578" s="4" t="s">
        <v>32</v>
      </c>
      <c r="M578" s="4"/>
      <c r="N578" s="4"/>
    </row>
    <row r="579" s="22" customFormat="true" ht="93" hidden="false" customHeight="true" outlineLevel="0" collapsed="false">
      <c r="A579" s="12" t="n">
        <v>18</v>
      </c>
      <c r="B579" s="5" t="s">
        <v>1738</v>
      </c>
      <c r="C579" s="5" t="n">
        <v>1975</v>
      </c>
      <c r="D579" s="5" t="s">
        <v>1729</v>
      </c>
      <c r="E579" s="5" t="s">
        <v>1730</v>
      </c>
      <c r="F579" s="11" t="n">
        <v>690.7</v>
      </c>
      <c r="G579" s="5"/>
      <c r="H579" s="5"/>
      <c r="I579" s="5"/>
      <c r="J579" s="4"/>
      <c r="K579" s="4"/>
      <c r="L579" s="4" t="s">
        <v>32</v>
      </c>
      <c r="M579" s="4"/>
      <c r="N579" s="4"/>
    </row>
    <row r="580" s="22" customFormat="true" ht="93" hidden="false" customHeight="true" outlineLevel="0" collapsed="false">
      <c r="A580" s="12" t="n">
        <v>19</v>
      </c>
      <c r="B580" s="5" t="s">
        <v>1739</v>
      </c>
      <c r="C580" s="5" t="n">
        <v>1917</v>
      </c>
      <c r="D580" s="5" t="s">
        <v>1740</v>
      </c>
      <c r="E580" s="5" t="s">
        <v>1741</v>
      </c>
      <c r="F580" s="5" t="s">
        <v>1742</v>
      </c>
      <c r="G580" s="5" t="n">
        <v>19.6</v>
      </c>
      <c r="H580" s="5" t="n">
        <v>506660</v>
      </c>
      <c r="I580" s="5" t="n">
        <v>506660</v>
      </c>
      <c r="J580" s="4" t="s">
        <v>1743</v>
      </c>
      <c r="K580" s="4" t="s">
        <v>1670</v>
      </c>
      <c r="L580" s="4" t="s">
        <v>32</v>
      </c>
      <c r="M580" s="4"/>
      <c r="N580" s="4"/>
    </row>
    <row r="581" customFormat="false" ht="60" hidden="false" customHeight="false" outlineLevel="0" collapsed="false">
      <c r="A581" s="12" t="n">
        <v>20</v>
      </c>
      <c r="B581" s="5" t="s">
        <v>1744</v>
      </c>
      <c r="C581" s="5" t="n">
        <v>1917</v>
      </c>
      <c r="D581" s="5" t="s">
        <v>1740</v>
      </c>
      <c r="E581" s="5" t="s">
        <v>1745</v>
      </c>
      <c r="F581" s="5" t="s">
        <v>1742</v>
      </c>
      <c r="G581" s="5" t="n">
        <v>18</v>
      </c>
      <c r="H581" s="5" t="n">
        <v>465300</v>
      </c>
      <c r="I581" s="5" t="n">
        <v>465300</v>
      </c>
      <c r="J581" s="4" t="s">
        <v>1746</v>
      </c>
      <c r="K581" s="4" t="s">
        <v>1670</v>
      </c>
      <c r="L581" s="4" t="s">
        <v>32</v>
      </c>
      <c r="M581" s="4"/>
      <c r="N581" s="4"/>
      <c r="O581" s="22"/>
    </row>
    <row r="582" customFormat="false" ht="24" hidden="false" customHeight="false" outlineLevel="0" collapsed="false">
      <c r="A582" s="12" t="n">
        <v>21</v>
      </c>
      <c r="B582" s="5" t="s">
        <v>1747</v>
      </c>
      <c r="C582" s="5" t="n">
        <v>1917</v>
      </c>
      <c r="D582" s="5" t="s">
        <v>1748</v>
      </c>
      <c r="E582" s="5" t="s">
        <v>1749</v>
      </c>
      <c r="F582" s="5" t="n">
        <v>196</v>
      </c>
      <c r="G582" s="5" t="n">
        <v>35.8</v>
      </c>
      <c r="H582" s="5"/>
      <c r="I582" s="5"/>
      <c r="J582" s="4"/>
      <c r="K582" s="4"/>
      <c r="L582" s="4" t="s">
        <v>32</v>
      </c>
      <c r="M582" s="4"/>
      <c r="N582" s="4"/>
      <c r="O582" s="22"/>
    </row>
    <row r="583" customFormat="false" ht="48" hidden="false" customHeight="false" outlineLevel="0" collapsed="false">
      <c r="A583" s="12" t="n">
        <v>22</v>
      </c>
      <c r="B583" s="5" t="s">
        <v>1750</v>
      </c>
      <c r="C583" s="5" t="n">
        <v>1917</v>
      </c>
      <c r="D583" s="5" t="s">
        <v>1751</v>
      </c>
      <c r="E583" s="5" t="s">
        <v>1752</v>
      </c>
      <c r="F583" s="5" t="n">
        <v>193</v>
      </c>
      <c r="G583" s="5" t="n">
        <v>23.9</v>
      </c>
      <c r="H583" s="5" t="n">
        <v>617815</v>
      </c>
      <c r="I583" s="5" t="n">
        <v>617815</v>
      </c>
      <c r="J583" s="4" t="s">
        <v>1753</v>
      </c>
      <c r="K583" s="4" t="s">
        <v>1670</v>
      </c>
      <c r="L583" s="4" t="s">
        <v>32</v>
      </c>
      <c r="M583" s="4"/>
      <c r="N583" s="4"/>
      <c r="O583" s="22"/>
    </row>
    <row r="584" customFormat="false" ht="60" hidden="false" customHeight="false" outlineLevel="0" collapsed="false">
      <c r="A584" s="12" t="n">
        <v>23</v>
      </c>
      <c r="B584" s="5" t="s">
        <v>1754</v>
      </c>
      <c r="C584" s="5" t="n">
        <v>1965</v>
      </c>
      <c r="D584" s="5" t="s">
        <v>1755</v>
      </c>
      <c r="E584" s="5" t="s">
        <v>1756</v>
      </c>
      <c r="F584" s="5" t="n">
        <v>670.7</v>
      </c>
      <c r="G584" s="5" t="n">
        <v>52.8</v>
      </c>
      <c r="H584" s="5" t="n">
        <v>1114450</v>
      </c>
      <c r="I584" s="50" t="n">
        <v>1114450</v>
      </c>
      <c r="J584" s="4" t="s">
        <v>1757</v>
      </c>
      <c r="K584" s="4" t="s">
        <v>1670</v>
      </c>
      <c r="L584" s="4" t="s">
        <v>32</v>
      </c>
      <c r="M584" s="4"/>
      <c r="N584" s="4"/>
      <c r="O584" s="22"/>
    </row>
    <row r="585" customFormat="false" ht="24" hidden="false" customHeight="false" outlineLevel="0" collapsed="false">
      <c r="A585" s="12" t="n">
        <v>24</v>
      </c>
      <c r="B585" s="5" t="s">
        <v>1758</v>
      </c>
      <c r="C585" s="5" t="n">
        <v>1917</v>
      </c>
      <c r="D585" s="5" t="s">
        <v>1759</v>
      </c>
      <c r="E585" s="5" t="s">
        <v>1760</v>
      </c>
      <c r="F585" s="5" t="n">
        <v>82.2</v>
      </c>
      <c r="G585" s="5" t="n">
        <v>73.4</v>
      </c>
      <c r="H585" s="5" t="n">
        <v>320162.7</v>
      </c>
      <c r="I585" s="8" t="n">
        <f aca="false">H585-N596</f>
        <v>320162.7</v>
      </c>
      <c r="J585" s="9"/>
      <c r="K585" s="4"/>
      <c r="L585" s="4" t="s">
        <v>32</v>
      </c>
      <c r="M585" s="4"/>
      <c r="N585" s="4"/>
      <c r="O585" s="22"/>
    </row>
    <row r="586" customFormat="false" ht="60" hidden="false" customHeight="false" outlineLevel="0" collapsed="false">
      <c r="A586" s="12" t="n">
        <v>25</v>
      </c>
      <c r="B586" s="5" t="s">
        <v>1761</v>
      </c>
      <c r="C586" s="5" t="n">
        <v>2021</v>
      </c>
      <c r="D586" s="5" t="s">
        <v>1762</v>
      </c>
      <c r="E586" s="60" t="s">
        <v>1763</v>
      </c>
      <c r="F586" s="5"/>
      <c r="G586" s="5" t="n">
        <v>46.4</v>
      </c>
      <c r="H586" s="33" t="n">
        <v>1901835.2</v>
      </c>
      <c r="I586" s="5" t="n">
        <v>1901835.2</v>
      </c>
      <c r="J586" s="4" t="s">
        <v>1764</v>
      </c>
      <c r="K586" s="15"/>
      <c r="L586" s="4" t="s">
        <v>32</v>
      </c>
      <c r="M586" s="4"/>
      <c r="N586" s="4"/>
      <c r="O586" s="22"/>
    </row>
    <row r="587" customFormat="false" ht="60" hidden="false" customHeight="false" outlineLevel="0" collapsed="false">
      <c r="A587" s="12" t="n">
        <v>26</v>
      </c>
      <c r="B587" s="5" t="s">
        <v>1765</v>
      </c>
      <c r="C587" s="5" t="n">
        <v>2021</v>
      </c>
      <c r="D587" s="5" t="s">
        <v>1762</v>
      </c>
      <c r="E587" s="5" t="s">
        <v>1766</v>
      </c>
      <c r="F587" s="5"/>
      <c r="G587" s="5" t="n">
        <v>46.4</v>
      </c>
      <c r="H587" s="33" t="n">
        <v>1906042.8</v>
      </c>
      <c r="I587" s="47" t="n">
        <v>1906042.8</v>
      </c>
      <c r="J587" s="17" t="s">
        <v>1767</v>
      </c>
      <c r="K587" s="4"/>
      <c r="L587" s="4" t="s">
        <v>32</v>
      </c>
      <c r="M587" s="4"/>
      <c r="N587" s="4"/>
      <c r="O587" s="22"/>
    </row>
    <row r="588" customFormat="false" ht="60" hidden="false" customHeight="false" outlineLevel="0" collapsed="false">
      <c r="A588" s="12" t="n">
        <v>27</v>
      </c>
      <c r="B588" s="5" t="s">
        <v>1768</v>
      </c>
      <c r="C588" s="5" t="n">
        <v>2021</v>
      </c>
      <c r="D588" s="5" t="s">
        <v>1762</v>
      </c>
      <c r="E588" s="5" t="s">
        <v>1769</v>
      </c>
      <c r="F588" s="5"/>
      <c r="G588" s="5" t="n">
        <v>33.6</v>
      </c>
      <c r="H588" s="33" t="n">
        <v>1350639.6</v>
      </c>
      <c r="I588" s="8" t="n">
        <v>1350639.5</v>
      </c>
      <c r="J588" s="57" t="s">
        <v>1770</v>
      </c>
      <c r="K588" s="9"/>
      <c r="L588" s="4" t="s">
        <v>32</v>
      </c>
      <c r="M588" s="4"/>
      <c r="N588" s="4"/>
      <c r="O588" s="22"/>
    </row>
    <row r="589" customFormat="false" ht="60" hidden="false" customHeight="false" outlineLevel="0" collapsed="false">
      <c r="A589" s="12" t="n">
        <v>28</v>
      </c>
      <c r="B589" s="5" t="s">
        <v>1771</v>
      </c>
      <c r="C589" s="5" t="n">
        <v>2021</v>
      </c>
      <c r="D589" s="5" t="s">
        <v>1762</v>
      </c>
      <c r="E589" s="5" t="s">
        <v>1772</v>
      </c>
      <c r="F589" s="5"/>
      <c r="G589" s="5" t="n">
        <v>47.3</v>
      </c>
      <c r="H589" s="33" t="n">
        <v>1919665.8</v>
      </c>
      <c r="I589" s="5" t="n">
        <v>1919665.8</v>
      </c>
      <c r="J589" s="4" t="s">
        <v>1773</v>
      </c>
      <c r="K589" s="4"/>
      <c r="L589" s="15" t="s">
        <v>32</v>
      </c>
      <c r="M589" s="4"/>
      <c r="N589" s="4"/>
      <c r="O589" s="22"/>
    </row>
    <row r="590" customFormat="false" ht="60" hidden="false" customHeight="false" outlineLevel="0" collapsed="false">
      <c r="A590" s="12" t="n">
        <v>29</v>
      </c>
      <c r="B590" s="5" t="s">
        <v>1774</v>
      </c>
      <c r="C590" s="4" t="n">
        <v>1965</v>
      </c>
      <c r="D590" s="4" t="s">
        <v>1775</v>
      </c>
      <c r="E590" s="4" t="s">
        <v>1776</v>
      </c>
      <c r="F590" s="4" t="n">
        <v>263</v>
      </c>
      <c r="G590" s="4" t="n">
        <v>25.4</v>
      </c>
      <c r="H590" s="5" t="n">
        <v>656590</v>
      </c>
      <c r="I590" s="32" t="n">
        <v>656590</v>
      </c>
      <c r="J590" s="25" t="s">
        <v>1777</v>
      </c>
      <c r="K590" s="25" t="s">
        <v>1670</v>
      </c>
      <c r="L590" s="4" t="s">
        <v>32</v>
      </c>
      <c r="M590" s="4"/>
      <c r="N590" s="4"/>
      <c r="O590" s="22"/>
    </row>
    <row r="591" customFormat="false" ht="72" hidden="false" customHeight="false" outlineLevel="0" collapsed="false">
      <c r="A591" s="12" t="n">
        <v>30</v>
      </c>
      <c r="B591" s="5" t="s">
        <v>1778</v>
      </c>
      <c r="C591" s="5" t="n">
        <v>1967</v>
      </c>
      <c r="D591" s="5" t="s">
        <v>1779</v>
      </c>
      <c r="E591" s="5" t="s">
        <v>1780</v>
      </c>
      <c r="F591" s="5" t="n">
        <v>2675.3</v>
      </c>
      <c r="G591" s="5" t="n">
        <v>42.2</v>
      </c>
      <c r="H591" s="5" t="n">
        <v>1118891</v>
      </c>
      <c r="I591" s="5" t="n">
        <v>1118891</v>
      </c>
      <c r="J591" s="4" t="s">
        <v>1781</v>
      </c>
      <c r="K591" s="4" t="s">
        <v>1782</v>
      </c>
      <c r="L591" s="4" t="s">
        <v>32</v>
      </c>
      <c r="M591" s="4"/>
      <c r="N591" s="4"/>
      <c r="O591" s="22"/>
    </row>
    <row r="592" customFormat="false" ht="60" hidden="false" customHeight="false" outlineLevel="0" collapsed="false">
      <c r="A592" s="12" t="n">
        <v>31</v>
      </c>
      <c r="B592" s="5" t="s">
        <v>1783</v>
      </c>
      <c r="C592" s="5" t="n">
        <v>1944</v>
      </c>
      <c r="D592" s="5" t="s">
        <v>1784</v>
      </c>
      <c r="E592" s="5" t="s">
        <v>1785</v>
      </c>
      <c r="F592" s="5" t="n">
        <v>688.4</v>
      </c>
      <c r="G592" s="5" t="n">
        <v>15.9</v>
      </c>
      <c r="H592" s="5" t="n">
        <v>411015</v>
      </c>
      <c r="I592" s="5" t="n">
        <v>411015</v>
      </c>
      <c r="J592" s="4" t="s">
        <v>1786</v>
      </c>
      <c r="K592" s="4" t="s">
        <v>1670</v>
      </c>
      <c r="L592" s="4" t="s">
        <v>32</v>
      </c>
      <c r="M592" s="4"/>
      <c r="N592" s="4"/>
      <c r="O592" s="22"/>
    </row>
    <row r="593" customFormat="false" ht="60" hidden="false" customHeight="false" outlineLevel="0" collapsed="false">
      <c r="A593" s="12" t="n">
        <v>32</v>
      </c>
      <c r="B593" s="5" t="s">
        <v>1787</v>
      </c>
      <c r="C593" s="5" t="n">
        <v>1944</v>
      </c>
      <c r="D593" s="5" t="s">
        <v>1784</v>
      </c>
      <c r="E593" s="5" t="s">
        <v>1788</v>
      </c>
      <c r="F593" s="5" t="n">
        <v>688.4</v>
      </c>
      <c r="G593" s="5" t="n">
        <v>41.1</v>
      </c>
      <c r="H593" s="5" t="n">
        <v>1089725</v>
      </c>
      <c r="I593" s="5" t="n">
        <v>1089725</v>
      </c>
      <c r="J593" s="4" t="s">
        <v>1789</v>
      </c>
      <c r="K593" s="4" t="s">
        <v>1670</v>
      </c>
      <c r="L593" s="4" t="s">
        <v>32</v>
      </c>
      <c r="M593" s="4"/>
      <c r="N593" s="4"/>
      <c r="O593" s="22"/>
    </row>
    <row r="594" customFormat="false" ht="60" hidden="false" customHeight="false" outlineLevel="0" collapsed="false">
      <c r="A594" s="12" t="n">
        <v>33</v>
      </c>
      <c r="B594" s="5" t="s">
        <v>1790</v>
      </c>
      <c r="C594" s="5" t="n">
        <v>1944</v>
      </c>
      <c r="D594" s="5" t="s">
        <v>1784</v>
      </c>
      <c r="E594" s="5" t="s">
        <v>1788</v>
      </c>
      <c r="F594" s="5" t="n">
        <v>688.4</v>
      </c>
      <c r="G594" s="5" t="n">
        <v>23</v>
      </c>
      <c r="H594" s="5" t="n">
        <v>594550</v>
      </c>
      <c r="I594" s="5" t="n">
        <v>594550</v>
      </c>
      <c r="J594" s="4" t="s">
        <v>1791</v>
      </c>
      <c r="K594" s="4" t="s">
        <v>1670</v>
      </c>
      <c r="L594" s="4" t="s">
        <v>32</v>
      </c>
      <c r="M594" s="4"/>
      <c r="N594" s="4"/>
      <c r="O594" s="22"/>
    </row>
    <row r="595" customFormat="false" ht="60" hidden="false" customHeight="false" outlineLevel="0" collapsed="false">
      <c r="A595" s="12" t="n">
        <v>34</v>
      </c>
      <c r="B595" s="5" t="s">
        <v>1792</v>
      </c>
      <c r="C595" s="5" t="n">
        <v>1944</v>
      </c>
      <c r="D595" s="5" t="s">
        <v>1784</v>
      </c>
      <c r="E595" s="5" t="s">
        <v>1793</v>
      </c>
      <c r="F595" s="5" t="n">
        <v>688.4</v>
      </c>
      <c r="G595" s="5" t="n">
        <v>31</v>
      </c>
      <c r="H595" s="5" t="n">
        <v>835946</v>
      </c>
      <c r="I595" s="5" t="n">
        <v>835946</v>
      </c>
      <c r="J595" s="4" t="s">
        <v>1794</v>
      </c>
      <c r="K595" s="4" t="s">
        <v>1670</v>
      </c>
      <c r="L595" s="4" t="s">
        <v>32</v>
      </c>
      <c r="M595" s="4"/>
      <c r="N595" s="4"/>
      <c r="O595" s="22"/>
    </row>
    <row r="596" customFormat="false" ht="60" hidden="false" customHeight="false" outlineLevel="0" collapsed="false">
      <c r="A596" s="12" t="n">
        <v>35</v>
      </c>
      <c r="B596" s="5" t="s">
        <v>1795</v>
      </c>
      <c r="C596" s="5" t="n">
        <v>1944</v>
      </c>
      <c r="D596" s="5" t="s">
        <v>1784</v>
      </c>
      <c r="E596" s="5" t="s">
        <v>1796</v>
      </c>
      <c r="F596" s="5" t="n">
        <v>688.4</v>
      </c>
      <c r="G596" s="5" t="n">
        <v>24.4</v>
      </c>
      <c r="H596" s="5" t="n">
        <v>630740</v>
      </c>
      <c r="I596" s="5" t="n">
        <v>630740</v>
      </c>
      <c r="J596" s="4" t="s">
        <v>1797</v>
      </c>
      <c r="K596" s="4" t="s">
        <v>1670</v>
      </c>
      <c r="L596" s="4" t="s">
        <v>32</v>
      </c>
      <c r="M596" s="4"/>
      <c r="N596" s="4"/>
      <c r="O596" s="22"/>
    </row>
    <row r="597" customFormat="false" ht="60" hidden="false" customHeight="false" outlineLevel="0" collapsed="false">
      <c r="A597" s="12" t="n">
        <v>36</v>
      </c>
      <c r="B597" s="5" t="s">
        <v>1798</v>
      </c>
      <c r="C597" s="5" t="n">
        <v>1944</v>
      </c>
      <c r="D597" s="5" t="s">
        <v>1784</v>
      </c>
      <c r="E597" s="5" t="s">
        <v>1799</v>
      </c>
      <c r="F597" s="5" t="n">
        <v>688.4</v>
      </c>
      <c r="G597" s="5" t="n">
        <v>25.3</v>
      </c>
      <c r="H597" s="5" t="n">
        <v>654005</v>
      </c>
      <c r="I597" s="5" t="n">
        <v>654005</v>
      </c>
      <c r="J597" s="4" t="s">
        <v>1800</v>
      </c>
      <c r="K597" s="4" t="s">
        <v>1670</v>
      </c>
      <c r="L597" s="4" t="s">
        <v>32</v>
      </c>
      <c r="M597" s="4"/>
      <c r="N597" s="4"/>
      <c r="O597" s="22"/>
    </row>
    <row r="598" customFormat="false" ht="60" hidden="false" customHeight="false" outlineLevel="0" collapsed="false">
      <c r="A598" s="12" t="n">
        <v>37</v>
      </c>
      <c r="B598" s="5" t="s">
        <v>1801</v>
      </c>
      <c r="C598" s="5" t="n">
        <v>1944</v>
      </c>
      <c r="D598" s="5" t="s">
        <v>1784</v>
      </c>
      <c r="E598" s="5" t="s">
        <v>1802</v>
      </c>
      <c r="F598" s="5" t="n">
        <v>688.4</v>
      </c>
      <c r="G598" s="5" t="n">
        <v>25.7</v>
      </c>
      <c r="H598" s="5" t="n">
        <v>664345</v>
      </c>
      <c r="I598" s="5" t="n">
        <v>664345</v>
      </c>
      <c r="J598" s="4" t="s">
        <v>1803</v>
      </c>
      <c r="K598" s="4" t="s">
        <v>1670</v>
      </c>
      <c r="L598" s="4" t="s">
        <v>32</v>
      </c>
      <c r="M598" s="4"/>
      <c r="N598" s="4"/>
      <c r="O598" s="22"/>
    </row>
    <row r="599" customFormat="false" ht="60" hidden="false" customHeight="false" outlineLevel="0" collapsed="false">
      <c r="A599" s="12" t="n">
        <v>38</v>
      </c>
      <c r="B599" s="5" t="s">
        <v>1804</v>
      </c>
      <c r="C599" s="5" t="n">
        <v>1944</v>
      </c>
      <c r="D599" s="5" t="s">
        <v>1784</v>
      </c>
      <c r="E599" s="5" t="s">
        <v>1805</v>
      </c>
      <c r="F599" s="5" t="n">
        <v>688.4</v>
      </c>
      <c r="G599" s="5" t="n">
        <v>25.2</v>
      </c>
      <c r="H599" s="5" t="n">
        <v>651420</v>
      </c>
      <c r="I599" s="5" t="n">
        <v>651420</v>
      </c>
      <c r="J599" s="4" t="s">
        <v>1806</v>
      </c>
      <c r="K599" s="4" t="s">
        <v>1670</v>
      </c>
      <c r="L599" s="4" t="s">
        <v>32</v>
      </c>
      <c r="M599" s="4"/>
      <c r="N599" s="4"/>
      <c r="O599" s="22"/>
    </row>
    <row r="600" customFormat="false" ht="60" hidden="false" customHeight="false" outlineLevel="0" collapsed="false">
      <c r="A600" s="12" t="n">
        <v>39</v>
      </c>
      <c r="B600" s="5" t="s">
        <v>1807</v>
      </c>
      <c r="C600" s="5" t="n">
        <v>1944</v>
      </c>
      <c r="D600" s="5" t="s">
        <v>1784</v>
      </c>
      <c r="E600" s="5" t="s">
        <v>1808</v>
      </c>
      <c r="F600" s="5" t="n">
        <v>688.4</v>
      </c>
      <c r="G600" s="5" t="n">
        <v>28.3</v>
      </c>
      <c r="H600" s="5" t="n">
        <v>731555</v>
      </c>
      <c r="I600" s="5" t="n">
        <v>731555</v>
      </c>
      <c r="J600" s="4" t="s">
        <v>1809</v>
      </c>
      <c r="K600" s="4" t="s">
        <v>1670</v>
      </c>
      <c r="L600" s="4" t="s">
        <v>32</v>
      </c>
      <c r="M600" s="4"/>
      <c r="N600" s="4"/>
      <c r="O600" s="22"/>
    </row>
    <row r="601" customFormat="false" ht="72" hidden="false" customHeight="false" outlineLevel="0" collapsed="false">
      <c r="A601" s="12" t="n">
        <v>40</v>
      </c>
      <c r="B601" s="5" t="s">
        <v>1810</v>
      </c>
      <c r="C601" s="5" t="n">
        <v>1944</v>
      </c>
      <c r="D601" s="5" t="s">
        <v>1811</v>
      </c>
      <c r="E601" s="5" t="s">
        <v>1812</v>
      </c>
      <c r="F601" s="5" t="n">
        <v>264</v>
      </c>
      <c r="G601" s="5" t="n">
        <v>63.5</v>
      </c>
      <c r="H601" s="5" t="n">
        <v>1340295</v>
      </c>
      <c r="I601" s="5" t="n">
        <v>1340295</v>
      </c>
      <c r="J601" s="4" t="s">
        <v>1813</v>
      </c>
      <c r="K601" s="4" t="s">
        <v>1782</v>
      </c>
      <c r="L601" s="4" t="s">
        <v>32</v>
      </c>
      <c r="M601" s="4"/>
      <c r="N601" s="4"/>
      <c r="O601" s="22"/>
    </row>
    <row r="602" customFormat="false" ht="34.5" hidden="false" customHeight="true" outlineLevel="0" collapsed="false">
      <c r="A602" s="12" t="n">
        <v>41</v>
      </c>
      <c r="B602" s="5" t="s">
        <v>1814</v>
      </c>
      <c r="C602" s="4" t="n">
        <v>1941</v>
      </c>
      <c r="D602" s="4" t="s">
        <v>1815</v>
      </c>
      <c r="E602" s="4" t="s">
        <v>1816</v>
      </c>
      <c r="F602" s="4" t="n">
        <v>104.7</v>
      </c>
      <c r="G602" s="4" t="n">
        <v>19.6</v>
      </c>
      <c r="H602" s="4" t="n">
        <v>506660</v>
      </c>
      <c r="I602" s="4" t="n">
        <v>506660</v>
      </c>
      <c r="J602" s="4" t="s">
        <v>1817</v>
      </c>
      <c r="K602" s="4" t="s">
        <v>1670</v>
      </c>
      <c r="L602" s="4" t="s">
        <v>32</v>
      </c>
      <c r="M602" s="4"/>
      <c r="N602" s="4"/>
      <c r="O602" s="22"/>
    </row>
    <row r="603" customFormat="false" ht="60" hidden="false" customHeight="false" outlineLevel="0" collapsed="false">
      <c r="A603" s="12" t="n">
        <v>42</v>
      </c>
      <c r="B603" s="5" t="s">
        <v>1818</v>
      </c>
      <c r="C603" s="5" t="n">
        <v>1978</v>
      </c>
      <c r="D603" s="5" t="s">
        <v>1819</v>
      </c>
      <c r="E603" s="5" t="s">
        <v>1820</v>
      </c>
      <c r="F603" s="5" t="n">
        <v>728.7</v>
      </c>
      <c r="G603" s="5" t="n">
        <v>48.2</v>
      </c>
      <c r="H603" s="5" t="n">
        <v>1277975</v>
      </c>
      <c r="I603" s="5" t="n">
        <v>1277975</v>
      </c>
      <c r="J603" s="4" t="s">
        <v>1821</v>
      </c>
      <c r="K603" s="4" t="s">
        <v>1670</v>
      </c>
      <c r="L603" s="4" t="s">
        <v>32</v>
      </c>
      <c r="M603" s="4"/>
      <c r="N603" s="4"/>
      <c r="O603" s="22"/>
    </row>
    <row r="604" customFormat="false" ht="24" hidden="false" customHeight="false" outlineLevel="0" collapsed="false">
      <c r="A604" s="12" t="n">
        <v>43</v>
      </c>
      <c r="B604" s="5" t="s">
        <v>1822</v>
      </c>
      <c r="C604" s="5" t="n">
        <v>1977</v>
      </c>
      <c r="D604" s="5" t="s">
        <v>1823</v>
      </c>
      <c r="E604" s="5" t="s">
        <v>1824</v>
      </c>
      <c r="F604" s="5" t="n">
        <v>92.5</v>
      </c>
      <c r="G604" s="5" t="n">
        <v>45.2</v>
      </c>
      <c r="H604" s="5"/>
      <c r="I604" s="5"/>
      <c r="J604" s="4"/>
      <c r="K604" s="4"/>
      <c r="L604" s="4" t="s">
        <v>32</v>
      </c>
      <c r="M604" s="4"/>
      <c r="N604" s="4" t="n">
        <v>320162.7</v>
      </c>
      <c r="O604" s="22"/>
    </row>
    <row r="605" customFormat="false" ht="48" hidden="false" customHeight="false" outlineLevel="0" collapsed="false">
      <c r="A605" s="12" t="n">
        <v>44</v>
      </c>
      <c r="B605" s="5" t="s">
        <v>1825</v>
      </c>
      <c r="C605" s="5" t="n">
        <v>1917</v>
      </c>
      <c r="D605" s="5" t="s">
        <v>1826</v>
      </c>
      <c r="E605" s="5" t="s">
        <v>1827</v>
      </c>
      <c r="F605" s="5" t="n">
        <v>98.6</v>
      </c>
      <c r="G605" s="5" t="n">
        <v>22.9</v>
      </c>
      <c r="H605" s="5" t="n">
        <v>591965</v>
      </c>
      <c r="I605" s="5" t="n">
        <v>591965</v>
      </c>
      <c r="J605" s="4" t="s">
        <v>1828</v>
      </c>
      <c r="K605" s="4" t="s">
        <v>1670</v>
      </c>
      <c r="L605" s="4" t="s">
        <v>32</v>
      </c>
      <c r="M605" s="4"/>
      <c r="N605" s="4"/>
      <c r="O605" s="22"/>
    </row>
    <row r="606" customFormat="false" ht="60" hidden="false" customHeight="false" outlineLevel="0" collapsed="false">
      <c r="A606" s="12" t="n">
        <v>45</v>
      </c>
      <c r="B606" s="5" t="s">
        <v>1829</v>
      </c>
      <c r="C606" s="5" t="n">
        <v>1917</v>
      </c>
      <c r="D606" s="5" t="s">
        <v>1830</v>
      </c>
      <c r="E606" s="5" t="s">
        <v>1831</v>
      </c>
      <c r="F606" s="5"/>
      <c r="G606" s="5" t="n">
        <v>61.6</v>
      </c>
      <c r="H606" s="5"/>
      <c r="I606" s="5"/>
      <c r="J606" s="4" t="s">
        <v>1832</v>
      </c>
      <c r="K606" s="4" t="s">
        <v>1833</v>
      </c>
      <c r="L606" s="4" t="s">
        <v>148</v>
      </c>
      <c r="M606" s="4"/>
      <c r="N606" s="4"/>
      <c r="O606" s="22"/>
    </row>
    <row r="607" customFormat="false" ht="24" hidden="false" customHeight="false" outlineLevel="0" collapsed="false">
      <c r="A607" s="12" t="n">
        <v>46</v>
      </c>
      <c r="B607" s="5" t="s">
        <v>1834</v>
      </c>
      <c r="C607" s="5" t="n">
        <v>1917</v>
      </c>
      <c r="D607" s="5" t="s">
        <v>1835</v>
      </c>
      <c r="E607" s="5" t="s">
        <v>1824</v>
      </c>
      <c r="F607" s="5" t="n">
        <v>108.4</v>
      </c>
      <c r="G607" s="5" t="n">
        <v>39.9</v>
      </c>
      <c r="H607" s="5" t="n">
        <v>141560.1</v>
      </c>
      <c r="I607" s="5" t="n">
        <f aca="false">H607-N615</f>
        <v>141560.1</v>
      </c>
      <c r="J607" s="4"/>
      <c r="K607" s="4"/>
      <c r="L607" s="4" t="s">
        <v>32</v>
      </c>
      <c r="M607" s="4"/>
      <c r="N607" s="4" t="n">
        <v>651810.9</v>
      </c>
      <c r="O607" s="22"/>
    </row>
    <row r="608" customFormat="false" ht="60" hidden="false" customHeight="false" outlineLevel="0" collapsed="false">
      <c r="A608" s="12" t="n">
        <v>47</v>
      </c>
      <c r="B608" s="5" t="s">
        <v>1836</v>
      </c>
      <c r="C608" s="5"/>
      <c r="D608" s="5" t="s">
        <v>1837</v>
      </c>
      <c r="E608" s="5" t="s">
        <v>1838</v>
      </c>
      <c r="F608" s="5"/>
      <c r="G608" s="5" t="n">
        <v>50.4</v>
      </c>
      <c r="H608" s="5" t="n">
        <v>72173</v>
      </c>
      <c r="I608" s="5" t="n">
        <v>72173</v>
      </c>
      <c r="J608" s="4" t="s">
        <v>1839</v>
      </c>
      <c r="K608" s="4" t="s">
        <v>1840</v>
      </c>
      <c r="L608" s="4" t="s">
        <v>148</v>
      </c>
      <c r="M608" s="4" t="s">
        <v>1841</v>
      </c>
      <c r="N608" s="4"/>
      <c r="O608" s="22"/>
    </row>
    <row r="609" customFormat="false" ht="24" hidden="false" customHeight="false" outlineLevel="0" collapsed="false">
      <c r="A609" s="12" t="n">
        <v>48</v>
      </c>
      <c r="B609" s="5" t="s">
        <v>1842</v>
      </c>
      <c r="C609" s="5"/>
      <c r="D609" s="5" t="s">
        <v>1843</v>
      </c>
      <c r="E609" s="5" t="s">
        <v>1824</v>
      </c>
      <c r="F609" s="5"/>
      <c r="G609" s="5" t="n">
        <v>44.4</v>
      </c>
      <c r="H609" s="5" t="n">
        <v>430475.1</v>
      </c>
      <c r="I609" s="5" t="n">
        <f aca="false">H609-N616</f>
        <v>430475.1</v>
      </c>
      <c r="J609" s="4"/>
      <c r="K609" s="4"/>
      <c r="L609" s="4" t="s">
        <v>32</v>
      </c>
      <c r="M609" s="4"/>
      <c r="N609" s="4"/>
      <c r="O609" s="22"/>
    </row>
    <row r="610" customFormat="false" ht="60" hidden="false" customHeight="false" outlineLevel="0" collapsed="false">
      <c r="A610" s="12" t="n">
        <v>49</v>
      </c>
      <c r="B610" s="5" t="s">
        <v>1844</v>
      </c>
      <c r="C610" s="5" t="n">
        <v>1965</v>
      </c>
      <c r="D610" s="5" t="s">
        <v>1845</v>
      </c>
      <c r="E610" s="5" t="s">
        <v>1846</v>
      </c>
      <c r="F610" s="5" t="n">
        <v>233</v>
      </c>
      <c r="G610" s="5" t="n">
        <v>45.1</v>
      </c>
      <c r="H610" s="5" t="n">
        <v>1195781</v>
      </c>
      <c r="I610" s="5" t="n">
        <v>1195781</v>
      </c>
      <c r="J610" s="4" t="s">
        <v>1847</v>
      </c>
      <c r="K610" s="4" t="s">
        <v>1670</v>
      </c>
      <c r="L610" s="4" t="s">
        <v>32</v>
      </c>
      <c r="M610" s="4"/>
      <c r="N610" s="4"/>
      <c r="O610" s="22"/>
    </row>
    <row r="611" customFormat="false" ht="60" hidden="false" customHeight="false" outlineLevel="0" collapsed="false">
      <c r="A611" s="12" t="n">
        <v>50</v>
      </c>
      <c r="B611" s="5" t="s">
        <v>1848</v>
      </c>
      <c r="C611" s="5" t="n">
        <v>1965</v>
      </c>
      <c r="D611" s="5" t="s">
        <v>1845</v>
      </c>
      <c r="E611" s="5" t="s">
        <v>1849</v>
      </c>
      <c r="F611" s="5" t="n">
        <v>233</v>
      </c>
      <c r="G611" s="5" t="n">
        <v>32</v>
      </c>
      <c r="H611" s="5" t="n">
        <v>862912</v>
      </c>
      <c r="I611" s="5" t="n">
        <v>862912</v>
      </c>
      <c r="J611" s="4" t="s">
        <v>1850</v>
      </c>
      <c r="K611" s="4" t="s">
        <v>1670</v>
      </c>
      <c r="L611" s="4" t="s">
        <v>32</v>
      </c>
      <c r="M611" s="4"/>
      <c r="N611" s="4"/>
      <c r="O611" s="22"/>
    </row>
    <row r="612" customFormat="false" ht="49.5" hidden="false" customHeight="true" outlineLevel="0" collapsed="false">
      <c r="A612" s="12" t="n">
        <v>51</v>
      </c>
      <c r="B612" s="5" t="s">
        <v>1851</v>
      </c>
      <c r="C612" s="5" t="n">
        <v>1962</v>
      </c>
      <c r="D612" s="5" t="s">
        <v>1852</v>
      </c>
      <c r="E612" s="5" t="s">
        <v>1853</v>
      </c>
      <c r="F612" s="5" t="n">
        <v>134</v>
      </c>
      <c r="G612" s="5" t="n">
        <v>24.6</v>
      </c>
      <c r="H612" s="5" t="n">
        <v>635910</v>
      </c>
      <c r="I612" s="5" t="n">
        <v>635910</v>
      </c>
      <c r="J612" s="4" t="s">
        <v>1854</v>
      </c>
      <c r="K612" s="4" t="s">
        <v>1670</v>
      </c>
      <c r="L612" s="4" t="s">
        <v>32</v>
      </c>
      <c r="M612" s="4"/>
      <c r="N612" s="4"/>
      <c r="O612" s="22"/>
    </row>
    <row r="613" customFormat="false" ht="36" hidden="false" customHeight="false" outlineLevel="0" collapsed="false">
      <c r="A613" s="12" t="n">
        <v>52</v>
      </c>
      <c r="B613" s="5" t="s">
        <v>1855</v>
      </c>
      <c r="C613" s="5" t="n">
        <v>1917</v>
      </c>
      <c r="D613" s="5" t="s">
        <v>1856</v>
      </c>
      <c r="E613" s="5" t="s">
        <v>1857</v>
      </c>
      <c r="F613" s="5" t="n">
        <v>141.3</v>
      </c>
      <c r="G613" s="5" t="n">
        <v>56.6</v>
      </c>
      <c r="H613" s="5" t="n">
        <v>24421</v>
      </c>
      <c r="I613" s="5" t="n">
        <f aca="false">H613-N619</f>
        <v>24421</v>
      </c>
      <c r="J613" s="4"/>
      <c r="K613" s="4"/>
      <c r="L613" s="4" t="s">
        <v>32</v>
      </c>
      <c r="M613" s="4" t="s">
        <v>1858</v>
      </c>
      <c r="N613" s="4"/>
      <c r="O613" s="22"/>
    </row>
    <row r="614" customFormat="false" ht="60" hidden="false" customHeight="false" outlineLevel="0" collapsed="false">
      <c r="A614" s="12" t="n">
        <v>53</v>
      </c>
      <c r="B614" s="5" t="s">
        <v>1859</v>
      </c>
      <c r="C614" s="5" t="n">
        <v>1976</v>
      </c>
      <c r="D614" s="5" t="s">
        <v>1860</v>
      </c>
      <c r="E614" s="5" t="s">
        <v>1861</v>
      </c>
      <c r="F614" s="5" t="n">
        <v>89</v>
      </c>
      <c r="G614" s="5" t="n">
        <v>33.3</v>
      </c>
      <c r="H614" s="5" t="n">
        <v>137388.9</v>
      </c>
      <c r="I614" s="5" t="n">
        <v>99652.88</v>
      </c>
      <c r="J614" s="4" t="s">
        <v>1862</v>
      </c>
      <c r="K614" s="4" t="s">
        <v>1670</v>
      </c>
      <c r="L614" s="4" t="s">
        <v>32</v>
      </c>
      <c r="M614" s="4"/>
      <c r="N614" s="4"/>
      <c r="O614" s="22"/>
    </row>
    <row r="615" customFormat="false" ht="60" hidden="false" customHeight="false" outlineLevel="0" collapsed="false">
      <c r="A615" s="12" t="n">
        <v>54</v>
      </c>
      <c r="B615" s="5" t="s">
        <v>1863</v>
      </c>
      <c r="C615" s="5" t="n">
        <v>1960</v>
      </c>
      <c r="D615" s="5" t="s">
        <v>1864</v>
      </c>
      <c r="E615" s="5" t="s">
        <v>1865</v>
      </c>
      <c r="F615" s="5" t="n">
        <v>241.1</v>
      </c>
      <c r="G615" s="5" t="n">
        <v>22.4</v>
      </c>
      <c r="H615" s="5" t="n">
        <v>52755.45</v>
      </c>
      <c r="I615" s="5" t="n">
        <v>1757.46</v>
      </c>
      <c r="J615" s="4" t="s">
        <v>1866</v>
      </c>
      <c r="K615" s="4" t="s">
        <v>1670</v>
      </c>
      <c r="L615" s="4" t="s">
        <v>32</v>
      </c>
      <c r="M615" s="4"/>
      <c r="N615" s="4"/>
      <c r="O615" s="22"/>
    </row>
    <row r="616" customFormat="false" ht="72" hidden="false" customHeight="false" outlineLevel="0" collapsed="false">
      <c r="A616" s="12" t="n">
        <v>55</v>
      </c>
      <c r="B616" s="5" t="s">
        <v>1867</v>
      </c>
      <c r="C616" s="5" t="n">
        <v>1910</v>
      </c>
      <c r="D616" s="5" t="s">
        <v>1868</v>
      </c>
      <c r="E616" s="5" t="s">
        <v>1869</v>
      </c>
      <c r="F616" s="5" t="n">
        <v>279.8</v>
      </c>
      <c r="G616" s="5" t="n">
        <v>135.2</v>
      </c>
      <c r="H616" s="5" t="n">
        <v>674155.35</v>
      </c>
      <c r="I616" s="5" t="n">
        <v>153386.09</v>
      </c>
      <c r="J616" s="4"/>
      <c r="K616" s="4"/>
      <c r="L616" s="4" t="s">
        <v>32</v>
      </c>
      <c r="M616" s="4" t="s">
        <v>1870</v>
      </c>
      <c r="N616" s="4"/>
      <c r="O616" s="22"/>
    </row>
    <row r="617" customFormat="false" ht="60" hidden="false" customHeight="false" outlineLevel="0" collapsed="false">
      <c r="A617" s="12" t="n">
        <v>56</v>
      </c>
      <c r="B617" s="5" t="s">
        <v>1871</v>
      </c>
      <c r="C617" s="5" t="n">
        <v>1910</v>
      </c>
      <c r="D617" s="5" t="s">
        <v>1872</v>
      </c>
      <c r="E617" s="5" t="s">
        <v>1873</v>
      </c>
      <c r="F617" s="5" t="n">
        <v>279.8</v>
      </c>
      <c r="G617" s="5" t="n">
        <v>19.4</v>
      </c>
      <c r="H617" s="5"/>
      <c r="I617" s="5"/>
      <c r="J617" s="4" t="s">
        <v>1874</v>
      </c>
      <c r="K617" s="4" t="s">
        <v>1875</v>
      </c>
      <c r="L617" s="4" t="s">
        <v>148</v>
      </c>
      <c r="M617" s="4"/>
      <c r="N617" s="4"/>
      <c r="O617" s="22"/>
    </row>
    <row r="618" customFormat="false" ht="48" hidden="false" customHeight="false" outlineLevel="0" collapsed="false">
      <c r="A618" s="12" t="n">
        <v>57</v>
      </c>
      <c r="B618" s="5" t="s">
        <v>1876</v>
      </c>
      <c r="C618" s="5" t="n">
        <v>1910</v>
      </c>
      <c r="D618" s="5" t="s">
        <v>1872</v>
      </c>
      <c r="E618" s="5" t="s">
        <v>1877</v>
      </c>
      <c r="F618" s="5" t="n">
        <v>279.8</v>
      </c>
      <c r="G618" s="5" t="n">
        <v>43.8</v>
      </c>
      <c r="H618" s="5"/>
      <c r="I618" s="5"/>
      <c r="J618" s="4" t="s">
        <v>1878</v>
      </c>
      <c r="K618" s="4" t="s">
        <v>1879</v>
      </c>
      <c r="L618" s="4" t="s">
        <v>148</v>
      </c>
      <c r="M618" s="4"/>
      <c r="N618" s="4"/>
      <c r="O618" s="22"/>
    </row>
    <row r="619" customFormat="false" ht="60" hidden="false" customHeight="false" outlineLevel="0" collapsed="false">
      <c r="A619" s="12" t="n">
        <v>58</v>
      </c>
      <c r="B619" s="5" t="s">
        <v>1880</v>
      </c>
      <c r="C619" s="5" t="n">
        <v>1986</v>
      </c>
      <c r="D619" s="5" t="s">
        <v>1881</v>
      </c>
      <c r="E619" s="5" t="s">
        <v>1882</v>
      </c>
      <c r="F619" s="5" t="n">
        <v>279.8</v>
      </c>
      <c r="G619" s="5" t="n">
        <v>46.8</v>
      </c>
      <c r="H619" s="5" t="n">
        <v>1240855</v>
      </c>
      <c r="I619" s="5" t="n">
        <v>1240855</v>
      </c>
      <c r="J619" s="4" t="s">
        <v>1883</v>
      </c>
      <c r="K619" s="4" t="s">
        <v>1670</v>
      </c>
      <c r="L619" s="4" t="s">
        <v>32</v>
      </c>
      <c r="M619" s="4"/>
      <c r="N619" s="4"/>
      <c r="O619" s="22"/>
    </row>
    <row r="620" customFormat="false" ht="48" hidden="false" customHeight="false" outlineLevel="0" collapsed="false">
      <c r="A620" s="12" t="n">
        <v>59</v>
      </c>
      <c r="B620" s="5" t="s">
        <v>1884</v>
      </c>
      <c r="C620" s="5" t="n">
        <v>1910</v>
      </c>
      <c r="D620" s="5" t="s">
        <v>1868</v>
      </c>
      <c r="E620" s="5" t="s">
        <v>1877</v>
      </c>
      <c r="F620" s="5" t="n">
        <v>279.8</v>
      </c>
      <c r="G620" s="5" t="n">
        <v>43.8</v>
      </c>
      <c r="H620" s="5"/>
      <c r="I620" s="5"/>
      <c r="J620" s="4" t="s">
        <v>1878</v>
      </c>
      <c r="K620" s="4" t="s">
        <v>1885</v>
      </c>
      <c r="L620" s="4" t="s">
        <v>32</v>
      </c>
      <c r="M620" s="4"/>
      <c r="N620" s="4"/>
      <c r="O620" s="22"/>
    </row>
    <row r="621" customFormat="false" ht="60" hidden="false" customHeight="false" outlineLevel="0" collapsed="false">
      <c r="A621" s="12" t="n">
        <v>60</v>
      </c>
      <c r="B621" s="5" t="s">
        <v>1886</v>
      </c>
      <c r="C621" s="5" t="s">
        <v>1887</v>
      </c>
      <c r="D621" s="5" t="s">
        <v>1888</v>
      </c>
      <c r="E621" s="5" t="s">
        <v>1889</v>
      </c>
      <c r="F621" s="5" t="n">
        <v>129.1</v>
      </c>
      <c r="G621" s="5" t="n">
        <v>6.4</v>
      </c>
      <c r="H621" s="45" t="n">
        <v>165440</v>
      </c>
      <c r="I621" s="5" t="n">
        <v>165440</v>
      </c>
      <c r="J621" s="4" t="s">
        <v>1890</v>
      </c>
      <c r="K621" s="4" t="s">
        <v>1670</v>
      </c>
      <c r="L621" s="4" t="s">
        <v>32</v>
      </c>
      <c r="M621" s="4" t="s">
        <v>1891</v>
      </c>
      <c r="N621" s="4"/>
      <c r="O621" s="22"/>
    </row>
    <row r="622" customFormat="false" ht="60" hidden="false" customHeight="false" outlineLevel="0" collapsed="false">
      <c r="A622" s="12" t="n">
        <v>61</v>
      </c>
      <c r="B622" s="5" t="s">
        <v>1892</v>
      </c>
      <c r="C622" s="5" t="n">
        <v>1986</v>
      </c>
      <c r="D622" s="5" t="s">
        <v>1893</v>
      </c>
      <c r="E622" s="5" t="s">
        <v>1894</v>
      </c>
      <c r="F622" s="5" t="n">
        <v>5272.3</v>
      </c>
      <c r="G622" s="5" t="n">
        <v>46.6</v>
      </c>
      <c r="H622" s="5" t="n">
        <v>1235552</v>
      </c>
      <c r="I622" s="5" t="n">
        <f aca="false">H622-N628</f>
        <v>1235552</v>
      </c>
      <c r="J622" s="4" t="s">
        <v>1895</v>
      </c>
      <c r="K622" s="4" t="s">
        <v>1670</v>
      </c>
      <c r="L622" s="4" t="s">
        <v>32</v>
      </c>
      <c r="M622" s="4"/>
      <c r="N622" s="4"/>
      <c r="O622" s="22"/>
    </row>
    <row r="623" customFormat="false" ht="60" hidden="false" customHeight="false" outlineLevel="0" collapsed="false">
      <c r="A623" s="12" t="n">
        <v>62</v>
      </c>
      <c r="B623" s="5" t="s">
        <v>1896</v>
      </c>
      <c r="C623" s="5" t="n">
        <v>1938</v>
      </c>
      <c r="D623" s="5" t="s">
        <v>1897</v>
      </c>
      <c r="E623" s="5" t="s">
        <v>1898</v>
      </c>
      <c r="F623" s="5" t="n">
        <v>437.5</v>
      </c>
      <c r="G623" s="5" t="n">
        <v>55.3</v>
      </c>
      <c r="H623" s="5" t="n">
        <v>1167217</v>
      </c>
      <c r="I623" s="5" t="n">
        <v>1167217</v>
      </c>
      <c r="J623" s="4" t="s">
        <v>1899</v>
      </c>
      <c r="K623" s="4" t="s">
        <v>1900</v>
      </c>
      <c r="L623" s="4" t="s">
        <v>32</v>
      </c>
      <c r="M623" s="4"/>
      <c r="N623" s="4"/>
      <c r="O623" s="22"/>
    </row>
    <row r="624" customFormat="false" ht="60" hidden="false" customHeight="false" outlineLevel="0" collapsed="false">
      <c r="A624" s="12" t="n">
        <v>63</v>
      </c>
      <c r="B624" s="5" t="s">
        <v>1901</v>
      </c>
      <c r="C624" s="5" t="n">
        <v>1938</v>
      </c>
      <c r="D624" s="5" t="s">
        <v>1902</v>
      </c>
      <c r="E624" s="5" t="s">
        <v>1903</v>
      </c>
      <c r="F624" s="5" t="n">
        <v>437.7</v>
      </c>
      <c r="G624" s="5" t="n">
        <v>20.6</v>
      </c>
      <c r="H624" s="5" t="n">
        <v>532510</v>
      </c>
      <c r="I624" s="5" t="n">
        <v>532510</v>
      </c>
      <c r="J624" s="4" t="s">
        <v>1904</v>
      </c>
      <c r="K624" s="4" t="s">
        <v>1900</v>
      </c>
      <c r="L624" s="4" t="s">
        <v>32</v>
      </c>
      <c r="M624" s="4"/>
      <c r="N624" s="4"/>
      <c r="O624" s="22"/>
    </row>
    <row r="625" customFormat="false" ht="24" hidden="false" customHeight="false" outlineLevel="0" collapsed="false">
      <c r="A625" s="12" t="n">
        <v>64</v>
      </c>
      <c r="B625" s="5" t="s">
        <v>1905</v>
      </c>
      <c r="C625" s="5" t="n">
        <v>1978</v>
      </c>
      <c r="D625" s="5" t="s">
        <v>1906</v>
      </c>
      <c r="E625" s="5" t="s">
        <v>1824</v>
      </c>
      <c r="F625" s="5" t="s">
        <v>1907</v>
      </c>
      <c r="G625" s="5" t="n">
        <v>50.5</v>
      </c>
      <c r="H625" s="5" t="n">
        <v>365400.87</v>
      </c>
      <c r="I625" s="5" t="n">
        <f aca="false">H625-N633</f>
        <v>365400.87</v>
      </c>
      <c r="J625" s="4"/>
      <c r="K625" s="4"/>
      <c r="L625" s="4" t="s">
        <v>32</v>
      </c>
      <c r="M625" s="4"/>
      <c r="N625" s="4"/>
      <c r="O625" s="22"/>
    </row>
    <row r="626" customFormat="false" ht="24" hidden="false" customHeight="false" outlineLevel="0" collapsed="false">
      <c r="A626" s="12" t="n">
        <v>65</v>
      </c>
      <c r="B626" s="5" t="s">
        <v>1908</v>
      </c>
      <c r="C626" s="5" t="n">
        <v>1938</v>
      </c>
      <c r="D626" s="5" t="s">
        <v>1909</v>
      </c>
      <c r="E626" s="5" t="s">
        <v>1910</v>
      </c>
      <c r="F626" s="5" t="s">
        <v>1911</v>
      </c>
      <c r="G626" s="5" t="n">
        <v>54.3</v>
      </c>
      <c r="H626" s="5" t="n">
        <v>613270.35</v>
      </c>
      <c r="I626" s="5"/>
      <c r="J626" s="4"/>
      <c r="K626" s="4"/>
      <c r="L626" s="4" t="s">
        <v>32</v>
      </c>
      <c r="M626" s="4"/>
      <c r="N626" s="4"/>
      <c r="O626" s="22"/>
    </row>
    <row r="627" customFormat="false" ht="24" hidden="false" customHeight="false" outlineLevel="0" collapsed="false">
      <c r="A627" s="12" t="n">
        <v>66</v>
      </c>
      <c r="B627" s="5" t="s">
        <v>1912</v>
      </c>
      <c r="C627" s="5" t="n">
        <v>1928</v>
      </c>
      <c r="D627" s="5" t="s">
        <v>1913</v>
      </c>
      <c r="E627" s="5" t="s">
        <v>1824</v>
      </c>
      <c r="F627" s="5"/>
      <c r="G627" s="5"/>
      <c r="H627" s="5"/>
      <c r="I627" s="5"/>
      <c r="J627" s="4"/>
      <c r="K627" s="4"/>
      <c r="L627" s="4" t="s">
        <v>32</v>
      </c>
      <c r="M627" s="4"/>
      <c r="N627" s="4"/>
      <c r="O627" s="22"/>
    </row>
    <row r="628" customFormat="false" ht="72" hidden="false" customHeight="false" outlineLevel="0" collapsed="false">
      <c r="A628" s="12" t="n">
        <v>67</v>
      </c>
      <c r="B628" s="5" t="s">
        <v>1914</v>
      </c>
      <c r="C628" s="5" t="n">
        <v>1989</v>
      </c>
      <c r="D628" s="5" t="s">
        <v>1915</v>
      </c>
      <c r="E628" s="5" t="s">
        <v>1916</v>
      </c>
      <c r="F628" s="5" t="n">
        <v>398</v>
      </c>
      <c r="G628" s="5" t="n">
        <v>23.5</v>
      </c>
      <c r="H628" s="5" t="n">
        <v>615230</v>
      </c>
      <c r="I628" s="5" t="n">
        <v>615230</v>
      </c>
      <c r="J628" s="4" t="s">
        <v>1917</v>
      </c>
      <c r="K628" s="4" t="s">
        <v>1900</v>
      </c>
      <c r="L628" s="4" t="s">
        <v>32</v>
      </c>
      <c r="M628" s="4"/>
      <c r="N628" s="4"/>
      <c r="O628" s="22"/>
    </row>
    <row r="629" customFormat="false" ht="60" hidden="false" customHeight="false" outlineLevel="0" collapsed="false">
      <c r="A629" s="12" t="n">
        <v>68</v>
      </c>
      <c r="B629" s="5" t="s">
        <v>1918</v>
      </c>
      <c r="C629" s="5" t="n">
        <v>1989</v>
      </c>
      <c r="D629" s="5" t="s">
        <v>1915</v>
      </c>
      <c r="E629" s="5" t="s">
        <v>1919</v>
      </c>
      <c r="F629" s="5" t="n">
        <v>398</v>
      </c>
      <c r="G629" s="5" t="n">
        <v>9.2</v>
      </c>
      <c r="H629" s="5" t="n">
        <v>98799</v>
      </c>
      <c r="I629" s="5" t="n">
        <v>98799</v>
      </c>
      <c r="J629" s="4" t="s">
        <v>1920</v>
      </c>
      <c r="K629" s="4" t="s">
        <v>1900</v>
      </c>
      <c r="L629" s="4" t="s">
        <v>32</v>
      </c>
      <c r="M629" s="4"/>
      <c r="N629" s="4"/>
      <c r="O629" s="22"/>
    </row>
    <row r="630" customFormat="false" ht="60" hidden="false" customHeight="false" outlineLevel="0" collapsed="false">
      <c r="A630" s="12" t="n">
        <v>69</v>
      </c>
      <c r="B630" s="5" t="s">
        <v>1921</v>
      </c>
      <c r="C630" s="5" t="n">
        <v>1989</v>
      </c>
      <c r="D630" s="5" t="s">
        <v>1915</v>
      </c>
      <c r="E630" s="5" t="s">
        <v>1922</v>
      </c>
      <c r="F630" s="5" t="n">
        <v>398</v>
      </c>
      <c r="G630" s="5" t="n">
        <v>18.2</v>
      </c>
      <c r="H630" s="5" t="n">
        <v>1954500</v>
      </c>
      <c r="I630" s="5" t="n">
        <v>195450</v>
      </c>
      <c r="J630" s="4" t="s">
        <v>1923</v>
      </c>
      <c r="K630" s="4" t="s">
        <v>1900</v>
      </c>
      <c r="L630" s="4" t="s">
        <v>32</v>
      </c>
      <c r="M630" s="4"/>
      <c r="N630" s="4"/>
      <c r="O630" s="22"/>
    </row>
    <row r="631" customFormat="false" ht="60" hidden="false" customHeight="false" outlineLevel="0" collapsed="false">
      <c r="A631" s="12" t="n">
        <v>70</v>
      </c>
      <c r="B631" s="5" t="s">
        <v>1924</v>
      </c>
      <c r="C631" s="5" t="n">
        <v>1910</v>
      </c>
      <c r="D631" s="5" t="s">
        <v>1925</v>
      </c>
      <c r="E631" s="5" t="s">
        <v>1926</v>
      </c>
      <c r="F631" s="5" t="n">
        <v>347.9</v>
      </c>
      <c r="G631" s="5" t="n">
        <v>61.4</v>
      </c>
      <c r="H631" s="5" t="n">
        <v>1295970</v>
      </c>
      <c r="I631" s="5" t="n">
        <v>1295970</v>
      </c>
      <c r="J631" s="4" t="s">
        <v>1927</v>
      </c>
      <c r="K631" s="4" t="s">
        <v>1900</v>
      </c>
      <c r="L631" s="4" t="s">
        <v>32</v>
      </c>
      <c r="M631" s="4"/>
      <c r="N631" s="4"/>
      <c r="O631" s="22"/>
    </row>
    <row r="632" customFormat="false" ht="60" hidden="false" customHeight="false" outlineLevel="0" collapsed="false">
      <c r="A632" s="12" t="n">
        <v>71</v>
      </c>
      <c r="B632" s="5" t="s">
        <v>1928</v>
      </c>
      <c r="C632" s="5" t="n">
        <v>1910</v>
      </c>
      <c r="D632" s="5" t="s">
        <v>1925</v>
      </c>
      <c r="E632" s="5" t="s">
        <v>1929</v>
      </c>
      <c r="F632" s="5" t="n">
        <v>347.9</v>
      </c>
      <c r="G632" s="5" t="n">
        <v>27.7</v>
      </c>
      <c r="H632" s="5" t="n">
        <v>716045</v>
      </c>
      <c r="I632" s="5" t="n">
        <v>716045</v>
      </c>
      <c r="J632" s="4" t="s">
        <v>1930</v>
      </c>
      <c r="K632" s="4" t="s">
        <v>1900</v>
      </c>
      <c r="L632" s="4" t="s">
        <v>32</v>
      </c>
      <c r="M632" s="4"/>
      <c r="N632" s="4"/>
      <c r="O632" s="22"/>
    </row>
    <row r="633" customFormat="false" ht="84" hidden="false" customHeight="false" outlineLevel="0" collapsed="false">
      <c r="A633" s="12" t="n">
        <v>72</v>
      </c>
      <c r="B633" s="5" t="s">
        <v>1931</v>
      </c>
      <c r="C633" s="5" t="n">
        <v>1910</v>
      </c>
      <c r="D633" s="5" t="s">
        <v>1932</v>
      </c>
      <c r="E633" s="5" t="s">
        <v>1933</v>
      </c>
      <c r="F633" s="5" t="n">
        <v>329.1</v>
      </c>
      <c r="G633" s="5"/>
      <c r="H633" s="5" t="n">
        <v>841202</v>
      </c>
      <c r="I633" s="5" t="n">
        <v>819320.52</v>
      </c>
      <c r="J633" s="4" t="s">
        <v>1934</v>
      </c>
      <c r="K633" s="4" t="s">
        <v>1935</v>
      </c>
      <c r="L633" s="4" t="s">
        <v>32</v>
      </c>
      <c r="M633" s="4"/>
      <c r="N633" s="4"/>
      <c r="O633" s="22"/>
    </row>
    <row r="634" customFormat="false" ht="60" hidden="false" customHeight="false" outlineLevel="0" collapsed="false">
      <c r="A634" s="12" t="n">
        <v>73</v>
      </c>
      <c r="B634" s="5" t="s">
        <v>1936</v>
      </c>
      <c r="C634" s="5" t="n">
        <v>1973</v>
      </c>
      <c r="D634" s="5" t="s">
        <v>1937</v>
      </c>
      <c r="E634" s="5" t="s">
        <v>1938</v>
      </c>
      <c r="F634" s="5" t="n">
        <v>3908</v>
      </c>
      <c r="G634" s="5" t="n">
        <v>46.4</v>
      </c>
      <c r="H634" s="5" t="n">
        <v>285859.2</v>
      </c>
      <c r="I634" s="5" t="n">
        <f aca="false">H634-N641</f>
        <v>285859.2</v>
      </c>
      <c r="J634" s="4" t="s">
        <v>1939</v>
      </c>
      <c r="K634" s="4" t="s">
        <v>1900</v>
      </c>
      <c r="L634" s="4" t="s">
        <v>32</v>
      </c>
      <c r="M634" s="4"/>
      <c r="N634" s="4"/>
      <c r="O634" s="22"/>
    </row>
    <row r="635" customFormat="false" ht="67.5" hidden="false" customHeight="true" outlineLevel="0" collapsed="false">
      <c r="A635" s="12" t="n">
        <v>74</v>
      </c>
      <c r="B635" s="5" t="s">
        <v>1940</v>
      </c>
      <c r="C635" s="5" t="n">
        <v>1964</v>
      </c>
      <c r="D635" s="5" t="s">
        <v>1941</v>
      </c>
      <c r="E635" s="5" t="s">
        <v>1942</v>
      </c>
      <c r="F635" s="5" t="n">
        <v>609.9</v>
      </c>
      <c r="G635" s="5" t="n">
        <v>29.4</v>
      </c>
      <c r="H635" s="5" t="n">
        <v>759990</v>
      </c>
      <c r="I635" s="5" t="n">
        <v>759990</v>
      </c>
      <c r="J635" s="4" t="s">
        <v>1943</v>
      </c>
      <c r="K635" s="4" t="s">
        <v>1900</v>
      </c>
      <c r="L635" s="4" t="s">
        <v>32</v>
      </c>
      <c r="M635" s="4"/>
      <c r="N635" s="4"/>
      <c r="O635" s="22"/>
    </row>
    <row r="636" customFormat="false" ht="71.25" hidden="false" customHeight="true" outlineLevel="0" collapsed="false">
      <c r="A636" s="12" t="n">
        <v>75</v>
      </c>
      <c r="B636" s="5" t="s">
        <v>1944</v>
      </c>
      <c r="C636" s="5" t="n">
        <v>1970</v>
      </c>
      <c r="D636" s="5" t="s">
        <v>1945</v>
      </c>
      <c r="E636" s="5" t="s">
        <v>1946</v>
      </c>
      <c r="F636" s="5" t="n">
        <v>841.5</v>
      </c>
      <c r="G636" s="5" t="n">
        <v>43.3</v>
      </c>
      <c r="H636" s="5"/>
      <c r="I636" s="5"/>
      <c r="J636" s="4" t="s">
        <v>1947</v>
      </c>
      <c r="K636" s="4" t="s">
        <v>1948</v>
      </c>
      <c r="L636" s="4" t="s">
        <v>148</v>
      </c>
      <c r="M636" s="4"/>
      <c r="N636" s="4"/>
      <c r="O636" s="22"/>
    </row>
    <row r="637" customFormat="false" ht="49.5" hidden="false" customHeight="true" outlineLevel="0" collapsed="false">
      <c r="A637" s="12" t="n">
        <v>76</v>
      </c>
      <c r="B637" s="5" t="s">
        <v>1949</v>
      </c>
      <c r="C637" s="5" t="n">
        <v>1994</v>
      </c>
      <c r="D637" s="5" t="s">
        <v>1950</v>
      </c>
      <c r="E637" s="5" t="s">
        <v>1951</v>
      </c>
      <c r="F637" s="5" t="n">
        <v>524.8</v>
      </c>
      <c r="G637" s="5" t="n">
        <v>66.2</v>
      </c>
      <c r="H637" s="5" t="n">
        <v>1332474</v>
      </c>
      <c r="I637" s="5" t="n">
        <v>1332474</v>
      </c>
      <c r="J637" s="4" t="s">
        <v>1952</v>
      </c>
      <c r="K637" s="4" t="s">
        <v>1953</v>
      </c>
      <c r="L637" s="4" t="s">
        <v>32</v>
      </c>
      <c r="M637" s="4"/>
      <c r="N637" s="4"/>
      <c r="O637" s="22"/>
    </row>
    <row r="638" customFormat="false" ht="119.25" hidden="false" customHeight="true" outlineLevel="0" collapsed="false">
      <c r="A638" s="12" t="n">
        <v>77</v>
      </c>
      <c r="B638" s="5" t="s">
        <v>1954</v>
      </c>
      <c r="C638" s="5" t="n">
        <v>1967</v>
      </c>
      <c r="D638" s="5" t="s">
        <v>1955</v>
      </c>
      <c r="E638" s="5" t="s">
        <v>1956</v>
      </c>
      <c r="F638" s="5" t="n">
        <v>700</v>
      </c>
      <c r="G638" s="5" t="n">
        <v>44.5</v>
      </c>
      <c r="H638" s="5" t="n">
        <v>1179873</v>
      </c>
      <c r="I638" s="5" t="n">
        <v>1179873</v>
      </c>
      <c r="J638" s="4" t="s">
        <v>1957</v>
      </c>
      <c r="K638" s="4" t="s">
        <v>1958</v>
      </c>
      <c r="L638" s="4" t="s">
        <v>32</v>
      </c>
      <c r="M638" s="4"/>
      <c r="N638" s="4"/>
      <c r="O638" s="22"/>
    </row>
    <row r="639" customFormat="false" ht="93" hidden="false" customHeight="true" outlineLevel="0" collapsed="false">
      <c r="A639" s="12" t="n">
        <v>78</v>
      </c>
      <c r="B639" s="5" t="s">
        <v>1959</v>
      </c>
      <c r="C639" s="5" t="n">
        <v>1991</v>
      </c>
      <c r="D639" s="5" t="s">
        <v>1960</v>
      </c>
      <c r="E639" s="5" t="s">
        <v>1824</v>
      </c>
      <c r="F639" s="5"/>
      <c r="G639" s="5"/>
      <c r="H639" s="5"/>
      <c r="I639" s="5"/>
      <c r="J639" s="4"/>
      <c r="K639" s="4"/>
      <c r="L639" s="4" t="s">
        <v>32</v>
      </c>
      <c r="M639" s="4"/>
      <c r="N639" s="4"/>
      <c r="O639" s="22"/>
    </row>
    <row r="640" customFormat="false" ht="90" hidden="false" customHeight="true" outlineLevel="0" collapsed="false">
      <c r="A640" s="12" t="n">
        <v>79</v>
      </c>
      <c r="B640" s="5" t="s">
        <v>1961</v>
      </c>
      <c r="C640" s="5" t="n">
        <v>1960</v>
      </c>
      <c r="D640" s="5" t="s">
        <v>1962</v>
      </c>
      <c r="E640" s="5" t="s">
        <v>1824</v>
      </c>
      <c r="F640" s="5" t="n">
        <v>192.9</v>
      </c>
      <c r="G640" s="5" t="n">
        <v>54.4</v>
      </c>
      <c r="H640" s="5" t="n">
        <v>1880569.37</v>
      </c>
      <c r="I640" s="5" t="n">
        <f aca="false">H640-N652</f>
        <v>1880569.37</v>
      </c>
      <c r="J640" s="4"/>
      <c r="K640" s="4"/>
      <c r="L640" s="4" t="s">
        <v>32</v>
      </c>
      <c r="M640" s="4"/>
      <c r="N640" s="4"/>
      <c r="O640" s="22"/>
    </row>
    <row r="641" customFormat="false" ht="60" hidden="false" customHeight="false" outlineLevel="0" collapsed="false">
      <c r="A641" s="12" t="n">
        <v>80</v>
      </c>
      <c r="B641" s="5" t="s">
        <v>1963</v>
      </c>
      <c r="C641" s="5" t="n">
        <v>1993</v>
      </c>
      <c r="D641" s="5" t="s">
        <v>1964</v>
      </c>
      <c r="E641" s="5" t="s">
        <v>1965</v>
      </c>
      <c r="F641" s="5" t="n">
        <v>1526.4</v>
      </c>
      <c r="G641" s="5" t="n">
        <v>50.8</v>
      </c>
      <c r="H641" s="5" t="n">
        <v>1072236</v>
      </c>
      <c r="I641" s="5" t="n">
        <v>1072236</v>
      </c>
      <c r="J641" s="4" t="s">
        <v>1966</v>
      </c>
      <c r="K641" s="4" t="s">
        <v>1900</v>
      </c>
      <c r="L641" s="4" t="s">
        <v>32</v>
      </c>
      <c r="M641" s="4"/>
      <c r="N641" s="4"/>
      <c r="O641" s="22"/>
    </row>
    <row r="642" customFormat="false" ht="60" hidden="false" customHeight="false" outlineLevel="0" collapsed="false">
      <c r="A642" s="12" t="n">
        <v>81</v>
      </c>
      <c r="B642" s="5" t="s">
        <v>1967</v>
      </c>
      <c r="C642" s="5" t="n">
        <v>1993</v>
      </c>
      <c r="D642" s="5" t="s">
        <v>1964</v>
      </c>
      <c r="E642" s="5" t="s">
        <v>1968</v>
      </c>
      <c r="F642" s="5" t="n">
        <v>1526.4</v>
      </c>
      <c r="G642" s="5" t="n">
        <v>49.7</v>
      </c>
      <c r="H642" s="5" t="n">
        <v>1317746</v>
      </c>
      <c r="I642" s="5" t="n">
        <v>1317746</v>
      </c>
      <c r="J642" s="4" t="s">
        <v>1969</v>
      </c>
      <c r="K642" s="4" t="s">
        <v>1900</v>
      </c>
      <c r="L642" s="4" t="s">
        <v>32</v>
      </c>
      <c r="M642" s="4"/>
      <c r="N642" s="4"/>
      <c r="O642" s="22"/>
    </row>
    <row r="643" customFormat="false" ht="60" hidden="false" customHeight="false" outlineLevel="0" collapsed="false">
      <c r="A643" s="12" t="n">
        <v>82</v>
      </c>
      <c r="B643" s="5" t="s">
        <v>1970</v>
      </c>
      <c r="C643" s="5" t="n">
        <v>1992</v>
      </c>
      <c r="D643" s="5" t="s">
        <v>1971</v>
      </c>
      <c r="E643" s="5" t="s">
        <v>1972</v>
      </c>
      <c r="F643" s="5" t="s">
        <v>1973</v>
      </c>
      <c r="G643" s="5" t="n">
        <v>80.5</v>
      </c>
      <c r="H643" s="5" t="n">
        <v>1620304</v>
      </c>
      <c r="I643" s="5" t="n">
        <v>1620304</v>
      </c>
      <c r="J643" s="4" t="s">
        <v>1974</v>
      </c>
      <c r="K643" s="4" t="s">
        <v>1900</v>
      </c>
      <c r="L643" s="4" t="s">
        <v>32</v>
      </c>
      <c r="M643" s="4"/>
      <c r="N643" s="4"/>
      <c r="O643" s="22"/>
    </row>
    <row r="644" customFormat="false" ht="24" hidden="false" customHeight="false" outlineLevel="0" collapsed="false">
      <c r="A644" s="12" t="n">
        <v>83</v>
      </c>
      <c r="B644" s="5" t="s">
        <v>1975</v>
      </c>
      <c r="C644" s="5" t="n">
        <v>1947</v>
      </c>
      <c r="D644" s="5" t="s">
        <v>1976</v>
      </c>
      <c r="E644" s="5" t="s">
        <v>1824</v>
      </c>
      <c r="F644" s="5" t="s">
        <v>1977</v>
      </c>
      <c r="G644" s="5" t="n">
        <v>54.5</v>
      </c>
      <c r="H644" s="5" t="n">
        <v>266795.1</v>
      </c>
      <c r="I644" s="5" t="n">
        <f aca="false">H644-N657</f>
        <v>266795.1</v>
      </c>
      <c r="J644" s="4"/>
      <c r="K644" s="4"/>
      <c r="L644" s="4" t="s">
        <v>32</v>
      </c>
      <c r="M644" s="4"/>
      <c r="N644" s="4"/>
      <c r="O644" s="22"/>
    </row>
    <row r="645" customFormat="false" ht="24" hidden="false" customHeight="false" outlineLevel="0" collapsed="false">
      <c r="A645" s="12" t="n">
        <v>84</v>
      </c>
      <c r="B645" s="5" t="s">
        <v>1978</v>
      </c>
      <c r="C645" s="5"/>
      <c r="D645" s="5" t="s">
        <v>1979</v>
      </c>
      <c r="E645" s="5" t="s">
        <v>1824</v>
      </c>
      <c r="F645" s="5" t="n">
        <v>302.9</v>
      </c>
      <c r="G645" s="5" t="n">
        <v>65.7</v>
      </c>
      <c r="H645" s="5"/>
      <c r="I645" s="5"/>
      <c r="J645" s="4"/>
      <c r="K645" s="4"/>
      <c r="L645" s="4" t="s">
        <v>32</v>
      </c>
      <c r="M645" s="4"/>
      <c r="N645" s="4"/>
      <c r="O645" s="22"/>
    </row>
    <row r="646" customFormat="false" ht="60" hidden="false" customHeight="false" outlineLevel="0" collapsed="false">
      <c r="A646" s="12" t="n">
        <v>85</v>
      </c>
      <c r="B646" s="5" t="s">
        <v>1980</v>
      </c>
      <c r="C646" s="5" t="n">
        <v>1949</v>
      </c>
      <c r="D646" s="5" t="s">
        <v>1981</v>
      </c>
      <c r="E646" s="5" t="s">
        <v>1982</v>
      </c>
      <c r="F646" s="5" t="n">
        <v>316.8</v>
      </c>
      <c r="G646" s="5" t="n">
        <v>54.7</v>
      </c>
      <c r="H646" s="5" t="n">
        <v>1154553</v>
      </c>
      <c r="I646" s="5" t="n">
        <v>1154553</v>
      </c>
      <c r="J646" s="4" t="s">
        <v>1983</v>
      </c>
      <c r="K646" s="4" t="s">
        <v>1900</v>
      </c>
      <c r="L646" s="4" t="s">
        <v>32</v>
      </c>
      <c r="M646" s="4"/>
      <c r="N646" s="4"/>
      <c r="O646" s="22"/>
    </row>
    <row r="647" customFormat="false" ht="24" hidden="false" customHeight="false" outlineLevel="0" collapsed="false">
      <c r="A647" s="12" t="n">
        <v>86</v>
      </c>
      <c r="B647" s="5" t="s">
        <v>1984</v>
      </c>
      <c r="C647" s="5" t="n">
        <v>1917</v>
      </c>
      <c r="D647" s="5" t="s">
        <v>1985</v>
      </c>
      <c r="E647" s="5" t="s">
        <v>1986</v>
      </c>
      <c r="F647" s="5" t="n">
        <v>325</v>
      </c>
      <c r="G647" s="5" t="n">
        <v>86.3</v>
      </c>
      <c r="H647" s="5"/>
      <c r="I647" s="5"/>
      <c r="J647" s="4"/>
      <c r="K647" s="4"/>
      <c r="L647" s="4" t="s">
        <v>32</v>
      </c>
      <c r="M647" s="4"/>
      <c r="N647" s="4"/>
      <c r="O647" s="22"/>
    </row>
    <row r="648" customFormat="false" ht="24" hidden="false" customHeight="false" outlineLevel="0" collapsed="false">
      <c r="A648" s="12" t="n">
        <v>87</v>
      </c>
      <c r="B648" s="5" t="s">
        <v>1987</v>
      </c>
      <c r="C648" s="5" t="n">
        <v>1946</v>
      </c>
      <c r="D648" s="5" t="s">
        <v>1988</v>
      </c>
      <c r="E648" s="5" t="s">
        <v>1824</v>
      </c>
      <c r="F648" s="5" t="s">
        <v>1989</v>
      </c>
      <c r="G648" s="5" t="n">
        <v>60</v>
      </c>
      <c r="H648" s="5" t="n">
        <v>169461.6</v>
      </c>
      <c r="I648" s="5" t="n">
        <f aca="false">H648-N659</f>
        <v>169461.6</v>
      </c>
      <c r="J648" s="4"/>
      <c r="K648" s="4"/>
      <c r="L648" s="4" t="s">
        <v>32</v>
      </c>
      <c r="M648" s="4"/>
      <c r="N648" s="4"/>
      <c r="O648" s="22"/>
    </row>
    <row r="649" customFormat="false" ht="60" hidden="false" customHeight="false" outlineLevel="0" collapsed="false">
      <c r="A649" s="12" t="n">
        <v>88</v>
      </c>
      <c r="B649" s="5" t="s">
        <v>1990</v>
      </c>
      <c r="C649" s="5" t="n">
        <v>1986</v>
      </c>
      <c r="D649" s="5" t="s">
        <v>1991</v>
      </c>
      <c r="E649" s="5" t="s">
        <v>1992</v>
      </c>
      <c r="F649" s="5" t="n">
        <v>1562</v>
      </c>
      <c r="G649" s="5" t="n">
        <v>46.9</v>
      </c>
      <c r="H649" s="5" t="n">
        <v>1243507</v>
      </c>
      <c r="I649" s="5" t="n">
        <v>1243507</v>
      </c>
      <c r="J649" s="4" t="s">
        <v>1993</v>
      </c>
      <c r="K649" s="4" t="s">
        <v>1900</v>
      </c>
      <c r="L649" s="4" t="s">
        <v>32</v>
      </c>
      <c r="M649" s="4"/>
      <c r="N649" s="4"/>
      <c r="O649" s="22"/>
    </row>
    <row r="650" customFormat="false" ht="24" hidden="false" customHeight="false" outlineLevel="0" collapsed="false">
      <c r="A650" s="12" t="n">
        <v>89</v>
      </c>
      <c r="B650" s="4" t="s">
        <v>1994</v>
      </c>
      <c r="C650" s="4" t="n">
        <v>1960</v>
      </c>
      <c r="D650" s="4" t="s">
        <v>1995</v>
      </c>
      <c r="E650" s="4" t="s">
        <v>1986</v>
      </c>
      <c r="F650" s="4" t="n">
        <v>715.9</v>
      </c>
      <c r="G650" s="4" t="n">
        <v>97</v>
      </c>
      <c r="H650" s="4" t="n">
        <v>1301589.3</v>
      </c>
      <c r="I650" s="4" t="n">
        <f aca="false">H650-N657</f>
        <v>1301589.3</v>
      </c>
      <c r="J650" s="4"/>
      <c r="K650" s="4"/>
      <c r="L650" s="4" t="s">
        <v>32</v>
      </c>
      <c r="M650" s="4"/>
      <c r="N650" s="4" t="n">
        <v>290862.06</v>
      </c>
      <c r="O650" s="22"/>
    </row>
    <row r="651" customFormat="false" ht="60" hidden="false" customHeight="false" outlineLevel="0" collapsed="false">
      <c r="A651" s="12" t="n">
        <v>90</v>
      </c>
      <c r="B651" s="5" t="s">
        <v>1996</v>
      </c>
      <c r="C651" s="5" t="n">
        <v>1988</v>
      </c>
      <c r="D651" s="5" t="s">
        <v>1997</v>
      </c>
      <c r="E651" s="5" t="s">
        <v>1998</v>
      </c>
      <c r="F651" s="5" t="n">
        <v>973.4</v>
      </c>
      <c r="G651" s="5" t="n">
        <v>60.4</v>
      </c>
      <c r="H651" s="5" t="n">
        <v>1711614.3</v>
      </c>
      <c r="I651" s="5"/>
      <c r="J651" s="4" t="s">
        <v>1999</v>
      </c>
      <c r="K651" s="4" t="s">
        <v>1900</v>
      </c>
      <c r="L651" s="4" t="s">
        <v>32</v>
      </c>
      <c r="M651" s="4"/>
      <c r="N651" s="4"/>
      <c r="O651" s="22"/>
    </row>
    <row r="652" customFormat="false" ht="60" hidden="false" customHeight="false" outlineLevel="0" collapsed="false">
      <c r="A652" s="12" t="n">
        <v>91</v>
      </c>
      <c r="B652" s="5" t="s">
        <v>2000</v>
      </c>
      <c r="C652" s="5" t="n">
        <v>1995</v>
      </c>
      <c r="D652" s="5" t="s">
        <v>2001</v>
      </c>
      <c r="E652" s="5" t="s">
        <v>2002</v>
      </c>
      <c r="F652" s="5" t="s">
        <v>2003</v>
      </c>
      <c r="G652" s="5" t="n">
        <v>44</v>
      </c>
      <c r="H652" s="5" t="n">
        <v>1166616</v>
      </c>
      <c r="I652" s="5" t="n">
        <v>1166616</v>
      </c>
      <c r="J652" s="4" t="s">
        <v>2004</v>
      </c>
      <c r="K652" s="4" t="s">
        <v>1900</v>
      </c>
      <c r="L652" s="4" t="s">
        <v>32</v>
      </c>
      <c r="M652" s="4"/>
      <c r="N652" s="4"/>
      <c r="O652" s="22"/>
    </row>
    <row r="653" customFormat="false" ht="36" hidden="false" customHeight="false" outlineLevel="0" collapsed="false">
      <c r="A653" s="12" t="n">
        <v>92</v>
      </c>
      <c r="B653" s="5" t="s">
        <v>2005</v>
      </c>
      <c r="C653" s="5"/>
      <c r="D653" s="5" t="s">
        <v>2006</v>
      </c>
      <c r="E653" s="5" t="s">
        <v>1824</v>
      </c>
      <c r="F653" s="5"/>
      <c r="G653" s="5"/>
      <c r="H653" s="5"/>
      <c r="I653" s="5"/>
      <c r="J653" s="4"/>
      <c r="K653" s="4"/>
      <c r="L653" s="4" t="s">
        <v>32</v>
      </c>
      <c r="M653" s="4"/>
      <c r="N653" s="4"/>
      <c r="O653" s="22"/>
    </row>
    <row r="654" customFormat="false" ht="24" hidden="false" customHeight="false" outlineLevel="0" collapsed="false">
      <c r="A654" s="12" t="n">
        <v>93</v>
      </c>
      <c r="B654" s="5" t="s">
        <v>2007</v>
      </c>
      <c r="C654" s="5" t="n">
        <v>1910</v>
      </c>
      <c r="D654" s="5" t="s">
        <v>2008</v>
      </c>
      <c r="E654" s="5" t="s">
        <v>1824</v>
      </c>
      <c r="F654" s="5" t="s">
        <v>2009</v>
      </c>
      <c r="G654" s="5" t="n">
        <v>33.9</v>
      </c>
      <c r="H654" s="5" t="n">
        <v>721305.75</v>
      </c>
      <c r="I654" s="5" t="n">
        <f aca="false">H654-N662</f>
        <v>721305.75</v>
      </c>
      <c r="J654" s="4"/>
      <c r="K654" s="4"/>
      <c r="L654" s="4" t="s">
        <v>32</v>
      </c>
      <c r="M654" s="4"/>
      <c r="N654" s="4"/>
      <c r="O654" s="22"/>
    </row>
    <row r="655" customFormat="false" ht="60" hidden="false" customHeight="false" outlineLevel="0" collapsed="false">
      <c r="A655" s="12" t="n">
        <v>94</v>
      </c>
      <c r="B655" s="5" t="s">
        <v>2010</v>
      </c>
      <c r="C655" s="5" t="n">
        <v>1964</v>
      </c>
      <c r="D655" s="5" t="s">
        <v>2011</v>
      </c>
      <c r="E655" s="5" t="s">
        <v>2012</v>
      </c>
      <c r="F655" s="5" t="s">
        <v>2013</v>
      </c>
      <c r="G655" s="5" t="n">
        <v>39.2</v>
      </c>
      <c r="H655" s="5" t="n">
        <v>1057067</v>
      </c>
      <c r="I655" s="5" t="n">
        <v>1057067</v>
      </c>
      <c r="J655" s="4" t="s">
        <v>2014</v>
      </c>
      <c r="K655" s="4" t="s">
        <v>1900</v>
      </c>
      <c r="L655" s="4" t="s">
        <v>32</v>
      </c>
      <c r="M655" s="4"/>
      <c r="N655" s="4"/>
      <c r="O655" s="22"/>
    </row>
    <row r="656" customFormat="false" ht="60" hidden="false" customHeight="false" outlineLevel="0" collapsed="false">
      <c r="A656" s="12" t="n">
        <v>95</v>
      </c>
      <c r="B656" s="5" t="s">
        <v>2015</v>
      </c>
      <c r="C656" s="5" t="n">
        <v>1958</v>
      </c>
      <c r="D656" s="5" t="s">
        <v>2016</v>
      </c>
      <c r="E656" s="5" t="s">
        <v>2017</v>
      </c>
      <c r="F656" s="5" t="n">
        <v>488.9</v>
      </c>
      <c r="G656" s="5" t="n">
        <v>62.2</v>
      </c>
      <c r="H656" s="5" t="n">
        <v>1312855</v>
      </c>
      <c r="I656" s="5" t="n">
        <v>1312855</v>
      </c>
      <c r="J656" s="4" t="s">
        <v>2018</v>
      </c>
      <c r="K656" s="4" t="s">
        <v>1900</v>
      </c>
      <c r="L656" s="4" t="s">
        <v>32</v>
      </c>
      <c r="M656" s="4"/>
      <c r="N656" s="4"/>
      <c r="O656" s="22"/>
    </row>
    <row r="657" customFormat="false" ht="105" hidden="false" customHeight="false" outlineLevel="0" collapsed="false">
      <c r="A657" s="12" t="n">
        <v>96</v>
      </c>
      <c r="B657" s="5" t="s">
        <v>2019</v>
      </c>
      <c r="C657" s="5" t="n">
        <v>1978</v>
      </c>
      <c r="D657" s="5" t="s">
        <v>2020</v>
      </c>
      <c r="E657" s="5" t="s">
        <v>2021</v>
      </c>
      <c r="F657" s="5" t="n">
        <v>1130.7</v>
      </c>
      <c r="G657" s="5" t="n">
        <v>42.8</v>
      </c>
      <c r="H657" s="5" t="n">
        <v>1134799</v>
      </c>
      <c r="I657" s="5" t="n">
        <v>1134799</v>
      </c>
      <c r="J657" s="59" t="s">
        <v>2022</v>
      </c>
      <c r="K657" s="4" t="s">
        <v>1900</v>
      </c>
      <c r="L657" s="4" t="s">
        <v>32</v>
      </c>
      <c r="M657" s="4"/>
      <c r="N657" s="4"/>
      <c r="O657" s="22"/>
    </row>
    <row r="658" customFormat="false" ht="24" hidden="false" customHeight="false" outlineLevel="0" collapsed="false">
      <c r="A658" s="12" t="n">
        <v>97</v>
      </c>
      <c r="B658" s="4" t="s">
        <v>2023</v>
      </c>
      <c r="C658" s="4" t="n">
        <v>1923</v>
      </c>
      <c r="D658" s="4" t="s">
        <v>2024</v>
      </c>
      <c r="E658" s="4" t="s">
        <v>1824</v>
      </c>
      <c r="F658" s="4" t="n">
        <v>115.6</v>
      </c>
      <c r="G658" s="4" t="n">
        <v>28.2</v>
      </c>
      <c r="H658" s="4" t="n">
        <v>170327.85</v>
      </c>
      <c r="I658" s="4" t="n">
        <v>0</v>
      </c>
      <c r="J658" s="4"/>
      <c r="K658" s="4"/>
      <c r="L658" s="4" t="s">
        <v>32</v>
      </c>
      <c r="M658" s="4"/>
      <c r="N658" s="4"/>
      <c r="O658" s="22"/>
    </row>
    <row r="659" customFormat="false" ht="48" hidden="false" customHeight="false" outlineLevel="0" collapsed="false">
      <c r="A659" s="12" t="n">
        <v>98</v>
      </c>
      <c r="B659" s="5" t="s">
        <v>2025</v>
      </c>
      <c r="C659" s="5" t="n">
        <v>1903</v>
      </c>
      <c r="D659" s="5" t="s">
        <v>2026</v>
      </c>
      <c r="E659" s="5" t="s">
        <v>2027</v>
      </c>
      <c r="F659" s="5" t="n">
        <v>180.4</v>
      </c>
      <c r="G659" s="5" t="n">
        <v>180.4</v>
      </c>
      <c r="H659" s="8"/>
      <c r="I659" s="8"/>
      <c r="J659" s="4" t="s">
        <v>2028</v>
      </c>
      <c r="K659" s="4" t="s">
        <v>2029</v>
      </c>
      <c r="L659" s="4" t="s">
        <v>32</v>
      </c>
      <c r="M659" s="4"/>
      <c r="N659" s="4"/>
      <c r="O659" s="22"/>
    </row>
    <row r="660" customFormat="false" ht="60" hidden="false" customHeight="false" outlineLevel="0" collapsed="false">
      <c r="A660" s="12" t="n">
        <v>99</v>
      </c>
      <c r="B660" s="5" t="s">
        <v>2030</v>
      </c>
      <c r="C660" s="5" t="n">
        <v>1969</v>
      </c>
      <c r="D660" s="5" t="s">
        <v>2031</v>
      </c>
      <c r="E660" s="5" t="s">
        <v>2032</v>
      </c>
      <c r="F660" s="5" t="n">
        <v>765.1</v>
      </c>
      <c r="G660" s="33" t="n">
        <v>38.9</v>
      </c>
      <c r="H660" s="61" t="n">
        <v>870802.35</v>
      </c>
      <c r="I660" s="61" t="n">
        <v>602092.46</v>
      </c>
      <c r="J660" s="15" t="s">
        <v>2033</v>
      </c>
      <c r="K660" s="4" t="s">
        <v>1900</v>
      </c>
      <c r="L660" s="4" t="s">
        <v>32</v>
      </c>
      <c r="M660" s="4"/>
      <c r="N660" s="4"/>
      <c r="O660" s="22"/>
    </row>
    <row r="661" customFormat="false" ht="60" hidden="false" customHeight="false" outlineLevel="0" collapsed="false">
      <c r="A661" s="12" t="n">
        <v>100</v>
      </c>
      <c r="B661" s="5" t="s">
        <v>2034</v>
      </c>
      <c r="C661" s="5" t="n">
        <v>1976</v>
      </c>
      <c r="D661" s="5" t="s">
        <v>2035</v>
      </c>
      <c r="E661" s="5" t="s">
        <v>2036</v>
      </c>
      <c r="F661" s="5" t="n">
        <v>502.7</v>
      </c>
      <c r="G661" s="33" t="n">
        <v>41</v>
      </c>
      <c r="H661" s="61" t="n">
        <v>261511.8</v>
      </c>
      <c r="I661" s="61" t="n">
        <v>181314.43</v>
      </c>
      <c r="J661" s="15" t="s">
        <v>2037</v>
      </c>
      <c r="K661" s="4" t="s">
        <v>1900</v>
      </c>
      <c r="L661" s="4" t="s">
        <v>32</v>
      </c>
      <c r="M661" s="4"/>
      <c r="N661" s="4"/>
      <c r="O661" s="22"/>
    </row>
    <row r="662" customFormat="false" ht="60" hidden="false" customHeight="false" outlineLevel="0" collapsed="false">
      <c r="A662" s="12" t="n">
        <v>101</v>
      </c>
      <c r="B662" s="5" t="s">
        <v>1829</v>
      </c>
      <c r="C662" s="5" t="n">
        <v>2015</v>
      </c>
      <c r="D662" s="5" t="s">
        <v>2038</v>
      </c>
      <c r="E662" s="5" t="s">
        <v>2039</v>
      </c>
      <c r="F662" s="5" t="n">
        <v>280.7</v>
      </c>
      <c r="G662" s="5" t="n">
        <v>21.9</v>
      </c>
      <c r="H662" s="47"/>
      <c r="I662" s="47"/>
      <c r="J662" s="4" t="s">
        <v>2040</v>
      </c>
      <c r="K662" s="4" t="s">
        <v>2041</v>
      </c>
      <c r="L662" s="4" t="s">
        <v>32</v>
      </c>
      <c r="M662" s="4"/>
      <c r="N662" s="4"/>
      <c r="O662" s="22"/>
    </row>
    <row r="663" customFormat="false" ht="72" hidden="false" customHeight="false" outlineLevel="0" collapsed="false">
      <c r="A663" s="12" t="n">
        <v>102</v>
      </c>
      <c r="B663" s="5" t="s">
        <v>2042</v>
      </c>
      <c r="C663" s="5" t="n">
        <v>1963</v>
      </c>
      <c r="D663" s="5" t="s">
        <v>2043</v>
      </c>
      <c r="E663" s="5" t="s">
        <v>2044</v>
      </c>
      <c r="F663" s="5" t="s">
        <v>2045</v>
      </c>
      <c r="G663" s="5" t="n">
        <v>204.9</v>
      </c>
      <c r="H663" s="5" t="n">
        <v>625425.14</v>
      </c>
      <c r="I663" s="5" t="n">
        <f aca="false">H663-N666</f>
        <v>625425.14</v>
      </c>
      <c r="J663" s="4" t="s">
        <v>2046</v>
      </c>
      <c r="K663" s="4" t="s">
        <v>2047</v>
      </c>
      <c r="L663" s="4" t="s">
        <v>32</v>
      </c>
      <c r="M663" s="4"/>
      <c r="N663" s="4"/>
      <c r="O663" s="22"/>
    </row>
    <row r="664" customFormat="false" ht="409.6" hidden="false" customHeight="true" outlineLevel="0" collapsed="false">
      <c r="A664" s="12" t="n">
        <v>103</v>
      </c>
      <c r="B664" s="5" t="s">
        <v>2048</v>
      </c>
      <c r="C664" s="5" t="n">
        <v>1925</v>
      </c>
      <c r="D664" s="5" t="s">
        <v>2049</v>
      </c>
      <c r="E664" s="5" t="s">
        <v>2050</v>
      </c>
      <c r="F664" s="5" t="n">
        <v>685.9</v>
      </c>
      <c r="G664" s="5" t="n">
        <v>396.3</v>
      </c>
      <c r="H664" s="5"/>
      <c r="I664" s="5"/>
      <c r="J664" s="4" t="s">
        <v>2051</v>
      </c>
      <c r="K664" s="4" t="s">
        <v>2052</v>
      </c>
      <c r="L664" s="4" t="s">
        <v>32</v>
      </c>
      <c r="M664" s="4" t="s">
        <v>2053</v>
      </c>
      <c r="N664" s="4"/>
      <c r="O664" s="22"/>
    </row>
    <row r="665" customFormat="false" ht="24" hidden="false" customHeight="false" outlineLevel="0" collapsed="false">
      <c r="A665" s="12" t="n">
        <v>104</v>
      </c>
      <c r="B665" s="5" t="s">
        <v>2054</v>
      </c>
      <c r="C665" s="4"/>
      <c r="D665" s="4" t="s">
        <v>2055</v>
      </c>
      <c r="E665" s="4" t="s">
        <v>1824</v>
      </c>
      <c r="F665" s="4" t="n">
        <v>48.3</v>
      </c>
      <c r="G665" s="4" t="n">
        <v>48.3</v>
      </c>
      <c r="H665" s="4"/>
      <c r="I665" s="4"/>
      <c r="J665" s="4"/>
      <c r="K665" s="4"/>
      <c r="L665" s="4" t="s">
        <v>32</v>
      </c>
      <c r="M665" s="4"/>
      <c r="N665" s="4"/>
      <c r="O665" s="22"/>
    </row>
    <row r="666" customFormat="false" ht="96" hidden="false" customHeight="false" outlineLevel="0" collapsed="false">
      <c r="A666" s="12" t="n">
        <v>105</v>
      </c>
      <c r="B666" s="5" t="s">
        <v>2056</v>
      </c>
      <c r="C666" s="4" t="n">
        <v>1975</v>
      </c>
      <c r="D666" s="4" t="s">
        <v>2057</v>
      </c>
      <c r="E666" s="4" t="s">
        <v>2058</v>
      </c>
      <c r="F666" s="4" t="n">
        <v>566.1</v>
      </c>
      <c r="G666" s="4" t="s">
        <v>2059</v>
      </c>
      <c r="H666" s="4"/>
      <c r="I666" s="4"/>
      <c r="J666" s="4" t="s">
        <v>2060</v>
      </c>
      <c r="K666" s="4" t="s">
        <v>2061</v>
      </c>
      <c r="L666" s="4" t="s">
        <v>32</v>
      </c>
      <c r="M666" s="4"/>
      <c r="N666" s="4"/>
      <c r="O666" s="22"/>
    </row>
    <row r="667" customFormat="false" ht="109.5" hidden="false" customHeight="true" outlineLevel="0" collapsed="false">
      <c r="A667" s="12" t="n">
        <v>106</v>
      </c>
      <c r="B667" s="5" t="s">
        <v>2062</v>
      </c>
      <c r="C667" s="4" t="n">
        <v>1967</v>
      </c>
      <c r="D667" s="4" t="s">
        <v>2063</v>
      </c>
      <c r="E667" s="4" t="s">
        <v>2064</v>
      </c>
      <c r="F667" s="4" t="s">
        <v>2065</v>
      </c>
      <c r="G667" s="4"/>
      <c r="H667" s="4" t="n">
        <v>600715</v>
      </c>
      <c r="I667" s="4" t="n">
        <f aca="false">H667-N672</f>
        <v>600715</v>
      </c>
      <c r="J667" s="54" t="s">
        <v>2066</v>
      </c>
      <c r="K667" s="4" t="s">
        <v>2067</v>
      </c>
      <c r="L667" s="4" t="s">
        <v>32</v>
      </c>
      <c r="M667" s="4"/>
      <c r="N667" s="4"/>
      <c r="O667" s="22"/>
    </row>
    <row r="668" customFormat="false" ht="84" hidden="false" customHeight="false" outlineLevel="0" collapsed="false">
      <c r="A668" s="12" t="n">
        <v>107</v>
      </c>
      <c r="B668" s="5" t="s">
        <v>2068</v>
      </c>
      <c r="C668" s="4" t="n">
        <v>1954</v>
      </c>
      <c r="D668" s="4" t="s">
        <v>2069</v>
      </c>
      <c r="E668" s="4" t="s">
        <v>2070</v>
      </c>
      <c r="F668" s="4" t="n">
        <v>473.5</v>
      </c>
      <c r="G668" s="4" t="n">
        <v>29</v>
      </c>
      <c r="H668" s="4" t="n">
        <v>466654</v>
      </c>
      <c r="I668" s="4" t="n">
        <v>466654</v>
      </c>
      <c r="J668" s="54" t="s">
        <v>2071</v>
      </c>
      <c r="K668" s="4" t="s">
        <v>2072</v>
      </c>
      <c r="L668" s="4" t="s">
        <v>32</v>
      </c>
      <c r="M668" s="4"/>
      <c r="N668" s="4"/>
      <c r="O668" s="22"/>
    </row>
    <row r="669" customFormat="false" ht="99.6" hidden="false" customHeight="true" outlineLevel="0" collapsed="false">
      <c r="A669" s="12" t="n">
        <v>108</v>
      </c>
      <c r="B669" s="5" t="s">
        <v>2073</v>
      </c>
      <c r="C669" s="4" t="n">
        <v>2012</v>
      </c>
      <c r="D669" s="4" t="s">
        <v>2074</v>
      </c>
      <c r="E669" s="4" t="s">
        <v>2075</v>
      </c>
      <c r="F669" s="4"/>
      <c r="G669" s="4" t="n">
        <v>38</v>
      </c>
      <c r="H669" s="4" t="n">
        <v>862600</v>
      </c>
      <c r="I669" s="4" t="n">
        <v>860441.72</v>
      </c>
      <c r="J669" s="54" t="s">
        <v>2076</v>
      </c>
      <c r="K669" s="4" t="s">
        <v>2077</v>
      </c>
      <c r="L669" s="4" t="s">
        <v>32</v>
      </c>
      <c r="M669" s="4"/>
      <c r="N669" s="4"/>
      <c r="O669" s="22"/>
    </row>
    <row r="670" customFormat="false" ht="100.5" hidden="false" customHeight="true" outlineLevel="0" collapsed="false">
      <c r="A670" s="12" t="n">
        <v>109</v>
      </c>
      <c r="B670" s="5" t="s">
        <v>2078</v>
      </c>
      <c r="C670" s="4" t="n">
        <v>2012</v>
      </c>
      <c r="D670" s="4" t="s">
        <v>2079</v>
      </c>
      <c r="E670" s="4" t="s">
        <v>2080</v>
      </c>
      <c r="F670" s="4"/>
      <c r="G670" s="4" t="n">
        <v>37.9</v>
      </c>
      <c r="H670" s="4" t="n">
        <v>860330</v>
      </c>
      <c r="I670" s="4" t="n">
        <v>858187.45</v>
      </c>
      <c r="J670" s="54" t="s">
        <v>2081</v>
      </c>
      <c r="K670" s="4" t="s">
        <v>2077</v>
      </c>
      <c r="L670" s="4" t="s">
        <v>32</v>
      </c>
      <c r="M670" s="4"/>
      <c r="N670" s="4"/>
      <c r="O670" s="22"/>
    </row>
    <row r="671" customFormat="false" ht="102.75" hidden="false" customHeight="true" outlineLevel="0" collapsed="false">
      <c r="A671" s="12" t="n">
        <v>110</v>
      </c>
      <c r="B671" s="5" t="s">
        <v>2082</v>
      </c>
      <c r="C671" s="4" t="n">
        <v>2012</v>
      </c>
      <c r="D671" s="4" t="s">
        <v>2083</v>
      </c>
      <c r="E671" s="4" t="s">
        <v>2084</v>
      </c>
      <c r="F671" s="4"/>
      <c r="G671" s="4" t="n">
        <v>38.2</v>
      </c>
      <c r="H671" s="4" t="n">
        <v>862600</v>
      </c>
      <c r="I671" s="62" t="n">
        <v>860441.72</v>
      </c>
      <c r="J671" s="4" t="s">
        <v>2085</v>
      </c>
      <c r="K671" s="4" t="s">
        <v>2077</v>
      </c>
      <c r="L671" s="4" t="s">
        <v>32</v>
      </c>
      <c r="M671" s="4"/>
      <c r="N671" s="4"/>
      <c r="O671" s="22"/>
    </row>
    <row r="672" customFormat="false" ht="95.45" hidden="false" customHeight="true" outlineLevel="0" collapsed="false">
      <c r="A672" s="12" t="n">
        <v>111</v>
      </c>
      <c r="B672" s="5" t="s">
        <v>2086</v>
      </c>
      <c r="C672" s="4" t="n">
        <v>2012</v>
      </c>
      <c r="D672" s="4" t="s">
        <v>2087</v>
      </c>
      <c r="E672" s="4" t="s">
        <v>2088</v>
      </c>
      <c r="F672" s="4"/>
      <c r="G672" s="4" t="n">
        <v>41.8</v>
      </c>
      <c r="H672" s="4" t="n">
        <v>862600</v>
      </c>
      <c r="I672" s="4"/>
      <c r="J672" s="4" t="s">
        <v>2089</v>
      </c>
      <c r="K672" s="4" t="s">
        <v>2077</v>
      </c>
      <c r="L672" s="4" t="s">
        <v>32</v>
      </c>
      <c r="M672" s="4"/>
      <c r="N672" s="4"/>
      <c r="O672" s="22"/>
    </row>
    <row r="673" customFormat="false" ht="100.35" hidden="false" customHeight="true" outlineLevel="0" collapsed="false">
      <c r="A673" s="12" t="n">
        <v>112</v>
      </c>
      <c r="B673" s="5" t="s">
        <v>2090</v>
      </c>
      <c r="C673" s="4" t="n">
        <v>2012</v>
      </c>
      <c r="D673" s="4" t="s">
        <v>2091</v>
      </c>
      <c r="E673" s="4" t="s">
        <v>2092</v>
      </c>
      <c r="F673" s="4"/>
      <c r="G673" s="4" t="n">
        <v>41.8</v>
      </c>
      <c r="H673" s="4" t="n">
        <v>862600</v>
      </c>
      <c r="I673" s="4"/>
      <c r="J673" s="4" t="s">
        <v>2093</v>
      </c>
      <c r="K673" s="4" t="s">
        <v>2077</v>
      </c>
      <c r="L673" s="4" t="s">
        <v>32</v>
      </c>
      <c r="M673" s="4"/>
      <c r="N673" s="4"/>
      <c r="O673" s="22"/>
    </row>
    <row r="674" customFormat="false" ht="96" hidden="false" customHeight="false" outlineLevel="0" collapsed="false">
      <c r="A674" s="12" t="n">
        <v>113</v>
      </c>
      <c r="B674" s="5" t="s">
        <v>2094</v>
      </c>
      <c r="C674" s="4" t="n">
        <v>2012</v>
      </c>
      <c r="D674" s="4" t="s">
        <v>2095</v>
      </c>
      <c r="E674" s="4" t="s">
        <v>2096</v>
      </c>
      <c r="F674" s="4"/>
      <c r="G674" s="4" t="n">
        <v>42.3</v>
      </c>
      <c r="H674" s="4" t="n">
        <v>862600</v>
      </c>
      <c r="I674" s="4" t="n">
        <f aca="false">H674-N679</f>
        <v>862600</v>
      </c>
      <c r="J674" s="4" t="s">
        <v>2097</v>
      </c>
      <c r="K674" s="4" t="s">
        <v>2077</v>
      </c>
      <c r="L674" s="4" t="s">
        <v>32</v>
      </c>
      <c r="M674" s="4"/>
      <c r="N674" s="4"/>
      <c r="O674" s="22"/>
    </row>
    <row r="675" customFormat="false" ht="92.25" hidden="false" customHeight="true" outlineLevel="0" collapsed="false">
      <c r="A675" s="12" t="n">
        <v>114</v>
      </c>
      <c r="B675" s="5" t="s">
        <v>2098</v>
      </c>
      <c r="C675" s="4" t="n">
        <v>2012</v>
      </c>
      <c r="D675" s="4" t="s">
        <v>2099</v>
      </c>
      <c r="E675" s="4" t="s">
        <v>2100</v>
      </c>
      <c r="F675" s="4"/>
      <c r="G675" s="4" t="n">
        <v>41.8</v>
      </c>
      <c r="H675" s="4" t="n">
        <v>862600</v>
      </c>
      <c r="I675" s="4" t="n">
        <f aca="false">H675-N680</f>
        <v>862600</v>
      </c>
      <c r="J675" s="4" t="s">
        <v>2101</v>
      </c>
      <c r="K675" s="4" t="s">
        <v>2077</v>
      </c>
      <c r="L675" s="4" t="s">
        <v>32</v>
      </c>
      <c r="M675" s="4"/>
      <c r="N675" s="4"/>
      <c r="O675" s="22"/>
    </row>
    <row r="676" customFormat="false" ht="108" hidden="false" customHeight="false" outlineLevel="0" collapsed="false">
      <c r="A676" s="12" t="n">
        <v>115</v>
      </c>
      <c r="B676" s="5" t="s">
        <v>2102</v>
      </c>
      <c r="C676" s="4" t="n">
        <v>2012</v>
      </c>
      <c r="D676" s="4" t="s">
        <v>2103</v>
      </c>
      <c r="E676" s="4" t="s">
        <v>2104</v>
      </c>
      <c r="F676" s="4"/>
      <c r="G676" s="4" t="n">
        <v>38.4</v>
      </c>
      <c r="H676" s="4" t="n">
        <v>862600</v>
      </c>
      <c r="I676" s="4" t="n">
        <v>862600</v>
      </c>
      <c r="J676" s="4" t="s">
        <v>2105</v>
      </c>
      <c r="K676" s="4" t="s">
        <v>2106</v>
      </c>
      <c r="L676" s="4" t="s">
        <v>32</v>
      </c>
      <c r="M676" s="4"/>
      <c r="N676" s="4"/>
      <c r="O676" s="22"/>
    </row>
    <row r="677" customFormat="false" ht="108" hidden="false" customHeight="false" outlineLevel="0" collapsed="false">
      <c r="A677" s="12" t="n">
        <v>116</v>
      </c>
      <c r="B677" s="5" t="s">
        <v>2107</v>
      </c>
      <c r="C677" s="4" t="n">
        <v>2012</v>
      </c>
      <c r="D677" s="4" t="s">
        <v>2108</v>
      </c>
      <c r="E677" s="4" t="s">
        <v>2109</v>
      </c>
      <c r="F677" s="4"/>
      <c r="G677" s="4" t="n">
        <v>38.3</v>
      </c>
      <c r="H677" s="4" t="n">
        <v>862600</v>
      </c>
      <c r="I677" s="4" t="n">
        <v>862600</v>
      </c>
      <c r="J677" s="4" t="s">
        <v>2110</v>
      </c>
      <c r="K677" s="4" t="s">
        <v>2106</v>
      </c>
      <c r="L677" s="4" t="s">
        <v>32</v>
      </c>
      <c r="M677" s="4"/>
      <c r="N677" s="4"/>
      <c r="O677" s="22"/>
    </row>
    <row r="678" customFormat="false" ht="108" hidden="false" customHeight="false" outlineLevel="0" collapsed="false">
      <c r="A678" s="12" t="n">
        <v>117</v>
      </c>
      <c r="B678" s="5" t="s">
        <v>2111</v>
      </c>
      <c r="C678" s="4" t="n">
        <v>2012</v>
      </c>
      <c r="D678" s="4" t="s">
        <v>2112</v>
      </c>
      <c r="E678" s="4" t="s">
        <v>2113</v>
      </c>
      <c r="F678" s="4"/>
      <c r="G678" s="4" t="n">
        <v>38.4</v>
      </c>
      <c r="H678" s="4" t="n">
        <v>862600</v>
      </c>
      <c r="I678" s="4" t="n">
        <v>862600</v>
      </c>
      <c r="J678" s="4" t="s">
        <v>2114</v>
      </c>
      <c r="K678" s="4" t="s">
        <v>2106</v>
      </c>
      <c r="L678" s="4" t="s">
        <v>32</v>
      </c>
      <c r="M678" s="4"/>
      <c r="N678" s="4"/>
      <c r="O678" s="22"/>
    </row>
    <row r="679" customFormat="false" ht="108" hidden="false" customHeight="false" outlineLevel="0" collapsed="false">
      <c r="A679" s="12" t="n">
        <v>118</v>
      </c>
      <c r="B679" s="5" t="s">
        <v>2115</v>
      </c>
      <c r="C679" s="4" t="n">
        <v>2012</v>
      </c>
      <c r="D679" s="4" t="s">
        <v>2116</v>
      </c>
      <c r="E679" s="4" t="s">
        <v>2117</v>
      </c>
      <c r="F679" s="4"/>
      <c r="G679" s="4" t="n">
        <v>38.7</v>
      </c>
      <c r="H679" s="4" t="n">
        <v>862600</v>
      </c>
      <c r="I679" s="4" t="n">
        <v>862600</v>
      </c>
      <c r="J679" s="4" t="s">
        <v>2118</v>
      </c>
      <c r="K679" s="4" t="s">
        <v>2106</v>
      </c>
      <c r="L679" s="4" t="s">
        <v>32</v>
      </c>
      <c r="M679" s="4"/>
      <c r="N679" s="4"/>
      <c r="O679" s="22"/>
    </row>
    <row r="680" customFormat="false" ht="108" hidden="false" customHeight="false" outlineLevel="0" collapsed="false">
      <c r="A680" s="12" t="n">
        <v>119</v>
      </c>
      <c r="B680" s="5" t="s">
        <v>2119</v>
      </c>
      <c r="C680" s="4" t="n">
        <v>2012</v>
      </c>
      <c r="D680" s="4" t="s">
        <v>2120</v>
      </c>
      <c r="E680" s="4" t="s">
        <v>2121</v>
      </c>
      <c r="F680" s="4"/>
      <c r="G680" s="4" t="n">
        <v>38.4</v>
      </c>
      <c r="H680" s="4" t="n">
        <v>862600</v>
      </c>
      <c r="I680" s="4" t="n">
        <v>862600</v>
      </c>
      <c r="J680" s="4" t="s">
        <v>2122</v>
      </c>
      <c r="K680" s="4" t="s">
        <v>2106</v>
      </c>
      <c r="L680" s="4" t="s">
        <v>32</v>
      </c>
      <c r="M680" s="4"/>
      <c r="N680" s="4"/>
      <c r="O680" s="22"/>
    </row>
    <row r="681" customFormat="false" ht="48" hidden="false" customHeight="false" outlineLevel="0" collapsed="false">
      <c r="A681" s="12" t="n">
        <v>120</v>
      </c>
      <c r="B681" s="5" t="s">
        <v>2123</v>
      </c>
      <c r="C681" s="4" t="n">
        <v>2013</v>
      </c>
      <c r="D681" s="4" t="s">
        <v>2124</v>
      </c>
      <c r="E681" s="4" t="s">
        <v>2125</v>
      </c>
      <c r="F681" s="4"/>
      <c r="G681" s="4" t="n">
        <v>32</v>
      </c>
      <c r="H681" s="4"/>
      <c r="I681" s="4"/>
      <c r="J681" s="4" t="s">
        <v>2126</v>
      </c>
      <c r="K681" s="4" t="s">
        <v>2127</v>
      </c>
      <c r="L681" s="4" t="s">
        <v>32</v>
      </c>
      <c r="M681" s="4"/>
      <c r="N681" s="4"/>
      <c r="O681" s="22"/>
    </row>
    <row r="682" customFormat="false" ht="48" hidden="false" customHeight="false" outlineLevel="0" collapsed="false">
      <c r="A682" s="12" t="n">
        <v>121</v>
      </c>
      <c r="B682" s="5" t="s">
        <v>2128</v>
      </c>
      <c r="C682" s="4" t="n">
        <v>2013</v>
      </c>
      <c r="D682" s="4" t="s">
        <v>2129</v>
      </c>
      <c r="E682" s="4" t="s">
        <v>2130</v>
      </c>
      <c r="F682" s="4"/>
      <c r="G682" s="4" t="n">
        <v>32.4</v>
      </c>
      <c r="H682" s="4"/>
      <c r="I682" s="4"/>
      <c r="J682" s="4" t="s">
        <v>2131</v>
      </c>
      <c r="K682" s="4" t="s">
        <v>2127</v>
      </c>
      <c r="L682" s="4" t="s">
        <v>32</v>
      </c>
      <c r="M682" s="4"/>
      <c r="N682" s="4"/>
      <c r="O682" s="22"/>
    </row>
    <row r="683" customFormat="false" ht="60" hidden="false" customHeight="false" outlineLevel="0" collapsed="false">
      <c r="A683" s="12" t="n">
        <v>122</v>
      </c>
      <c r="B683" s="5" t="s">
        <v>2132</v>
      </c>
      <c r="C683" s="4" t="n">
        <v>2013</v>
      </c>
      <c r="D683" s="4" t="s">
        <v>2133</v>
      </c>
      <c r="E683" s="4" t="s">
        <v>2134</v>
      </c>
      <c r="F683" s="4"/>
      <c r="G683" s="4" t="n">
        <v>51.2</v>
      </c>
      <c r="H683" s="4" t="n">
        <v>681318</v>
      </c>
      <c r="I683" s="4" t="n">
        <v>681318</v>
      </c>
      <c r="J683" s="4" t="s">
        <v>2135</v>
      </c>
      <c r="K683" s="4" t="s">
        <v>1840</v>
      </c>
      <c r="L683" s="4" t="s">
        <v>32</v>
      </c>
      <c r="M683" s="4"/>
      <c r="N683" s="4"/>
      <c r="O683" s="22"/>
    </row>
    <row r="684" customFormat="false" ht="60" hidden="false" customHeight="false" outlineLevel="0" collapsed="false">
      <c r="A684" s="12" t="n">
        <v>123</v>
      </c>
      <c r="B684" s="5" t="s">
        <v>2136</v>
      </c>
      <c r="C684" s="4" t="n">
        <v>2013</v>
      </c>
      <c r="D684" s="4" t="s">
        <v>2137</v>
      </c>
      <c r="E684" s="4" t="s">
        <v>2138</v>
      </c>
      <c r="F684" s="4"/>
      <c r="G684" s="4" t="n">
        <v>52.8</v>
      </c>
      <c r="H684" s="4" t="n">
        <v>702610</v>
      </c>
      <c r="I684" s="4" t="n">
        <v>702610</v>
      </c>
      <c r="J684" s="4" t="s">
        <v>2139</v>
      </c>
      <c r="K684" s="4" t="s">
        <v>1840</v>
      </c>
      <c r="L684" s="4" t="s">
        <v>32</v>
      </c>
      <c r="M684" s="4"/>
      <c r="N684" s="4"/>
      <c r="O684" s="22"/>
    </row>
    <row r="685" customFormat="false" ht="48" hidden="false" customHeight="false" outlineLevel="0" collapsed="false">
      <c r="A685" s="12" t="n">
        <v>124</v>
      </c>
      <c r="B685" s="5" t="s">
        <v>2140</v>
      </c>
      <c r="C685" s="4" t="n">
        <v>2013</v>
      </c>
      <c r="D685" s="4" t="s">
        <v>2141</v>
      </c>
      <c r="E685" s="4" t="s">
        <v>2142</v>
      </c>
      <c r="F685" s="4"/>
      <c r="G685" s="4" t="n">
        <v>53.2</v>
      </c>
      <c r="H685" s="4"/>
      <c r="I685" s="4"/>
      <c r="J685" s="4" t="s">
        <v>2143</v>
      </c>
      <c r="K685" s="4" t="s">
        <v>2144</v>
      </c>
      <c r="L685" s="4" t="s">
        <v>32</v>
      </c>
      <c r="M685" s="4"/>
      <c r="N685" s="4"/>
      <c r="O685" s="22"/>
    </row>
    <row r="686" customFormat="false" ht="60" hidden="false" customHeight="false" outlineLevel="0" collapsed="false">
      <c r="A686" s="12" t="n">
        <v>125</v>
      </c>
      <c r="B686" s="5" t="s">
        <v>2145</v>
      </c>
      <c r="C686" s="4" t="n">
        <v>2013</v>
      </c>
      <c r="D686" s="4" t="s">
        <v>2146</v>
      </c>
      <c r="E686" s="4" t="s">
        <v>2147</v>
      </c>
      <c r="F686" s="4"/>
      <c r="G686" s="4" t="n">
        <v>50.5</v>
      </c>
      <c r="H686" s="4" t="n">
        <v>672004</v>
      </c>
      <c r="I686" s="4" t="n">
        <v>672004</v>
      </c>
      <c r="J686" s="4" t="s">
        <v>2148</v>
      </c>
      <c r="K686" s="4" t="s">
        <v>1840</v>
      </c>
      <c r="L686" s="4" t="s">
        <v>32</v>
      </c>
      <c r="M686" s="4"/>
      <c r="N686" s="4"/>
      <c r="O686" s="22"/>
    </row>
    <row r="687" customFormat="false" ht="60" hidden="false" customHeight="false" outlineLevel="0" collapsed="false">
      <c r="A687" s="12" t="n">
        <v>126</v>
      </c>
      <c r="B687" s="5" t="s">
        <v>2149</v>
      </c>
      <c r="C687" s="4" t="n">
        <v>2013</v>
      </c>
      <c r="D687" s="4" t="s">
        <v>2150</v>
      </c>
      <c r="E687" s="4" t="s">
        <v>2151</v>
      </c>
      <c r="F687" s="4"/>
      <c r="G687" s="4" t="n">
        <v>32.1</v>
      </c>
      <c r="H687" s="4" t="n">
        <v>457746</v>
      </c>
      <c r="I687" s="4" t="n">
        <v>457746</v>
      </c>
      <c r="J687" s="4" t="s">
        <v>2152</v>
      </c>
      <c r="K687" s="4" t="s">
        <v>1840</v>
      </c>
      <c r="L687" s="4" t="s">
        <v>32</v>
      </c>
      <c r="M687" s="4"/>
      <c r="N687" s="4"/>
      <c r="O687" s="22"/>
    </row>
    <row r="688" customFormat="false" ht="48" hidden="false" customHeight="false" outlineLevel="0" collapsed="false">
      <c r="A688" s="12" t="n">
        <v>127</v>
      </c>
      <c r="B688" s="5" t="s">
        <v>2153</v>
      </c>
      <c r="C688" s="4" t="n">
        <v>2013</v>
      </c>
      <c r="D688" s="4" t="s">
        <v>2154</v>
      </c>
      <c r="E688" s="4" t="s">
        <v>2155</v>
      </c>
      <c r="F688" s="4"/>
      <c r="G688" s="4" t="n">
        <v>25.4</v>
      </c>
      <c r="H688" s="4"/>
      <c r="I688" s="4"/>
      <c r="J688" s="4" t="s">
        <v>2156</v>
      </c>
      <c r="K688" s="4" t="s">
        <v>2144</v>
      </c>
      <c r="L688" s="4" t="s">
        <v>32</v>
      </c>
      <c r="M688" s="4"/>
      <c r="N688" s="4"/>
      <c r="O688" s="22"/>
    </row>
    <row r="689" customFormat="false" ht="60" hidden="false" customHeight="false" outlineLevel="0" collapsed="false">
      <c r="A689" s="12" t="n">
        <v>128</v>
      </c>
      <c r="B689" s="5" t="s">
        <v>2157</v>
      </c>
      <c r="C689" s="4" t="n">
        <v>2013</v>
      </c>
      <c r="D689" s="4" t="s">
        <v>2158</v>
      </c>
      <c r="E689" s="5" t="s">
        <v>2159</v>
      </c>
      <c r="F689" s="4"/>
      <c r="G689" s="4" t="n">
        <v>49.9</v>
      </c>
      <c r="H689" s="4" t="n">
        <v>711574</v>
      </c>
      <c r="I689" s="4" t="n">
        <v>711574</v>
      </c>
      <c r="J689" s="4" t="s">
        <v>2160</v>
      </c>
      <c r="K689" s="4" t="s">
        <v>1840</v>
      </c>
      <c r="L689" s="4" t="s">
        <v>32</v>
      </c>
      <c r="M689" s="4"/>
      <c r="N689" s="4"/>
      <c r="O689" s="22"/>
    </row>
    <row r="690" customFormat="false" ht="60" hidden="false" customHeight="false" outlineLevel="0" collapsed="false">
      <c r="A690" s="12" t="n">
        <v>129</v>
      </c>
      <c r="B690" s="5" t="s">
        <v>2161</v>
      </c>
      <c r="C690" s="4" t="n">
        <v>2013</v>
      </c>
      <c r="D690" s="4" t="s">
        <v>2162</v>
      </c>
      <c r="E690" s="4" t="s">
        <v>2163</v>
      </c>
      <c r="F690" s="4"/>
      <c r="G690" s="4" t="n">
        <v>26.5</v>
      </c>
      <c r="H690" s="4" t="n">
        <v>399514</v>
      </c>
      <c r="I690" s="4" t="n">
        <v>399514</v>
      </c>
      <c r="J690" s="4" t="s">
        <v>2164</v>
      </c>
      <c r="K690" s="4" t="s">
        <v>1840</v>
      </c>
      <c r="L690" s="4" t="s">
        <v>32</v>
      </c>
      <c r="M690" s="4"/>
      <c r="N690" s="4"/>
      <c r="O690" s="22"/>
    </row>
    <row r="691" customFormat="false" ht="48" hidden="false" customHeight="false" outlineLevel="0" collapsed="false">
      <c r="A691" s="12" t="n">
        <v>130</v>
      </c>
      <c r="B691" s="5" t="s">
        <v>2165</v>
      </c>
      <c r="C691" s="4" t="n">
        <v>2013</v>
      </c>
      <c r="D691" s="4" t="s">
        <v>2166</v>
      </c>
      <c r="E691" s="4" t="s">
        <v>2167</v>
      </c>
      <c r="F691" s="4"/>
      <c r="G691" s="4" t="n">
        <v>32.9</v>
      </c>
      <c r="H691" s="4"/>
      <c r="I691" s="4"/>
      <c r="J691" s="4" t="s">
        <v>2168</v>
      </c>
      <c r="K691" s="4" t="s">
        <v>2144</v>
      </c>
      <c r="L691" s="4" t="s">
        <v>32</v>
      </c>
      <c r="M691" s="4"/>
      <c r="N691" s="4"/>
      <c r="O691" s="22"/>
    </row>
    <row r="692" customFormat="false" ht="48" hidden="false" customHeight="false" outlineLevel="0" collapsed="false">
      <c r="A692" s="12" t="n">
        <v>131</v>
      </c>
      <c r="B692" s="5" t="s">
        <v>2169</v>
      </c>
      <c r="C692" s="4" t="n">
        <v>2013</v>
      </c>
      <c r="D692" s="4" t="s">
        <v>2170</v>
      </c>
      <c r="E692" s="4" t="s">
        <v>2171</v>
      </c>
      <c r="F692" s="4"/>
      <c r="G692" s="4" t="n">
        <v>45.2</v>
      </c>
      <c r="H692" s="4"/>
      <c r="I692" s="4"/>
      <c r="J692" s="4" t="s">
        <v>2172</v>
      </c>
      <c r="K692" s="4" t="s">
        <v>2144</v>
      </c>
      <c r="L692" s="4" t="s">
        <v>32</v>
      </c>
      <c r="M692" s="4"/>
      <c r="N692" s="4"/>
      <c r="O692" s="22"/>
    </row>
    <row r="693" customFormat="false" ht="60" hidden="false" customHeight="false" outlineLevel="0" collapsed="false">
      <c r="A693" s="12" t="n">
        <v>132</v>
      </c>
      <c r="B693" s="5" t="s">
        <v>2173</v>
      </c>
      <c r="C693" s="4" t="n">
        <v>2013</v>
      </c>
      <c r="D693" s="4" t="s">
        <v>2174</v>
      </c>
      <c r="E693" s="5" t="s">
        <v>2175</v>
      </c>
      <c r="F693" s="4"/>
      <c r="G693" s="4" t="n">
        <v>45.3</v>
      </c>
      <c r="H693" s="4" t="n">
        <v>645978</v>
      </c>
      <c r="I693" s="4" t="n">
        <v>645978</v>
      </c>
      <c r="J693" s="4" t="s">
        <v>2176</v>
      </c>
      <c r="K693" s="4" t="s">
        <v>1840</v>
      </c>
      <c r="L693" s="4" t="s">
        <v>32</v>
      </c>
      <c r="M693" s="4"/>
      <c r="N693" s="4"/>
      <c r="O693" s="22"/>
    </row>
    <row r="694" customFormat="false" ht="60" hidden="false" customHeight="false" outlineLevel="0" collapsed="false">
      <c r="A694" s="12" t="n">
        <v>133</v>
      </c>
      <c r="B694" s="5" t="s">
        <v>2177</v>
      </c>
      <c r="C694" s="4" t="n">
        <v>2013</v>
      </c>
      <c r="D694" s="4" t="s">
        <v>2178</v>
      </c>
      <c r="E694" s="5" t="s">
        <v>2179</v>
      </c>
      <c r="F694" s="4"/>
      <c r="G694" s="4" t="n">
        <v>45.6</v>
      </c>
      <c r="H694" s="4" t="n">
        <v>650256</v>
      </c>
      <c r="I694" s="4" t="n">
        <v>650256</v>
      </c>
      <c r="J694" s="4" t="s">
        <v>2180</v>
      </c>
      <c r="K694" s="4" t="s">
        <v>1840</v>
      </c>
      <c r="L694" s="4" t="s">
        <v>32</v>
      </c>
      <c r="M694" s="4"/>
      <c r="N694" s="4"/>
      <c r="O694" s="22"/>
    </row>
    <row r="695" customFormat="false" ht="60" hidden="false" customHeight="false" outlineLevel="0" collapsed="false">
      <c r="A695" s="12" t="n">
        <v>134</v>
      </c>
      <c r="B695" s="5" t="s">
        <v>2181</v>
      </c>
      <c r="C695" s="4" t="n">
        <v>2013</v>
      </c>
      <c r="D695" s="4" t="s">
        <v>2182</v>
      </c>
      <c r="E695" s="5" t="s">
        <v>2183</v>
      </c>
      <c r="F695" s="4"/>
      <c r="G695" s="4" t="n">
        <v>46.9</v>
      </c>
      <c r="H695" s="4" t="n">
        <v>668794</v>
      </c>
      <c r="I695" s="4" t="n">
        <v>668794</v>
      </c>
      <c r="J695" s="4" t="s">
        <v>2184</v>
      </c>
      <c r="K695" s="4" t="s">
        <v>1840</v>
      </c>
      <c r="L695" s="4" t="s">
        <v>32</v>
      </c>
      <c r="M695" s="4"/>
      <c r="N695" s="4"/>
      <c r="O695" s="22"/>
    </row>
    <row r="696" customFormat="false" ht="48" hidden="false" customHeight="false" outlineLevel="0" collapsed="false">
      <c r="A696" s="12" t="n">
        <v>135</v>
      </c>
      <c r="B696" s="5" t="s">
        <v>2185</v>
      </c>
      <c r="C696" s="4" t="n">
        <v>2013</v>
      </c>
      <c r="D696" s="4" t="s">
        <v>2186</v>
      </c>
      <c r="E696" s="4" t="s">
        <v>2187</v>
      </c>
      <c r="F696" s="4"/>
      <c r="G696" s="4" t="n">
        <v>45.8</v>
      </c>
      <c r="H696" s="4"/>
      <c r="I696" s="4"/>
      <c r="J696" s="4" t="s">
        <v>2188</v>
      </c>
      <c r="K696" s="4" t="s">
        <v>2144</v>
      </c>
      <c r="L696" s="4" t="s">
        <v>32</v>
      </c>
      <c r="M696" s="4"/>
      <c r="N696" s="4"/>
      <c r="O696" s="22"/>
    </row>
    <row r="697" customFormat="false" ht="48" hidden="false" customHeight="false" outlineLevel="0" collapsed="false">
      <c r="A697" s="12" t="n">
        <v>136</v>
      </c>
      <c r="B697" s="5" t="s">
        <v>2189</v>
      </c>
      <c r="C697" s="4" t="n">
        <v>2013</v>
      </c>
      <c r="D697" s="4" t="s">
        <v>2190</v>
      </c>
      <c r="E697" s="4" t="s">
        <v>2191</v>
      </c>
      <c r="F697" s="4"/>
      <c r="G697" s="4" t="n">
        <v>45</v>
      </c>
      <c r="H697" s="4"/>
      <c r="I697" s="4"/>
      <c r="J697" s="4" t="s">
        <v>2192</v>
      </c>
      <c r="K697" s="4" t="s">
        <v>2144</v>
      </c>
      <c r="L697" s="4" t="s">
        <v>32</v>
      </c>
      <c r="M697" s="4"/>
      <c r="N697" s="4"/>
      <c r="O697" s="22"/>
    </row>
    <row r="698" customFormat="false" ht="60" hidden="false" customHeight="false" outlineLevel="0" collapsed="false">
      <c r="A698" s="12" t="n">
        <v>137</v>
      </c>
      <c r="B698" s="5" t="s">
        <v>2193</v>
      </c>
      <c r="C698" s="4" t="n">
        <v>2013</v>
      </c>
      <c r="D698" s="4" t="s">
        <v>2194</v>
      </c>
      <c r="E698" s="4" t="s">
        <v>2195</v>
      </c>
      <c r="F698" s="4"/>
      <c r="G698" s="4" t="n">
        <v>33.1</v>
      </c>
      <c r="H698" s="4" t="n">
        <v>472006</v>
      </c>
      <c r="I698" s="4" t="n">
        <v>472006</v>
      </c>
      <c r="J698" s="4" t="s">
        <v>2196</v>
      </c>
      <c r="K698" s="4" t="s">
        <v>1840</v>
      </c>
      <c r="L698" s="4" t="s">
        <v>32</v>
      </c>
      <c r="M698" s="4"/>
      <c r="N698" s="4"/>
      <c r="O698" s="22"/>
    </row>
    <row r="699" customFormat="false" ht="60" hidden="false" customHeight="false" outlineLevel="0" collapsed="false">
      <c r="A699" s="12" t="n">
        <v>138</v>
      </c>
      <c r="B699" s="5" t="s">
        <v>1829</v>
      </c>
      <c r="C699" s="4" t="n">
        <v>2016</v>
      </c>
      <c r="D699" s="4" t="s">
        <v>2197</v>
      </c>
      <c r="E699" s="4" t="s">
        <v>2198</v>
      </c>
      <c r="F699" s="4" t="n">
        <v>378.2</v>
      </c>
      <c r="G699" s="4" t="n">
        <v>55.4</v>
      </c>
      <c r="H699" s="4" t="n">
        <v>1055697.97</v>
      </c>
      <c r="I699" s="4" t="n">
        <v>1055697.97</v>
      </c>
      <c r="J699" s="9" t="s">
        <v>2199</v>
      </c>
      <c r="K699" s="4" t="s">
        <v>2200</v>
      </c>
      <c r="L699" s="4" t="s">
        <v>148</v>
      </c>
      <c r="M699" s="4"/>
      <c r="N699" s="4"/>
      <c r="O699" s="22"/>
    </row>
    <row r="700" customFormat="false" ht="60" hidden="false" customHeight="false" outlineLevel="0" collapsed="false">
      <c r="A700" s="12" t="n">
        <v>139</v>
      </c>
      <c r="B700" s="5" t="s">
        <v>2201</v>
      </c>
      <c r="C700" s="4" t="n">
        <v>2016</v>
      </c>
      <c r="D700" s="4" t="s">
        <v>2197</v>
      </c>
      <c r="E700" s="4" t="s">
        <v>2202</v>
      </c>
      <c r="F700" s="4" t="n">
        <v>378.2</v>
      </c>
      <c r="G700" s="4" t="n">
        <v>27.5</v>
      </c>
      <c r="H700" s="4" t="n">
        <v>513555</v>
      </c>
      <c r="I700" s="16" t="n">
        <v>513555</v>
      </c>
      <c r="J700" s="53" t="s">
        <v>2203</v>
      </c>
      <c r="K700" s="15" t="s">
        <v>2204</v>
      </c>
      <c r="L700" s="4" t="s">
        <v>32</v>
      </c>
      <c r="M700" s="4"/>
      <c r="N700" s="4"/>
      <c r="O700" s="22"/>
    </row>
    <row r="701" customFormat="false" ht="60" hidden="false" customHeight="false" outlineLevel="0" collapsed="false">
      <c r="A701" s="12" t="n">
        <v>140</v>
      </c>
      <c r="B701" s="5" t="s">
        <v>2205</v>
      </c>
      <c r="C701" s="4" t="n">
        <v>2016</v>
      </c>
      <c r="D701" s="4" t="s">
        <v>2197</v>
      </c>
      <c r="E701" s="4" t="s">
        <v>2206</v>
      </c>
      <c r="F701" s="4" t="n">
        <v>378.2</v>
      </c>
      <c r="G701" s="4" t="n">
        <v>28.5</v>
      </c>
      <c r="H701" s="4" t="n">
        <v>684740</v>
      </c>
      <c r="I701" s="16" t="n">
        <v>684740</v>
      </c>
      <c r="J701" s="63" t="s">
        <v>2207</v>
      </c>
      <c r="K701" s="15" t="s">
        <v>2204</v>
      </c>
      <c r="L701" s="4" t="s">
        <v>32</v>
      </c>
      <c r="M701" s="4"/>
      <c r="N701" s="4"/>
      <c r="O701" s="22"/>
    </row>
    <row r="702" customFormat="false" ht="48" hidden="false" customHeight="false" outlineLevel="0" collapsed="false">
      <c r="A702" s="12" t="n">
        <v>141</v>
      </c>
      <c r="B702" s="5" t="s">
        <v>1931</v>
      </c>
      <c r="C702" s="4" t="n">
        <v>1976</v>
      </c>
      <c r="D702" s="4" t="s">
        <v>1381</v>
      </c>
      <c r="E702" s="4" t="s">
        <v>2208</v>
      </c>
      <c r="F702" s="4" t="n">
        <v>24.9</v>
      </c>
      <c r="G702" s="4" t="n">
        <v>185679</v>
      </c>
      <c r="H702" s="4" t="n">
        <v>185679</v>
      </c>
      <c r="I702" s="4" t="n">
        <v>904103.59</v>
      </c>
      <c r="J702" s="25" t="s">
        <v>2209</v>
      </c>
      <c r="K702" s="4" t="s">
        <v>2210</v>
      </c>
      <c r="L702" s="4" t="s">
        <v>32</v>
      </c>
      <c r="M702" s="4"/>
      <c r="N702" s="4"/>
      <c r="O702" s="22"/>
    </row>
    <row r="703" customFormat="false" ht="60" hidden="false" customHeight="false" outlineLevel="0" collapsed="false">
      <c r="A703" s="12" t="n">
        <v>142</v>
      </c>
      <c r="B703" s="5" t="s">
        <v>1931</v>
      </c>
      <c r="C703" s="4"/>
      <c r="D703" s="4" t="s">
        <v>2211</v>
      </c>
      <c r="E703" s="4" t="s">
        <v>2212</v>
      </c>
      <c r="F703" s="4" t="n">
        <v>24.2</v>
      </c>
      <c r="G703" s="4" t="n">
        <v>60532</v>
      </c>
      <c r="H703" s="4" t="n">
        <v>60532</v>
      </c>
      <c r="I703" s="4" t="s">
        <v>2213</v>
      </c>
      <c r="J703" s="4" t="s">
        <v>2214</v>
      </c>
      <c r="K703" s="4" t="s">
        <v>2215</v>
      </c>
      <c r="L703" s="4" t="s">
        <v>32</v>
      </c>
      <c r="M703" s="4"/>
      <c r="N703" s="4"/>
      <c r="O703" s="22"/>
    </row>
    <row r="704" customFormat="false" ht="60" hidden="false" customHeight="false" outlineLevel="0" collapsed="false">
      <c r="A704" s="12" t="n">
        <v>143</v>
      </c>
      <c r="B704" s="5" t="s">
        <v>1931</v>
      </c>
      <c r="C704" s="4"/>
      <c r="D704" s="4" t="s">
        <v>2216</v>
      </c>
      <c r="E704" s="4" t="s">
        <v>2217</v>
      </c>
      <c r="F704" s="4" t="s">
        <v>2218</v>
      </c>
      <c r="G704" s="4" t="n">
        <v>124377</v>
      </c>
      <c r="H704" s="4" t="n">
        <v>124377</v>
      </c>
      <c r="I704" s="4" t="s">
        <v>2219</v>
      </c>
      <c r="J704" s="4" t="s">
        <v>2220</v>
      </c>
      <c r="K704" s="4" t="s">
        <v>2221</v>
      </c>
      <c r="L704" s="4" t="s">
        <v>32</v>
      </c>
      <c r="M704" s="4"/>
      <c r="N704" s="4"/>
      <c r="O704" s="22"/>
    </row>
    <row r="705" customFormat="false" ht="55.5" hidden="false" customHeight="true" outlineLevel="0" collapsed="false">
      <c r="A705" s="12" t="n">
        <v>144</v>
      </c>
      <c r="B705" s="5" t="s">
        <v>1931</v>
      </c>
      <c r="C705" s="4"/>
      <c r="D705" s="4" t="s">
        <v>2222</v>
      </c>
      <c r="E705" s="4" t="s">
        <v>2223</v>
      </c>
      <c r="F705" s="4" t="s">
        <v>2224</v>
      </c>
      <c r="G705" s="4" t="n">
        <v>80842</v>
      </c>
      <c r="H705" s="4" t="n">
        <v>80842</v>
      </c>
      <c r="I705" s="4" t="s">
        <v>2225</v>
      </c>
      <c r="J705" s="4" t="s">
        <v>2226</v>
      </c>
      <c r="K705" s="4" t="s">
        <v>2227</v>
      </c>
      <c r="L705" s="4" t="s">
        <v>32</v>
      </c>
      <c r="M705" s="4"/>
      <c r="N705" s="4"/>
      <c r="O705" s="22"/>
    </row>
    <row r="706" customFormat="false" ht="60" hidden="false" customHeight="false" outlineLevel="0" collapsed="false">
      <c r="A706" s="12" t="n">
        <v>145</v>
      </c>
      <c r="B706" s="5" t="s">
        <v>1931</v>
      </c>
      <c r="C706" s="4"/>
      <c r="D706" s="4" t="s">
        <v>2228</v>
      </c>
      <c r="E706" s="4" t="s">
        <v>2229</v>
      </c>
      <c r="F706" s="4" t="n">
        <v>43.2</v>
      </c>
      <c r="G706" s="4" t="n">
        <v>49882</v>
      </c>
      <c r="H706" s="4" t="n">
        <v>49882</v>
      </c>
      <c r="I706" s="4" t="s">
        <v>2230</v>
      </c>
      <c r="J706" s="4" t="s">
        <v>2231</v>
      </c>
      <c r="K706" s="4" t="s">
        <v>1840</v>
      </c>
      <c r="L706" s="4" t="s">
        <v>32</v>
      </c>
      <c r="M706" s="4"/>
      <c r="N706" s="4"/>
      <c r="O706" s="22"/>
    </row>
    <row r="707" customFormat="false" ht="108" hidden="false" customHeight="false" outlineLevel="0" collapsed="false">
      <c r="A707" s="12" t="n">
        <v>146</v>
      </c>
      <c r="B707" s="5" t="s">
        <v>2232</v>
      </c>
      <c r="C707" s="4"/>
      <c r="D707" s="4" t="s">
        <v>2233</v>
      </c>
      <c r="E707" s="4" t="s">
        <v>1763</v>
      </c>
      <c r="F707" s="4" t="s">
        <v>2234</v>
      </c>
      <c r="G707" s="4" t="n">
        <v>1901835.2</v>
      </c>
      <c r="H707" s="4" t="n">
        <v>1901835.2</v>
      </c>
      <c r="I707" s="4" t="s">
        <v>2235</v>
      </c>
      <c r="J707" s="4" t="s">
        <v>1764</v>
      </c>
      <c r="K707" s="4"/>
      <c r="L707" s="4" t="s">
        <v>32</v>
      </c>
      <c r="M707" s="4"/>
      <c r="N707" s="4"/>
      <c r="O707" s="22"/>
    </row>
    <row r="708" customFormat="false" ht="108" hidden="false" customHeight="false" outlineLevel="0" collapsed="false">
      <c r="A708" s="12" t="n">
        <v>147</v>
      </c>
      <c r="B708" s="5" t="s">
        <v>1765</v>
      </c>
      <c r="C708" s="4"/>
      <c r="D708" s="4" t="s">
        <v>2236</v>
      </c>
      <c r="E708" s="4" t="s">
        <v>1766</v>
      </c>
      <c r="F708" s="4" t="s">
        <v>2234</v>
      </c>
      <c r="G708" s="4" t="n">
        <v>1906042.8</v>
      </c>
      <c r="H708" s="4" t="n">
        <v>1906042.8</v>
      </c>
      <c r="I708" s="4" t="s">
        <v>2237</v>
      </c>
      <c r="J708" s="4" t="s">
        <v>1767</v>
      </c>
      <c r="K708" s="4"/>
      <c r="L708" s="4" t="s">
        <v>32</v>
      </c>
      <c r="M708" s="4"/>
      <c r="N708" s="4"/>
      <c r="O708" s="22"/>
    </row>
    <row r="709" customFormat="false" ht="108" hidden="false" customHeight="false" outlineLevel="0" collapsed="false">
      <c r="A709" s="12" t="n">
        <v>148</v>
      </c>
      <c r="B709" s="5" t="s">
        <v>1768</v>
      </c>
      <c r="C709" s="4"/>
      <c r="D709" s="4" t="s">
        <v>2238</v>
      </c>
      <c r="E709" s="4" t="s">
        <v>1769</v>
      </c>
      <c r="F709" s="4" t="n">
        <v>33.6</v>
      </c>
      <c r="G709" s="4" t="n">
        <v>1350639.6</v>
      </c>
      <c r="H709" s="4" t="n">
        <v>1350639.6</v>
      </c>
      <c r="I709" s="4" t="s">
        <v>2239</v>
      </c>
      <c r="J709" s="4" t="s">
        <v>1770</v>
      </c>
      <c r="K709" s="4"/>
      <c r="L709" s="4" t="s">
        <v>32</v>
      </c>
      <c r="M709" s="4"/>
      <c r="N709" s="4"/>
      <c r="O709" s="22"/>
    </row>
    <row r="710" customFormat="false" ht="108" hidden="false" customHeight="false" outlineLevel="0" collapsed="false">
      <c r="A710" s="12" t="n">
        <v>149</v>
      </c>
      <c r="B710" s="5" t="s">
        <v>1771</v>
      </c>
      <c r="C710" s="4"/>
      <c r="D710" s="4" t="s">
        <v>2240</v>
      </c>
      <c r="E710" s="4" t="s">
        <v>1772</v>
      </c>
      <c r="F710" s="4" t="n">
        <v>47.3</v>
      </c>
      <c r="G710" s="4" t="n">
        <v>1918665.6</v>
      </c>
      <c r="H710" s="4" t="n">
        <v>1918665.6</v>
      </c>
      <c r="I710" s="4" t="s">
        <v>2241</v>
      </c>
      <c r="J710" s="4" t="s">
        <v>1773</v>
      </c>
      <c r="K710" s="4"/>
      <c r="L710" s="4" t="s">
        <v>32</v>
      </c>
      <c r="M710" s="4"/>
      <c r="N710" s="4"/>
      <c r="O710" s="22"/>
    </row>
    <row r="711" customFormat="false" ht="31.5" hidden="false" customHeight="true" outlineLevel="0" collapsed="false">
      <c r="A711" s="4" t="s">
        <v>2242</v>
      </c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22"/>
    </row>
    <row r="712" customFormat="false" ht="36" hidden="false" customHeight="false" outlineLevel="0" collapsed="false">
      <c r="A712" s="4"/>
      <c r="B712" s="4" t="s">
        <v>1658</v>
      </c>
      <c r="C712" s="4" t="s">
        <v>1659</v>
      </c>
      <c r="D712" s="4" t="s">
        <v>1660</v>
      </c>
      <c r="E712" s="4"/>
      <c r="F712" s="4" t="s">
        <v>2243</v>
      </c>
      <c r="G712" s="4"/>
      <c r="H712" s="4"/>
      <c r="I712" s="4"/>
      <c r="J712" s="4"/>
      <c r="K712" s="4"/>
      <c r="L712" s="4" t="s">
        <v>32</v>
      </c>
      <c r="M712" s="4"/>
      <c r="N712" s="4"/>
      <c r="O712" s="22"/>
    </row>
    <row r="713" customFormat="false" ht="60" hidden="false" customHeight="false" outlineLevel="0" collapsed="false">
      <c r="A713" s="4" t="n">
        <v>1</v>
      </c>
      <c r="B713" s="4" t="s">
        <v>143</v>
      </c>
      <c r="C713" s="4" t="n">
        <v>1989</v>
      </c>
      <c r="D713" s="4" t="s">
        <v>2244</v>
      </c>
      <c r="E713" s="4" t="s">
        <v>2245</v>
      </c>
      <c r="F713" s="4" t="n">
        <v>289.3</v>
      </c>
      <c r="G713" s="4"/>
      <c r="H713" s="4"/>
      <c r="I713" s="4" t="n">
        <v>1881829.96</v>
      </c>
      <c r="J713" s="4" t="s">
        <v>2246</v>
      </c>
      <c r="K713" s="4" t="s">
        <v>2247</v>
      </c>
      <c r="L713" s="4" t="s">
        <v>32</v>
      </c>
      <c r="M713" s="4"/>
      <c r="N713" s="4"/>
      <c r="O713" s="22"/>
    </row>
    <row r="714" customFormat="false" ht="60" hidden="false" customHeight="false" outlineLevel="0" collapsed="false">
      <c r="A714" s="4" t="n">
        <v>2</v>
      </c>
      <c r="B714" s="4" t="s">
        <v>143</v>
      </c>
      <c r="C714" s="4" t="n">
        <v>1989</v>
      </c>
      <c r="D714" s="4" t="s">
        <v>2244</v>
      </c>
      <c r="E714" s="4" t="s">
        <v>2248</v>
      </c>
      <c r="F714" s="4" t="n">
        <v>258.2</v>
      </c>
      <c r="G714" s="4"/>
      <c r="H714" s="4"/>
      <c r="I714" s="4" t="n">
        <v>2118099.81</v>
      </c>
      <c r="J714" s="4" t="s">
        <v>2249</v>
      </c>
      <c r="K714" s="4" t="s">
        <v>2250</v>
      </c>
      <c r="L714" s="4" t="s">
        <v>32</v>
      </c>
      <c r="M714" s="4"/>
      <c r="N714" s="4"/>
      <c r="O714" s="22"/>
    </row>
    <row r="715" customFormat="false" ht="60" hidden="false" customHeight="false" outlineLevel="0" collapsed="false">
      <c r="A715" s="4" t="n">
        <v>3</v>
      </c>
      <c r="B715" s="4" t="s">
        <v>2251</v>
      </c>
      <c r="C715" s="4" t="n">
        <v>1989</v>
      </c>
      <c r="D715" s="4" t="s">
        <v>2252</v>
      </c>
      <c r="E715" s="4" t="s">
        <v>2253</v>
      </c>
      <c r="F715" s="4" t="n">
        <v>119.8</v>
      </c>
      <c r="G715" s="4"/>
      <c r="H715" s="4"/>
      <c r="I715" s="4" t="n">
        <v>779271.45</v>
      </c>
      <c r="J715" s="4" t="s">
        <v>2254</v>
      </c>
      <c r="K715" s="4" t="s">
        <v>2250</v>
      </c>
      <c r="L715" s="4" t="s">
        <v>32</v>
      </c>
      <c r="M715" s="4"/>
      <c r="N715" s="4"/>
      <c r="O715" s="22"/>
    </row>
    <row r="716" customFormat="false" ht="11.25" hidden="false" customHeight="true" outlineLevel="0" collapsed="false">
      <c r="A716" s="4" t="n">
        <v>4</v>
      </c>
      <c r="B716" s="4" t="s">
        <v>2255</v>
      </c>
      <c r="C716" s="4"/>
      <c r="D716" s="4"/>
      <c r="E716" s="4"/>
      <c r="F716" s="4"/>
      <c r="G716" s="4"/>
      <c r="H716" s="4"/>
      <c r="I716" s="4"/>
      <c r="J716" s="4"/>
      <c r="K716" s="4"/>
      <c r="L716" s="4" t="s">
        <v>32</v>
      </c>
      <c r="M716" s="4"/>
      <c r="N716" s="4"/>
      <c r="O716" s="22"/>
    </row>
    <row r="717" customFormat="false" ht="24" hidden="false" customHeight="false" outlineLevel="0" collapsed="false">
      <c r="A717" s="4" t="n">
        <v>5</v>
      </c>
      <c r="B717" s="4" t="s">
        <v>2256</v>
      </c>
      <c r="C717" s="4"/>
      <c r="D717" s="4"/>
      <c r="E717" s="4"/>
      <c r="F717" s="4"/>
      <c r="G717" s="4"/>
      <c r="H717" s="4"/>
      <c r="I717" s="4"/>
      <c r="J717" s="4"/>
      <c r="K717" s="4"/>
      <c r="L717" s="4" t="s">
        <v>32</v>
      </c>
      <c r="M717" s="4"/>
      <c r="N717" s="4"/>
      <c r="O717" s="22"/>
    </row>
    <row r="718" customFormat="false" ht="24" hidden="false" customHeight="false" outlineLevel="0" collapsed="false">
      <c r="A718" s="4" t="n">
        <v>6</v>
      </c>
      <c r="B718" s="4" t="s">
        <v>2257</v>
      </c>
      <c r="C718" s="4"/>
      <c r="D718" s="4"/>
      <c r="E718" s="4"/>
      <c r="F718" s="4"/>
      <c r="G718" s="4"/>
      <c r="H718" s="4"/>
      <c r="I718" s="4"/>
      <c r="J718" s="4"/>
      <c r="K718" s="4"/>
      <c r="L718" s="4" t="s">
        <v>32</v>
      </c>
      <c r="M718" s="4"/>
      <c r="N718" s="4"/>
      <c r="O718" s="22"/>
    </row>
    <row r="719" customFormat="false" ht="24" hidden="false" customHeight="false" outlineLevel="0" collapsed="false">
      <c r="A719" s="4" t="n">
        <v>7</v>
      </c>
      <c r="B719" s="4" t="s">
        <v>2258</v>
      </c>
      <c r="C719" s="4"/>
      <c r="D719" s="4" t="s">
        <v>2259</v>
      </c>
      <c r="E719" s="4"/>
      <c r="F719" s="4" t="s">
        <v>2260</v>
      </c>
      <c r="G719" s="4"/>
      <c r="H719" s="4"/>
      <c r="I719" s="4"/>
      <c r="J719" s="4"/>
      <c r="K719" s="4"/>
      <c r="L719" s="4" t="s">
        <v>32</v>
      </c>
      <c r="M719" s="4"/>
      <c r="N719" s="4"/>
      <c r="O719" s="22"/>
    </row>
    <row r="720" customFormat="false" ht="24" hidden="false" customHeight="false" outlineLevel="0" collapsed="false">
      <c r="A720" s="4" t="n">
        <v>8</v>
      </c>
      <c r="B720" s="4" t="s">
        <v>2261</v>
      </c>
      <c r="C720" s="4" t="n">
        <v>1985</v>
      </c>
      <c r="D720" s="4" t="s">
        <v>2262</v>
      </c>
      <c r="E720" s="4"/>
      <c r="F720" s="4" t="s">
        <v>2263</v>
      </c>
      <c r="G720" s="4"/>
      <c r="H720" s="4"/>
      <c r="I720" s="9"/>
      <c r="J720" s="4"/>
      <c r="K720" s="4"/>
      <c r="L720" s="4" t="s">
        <v>32</v>
      </c>
      <c r="M720" s="4"/>
      <c r="N720" s="4"/>
      <c r="O720" s="22"/>
    </row>
    <row r="721" customFormat="false" ht="84" hidden="false" customHeight="false" outlineLevel="0" collapsed="false">
      <c r="A721" s="4" t="n">
        <v>9</v>
      </c>
      <c r="B721" s="4" t="s">
        <v>2264</v>
      </c>
      <c r="C721" s="4"/>
      <c r="D721" s="4" t="s">
        <v>2265</v>
      </c>
      <c r="E721" s="4" t="s">
        <v>2266</v>
      </c>
      <c r="F721" s="4" t="n">
        <v>86.5</v>
      </c>
      <c r="G721" s="4" t="n">
        <v>133199</v>
      </c>
      <c r="H721" s="16" t="n">
        <v>10924</v>
      </c>
      <c r="I721" s="4" t="n">
        <v>341571.2</v>
      </c>
      <c r="J721" s="4" t="s">
        <v>2267</v>
      </c>
      <c r="K721" s="4" t="s">
        <v>2268</v>
      </c>
      <c r="L721" s="4" t="s">
        <v>32</v>
      </c>
      <c r="M721" s="4"/>
      <c r="N721" s="4"/>
      <c r="O721" s="22"/>
    </row>
    <row r="722" customFormat="false" ht="108" hidden="false" customHeight="false" outlineLevel="0" collapsed="false">
      <c r="A722" s="4" t="n">
        <v>10</v>
      </c>
      <c r="B722" s="4" t="s">
        <v>2269</v>
      </c>
      <c r="C722" s="4" t="n">
        <v>1982</v>
      </c>
      <c r="D722" s="4" t="s">
        <v>2270</v>
      </c>
      <c r="E722" s="4" t="s">
        <v>2271</v>
      </c>
      <c r="F722" s="4" t="n">
        <v>8.6</v>
      </c>
      <c r="G722" s="4"/>
      <c r="H722" s="16"/>
      <c r="I722" s="4" t="n">
        <v>124095.42</v>
      </c>
      <c r="J722" s="4" t="s">
        <v>2272</v>
      </c>
      <c r="K722" s="4" t="s">
        <v>97</v>
      </c>
      <c r="L722" s="4" t="s">
        <v>32</v>
      </c>
      <c r="M722" s="4"/>
      <c r="N722" s="4"/>
      <c r="O722" s="22"/>
    </row>
    <row r="723" customFormat="false" ht="117" hidden="false" customHeight="true" outlineLevel="0" collapsed="false">
      <c r="A723" s="4" t="n">
        <v>11</v>
      </c>
      <c r="B723" s="5" t="s">
        <v>2273</v>
      </c>
      <c r="C723" s="4" t="n">
        <v>1996</v>
      </c>
      <c r="D723" s="4" t="s">
        <v>2270</v>
      </c>
      <c r="E723" s="4" t="s">
        <v>2274</v>
      </c>
      <c r="F723" s="4" t="n">
        <v>6.3</v>
      </c>
      <c r="G723" s="4" t="n">
        <v>83054</v>
      </c>
      <c r="H723" s="16" t="n">
        <v>83054</v>
      </c>
      <c r="I723" s="4" t="n">
        <v>98826.78</v>
      </c>
      <c r="J723" s="4" t="s">
        <v>2275</v>
      </c>
      <c r="K723" s="4" t="s">
        <v>2276</v>
      </c>
      <c r="L723" s="4" t="s">
        <v>32</v>
      </c>
      <c r="M723" s="4"/>
      <c r="N723" s="4"/>
      <c r="O723" s="22"/>
    </row>
    <row r="724" customFormat="false" ht="96.2" hidden="false" customHeight="true" outlineLevel="0" collapsed="false">
      <c r="A724" s="4" t="n">
        <v>12</v>
      </c>
      <c r="B724" s="5" t="s">
        <v>2277</v>
      </c>
      <c r="C724" s="4" t="n">
        <v>1966</v>
      </c>
      <c r="D724" s="4" t="s">
        <v>2270</v>
      </c>
      <c r="E724" s="4" t="s">
        <v>2278</v>
      </c>
      <c r="F724" s="4" t="n">
        <v>3.8</v>
      </c>
      <c r="G724" s="4" t="n">
        <v>50096</v>
      </c>
      <c r="H724" s="16" t="n">
        <v>50096</v>
      </c>
      <c r="I724" s="4" t="n">
        <v>37428.86</v>
      </c>
      <c r="J724" s="4" t="s">
        <v>2279</v>
      </c>
      <c r="K724" s="4" t="s">
        <v>2280</v>
      </c>
      <c r="L724" s="4" t="s">
        <v>32</v>
      </c>
      <c r="M724" s="4"/>
      <c r="N724" s="4"/>
      <c r="O724" s="22"/>
    </row>
    <row r="725" customFormat="false" ht="107.25" hidden="false" customHeight="true" outlineLevel="0" collapsed="false">
      <c r="A725" s="4" t="n">
        <v>13</v>
      </c>
      <c r="B725" s="5" t="s">
        <v>2281</v>
      </c>
      <c r="C725" s="4" t="n">
        <v>1996</v>
      </c>
      <c r="D725" s="4" t="s">
        <v>2270</v>
      </c>
      <c r="E725" s="4" t="s">
        <v>2282</v>
      </c>
      <c r="F725" s="4" t="s">
        <v>2283</v>
      </c>
      <c r="G725" s="4" t="n">
        <v>79099</v>
      </c>
      <c r="H725" s="16" t="n">
        <v>79099</v>
      </c>
      <c r="I725" s="4" t="n">
        <v>94380.48</v>
      </c>
      <c r="J725" s="4" t="s">
        <v>2284</v>
      </c>
      <c r="K725" s="4" t="s">
        <v>2285</v>
      </c>
      <c r="L725" s="4" t="s">
        <v>32</v>
      </c>
      <c r="M725" s="4"/>
      <c r="N725" s="4"/>
      <c r="O725" s="22"/>
    </row>
    <row r="726" customFormat="false" ht="24" hidden="false" customHeight="false" outlineLevel="0" collapsed="false">
      <c r="A726" s="4" t="n">
        <v>14</v>
      </c>
      <c r="B726" s="5" t="s">
        <v>2286</v>
      </c>
      <c r="C726" s="4" t="n">
        <v>1991</v>
      </c>
      <c r="D726" s="4" t="s">
        <v>2286</v>
      </c>
      <c r="E726" s="4"/>
      <c r="F726" s="4" t="s">
        <v>2287</v>
      </c>
      <c r="G726" s="4" t="n">
        <v>12598</v>
      </c>
      <c r="H726" s="4" t="n">
        <v>4975</v>
      </c>
      <c r="I726" s="25"/>
      <c r="J726" s="4"/>
      <c r="K726" s="4"/>
      <c r="L726" s="4" t="s">
        <v>32</v>
      </c>
      <c r="M726" s="4"/>
      <c r="N726" s="4"/>
      <c r="O726" s="22"/>
    </row>
    <row r="727" customFormat="false" ht="24" hidden="false" customHeight="false" outlineLevel="0" collapsed="false">
      <c r="A727" s="4" t="n">
        <v>15</v>
      </c>
      <c r="B727" s="5" t="s">
        <v>2286</v>
      </c>
      <c r="C727" s="4" t="n">
        <v>1974</v>
      </c>
      <c r="D727" s="4" t="s">
        <v>2286</v>
      </c>
      <c r="E727" s="4"/>
      <c r="F727" s="4" t="s">
        <v>2287</v>
      </c>
      <c r="G727" s="4" t="n">
        <v>10344</v>
      </c>
      <c r="H727" s="4" t="n">
        <v>0</v>
      </c>
      <c r="I727" s="4"/>
      <c r="J727" s="4"/>
      <c r="K727" s="4"/>
      <c r="L727" s="4" t="s">
        <v>32</v>
      </c>
      <c r="M727" s="4"/>
      <c r="N727" s="4"/>
      <c r="O727" s="22"/>
    </row>
    <row r="728" customFormat="false" ht="61.5" hidden="false" customHeight="true" outlineLevel="0" collapsed="false">
      <c r="A728" s="4" t="n">
        <v>16</v>
      </c>
      <c r="B728" s="5" t="s">
        <v>2288</v>
      </c>
      <c r="C728" s="4" t="n">
        <v>1982</v>
      </c>
      <c r="D728" s="4" t="s">
        <v>2289</v>
      </c>
      <c r="E728" s="4" t="s">
        <v>2290</v>
      </c>
      <c r="F728" s="4" t="n">
        <v>9.1</v>
      </c>
      <c r="G728" s="4" t="n">
        <v>10344</v>
      </c>
      <c r="H728" s="4" t="n">
        <v>0</v>
      </c>
      <c r="I728" s="4"/>
      <c r="J728" s="4" t="s">
        <v>2291</v>
      </c>
      <c r="K728" s="4" t="s">
        <v>2292</v>
      </c>
      <c r="L728" s="4" t="s">
        <v>32</v>
      </c>
      <c r="M728" s="4"/>
      <c r="N728" s="4"/>
      <c r="O728" s="22"/>
    </row>
    <row r="729" customFormat="false" ht="34.5" hidden="false" customHeight="true" outlineLevel="0" collapsed="false">
      <c r="A729" s="4" t="n">
        <v>17</v>
      </c>
      <c r="B729" s="5" t="s">
        <v>2293</v>
      </c>
      <c r="C729" s="4"/>
      <c r="D729" s="4" t="s">
        <v>2294</v>
      </c>
      <c r="E729" s="4"/>
      <c r="F729" s="4" t="s">
        <v>2295</v>
      </c>
      <c r="G729" s="4" t="n">
        <v>1060127</v>
      </c>
      <c r="H729" s="4"/>
      <c r="I729" s="4"/>
      <c r="J729" s="4"/>
      <c r="K729" s="4"/>
      <c r="L729" s="4" t="s">
        <v>32</v>
      </c>
      <c r="M729" s="4"/>
      <c r="N729" s="4"/>
      <c r="O729" s="22"/>
    </row>
    <row r="730" customFormat="false" ht="24" hidden="false" customHeight="false" outlineLevel="0" collapsed="false">
      <c r="A730" s="4" t="n">
        <v>18</v>
      </c>
      <c r="B730" s="5" t="s">
        <v>2261</v>
      </c>
      <c r="C730" s="4" t="n">
        <v>1979</v>
      </c>
      <c r="D730" s="4" t="s">
        <v>2262</v>
      </c>
      <c r="E730" s="4"/>
      <c r="F730" s="4" t="s">
        <v>2296</v>
      </c>
      <c r="G730" s="4" t="n">
        <v>112647</v>
      </c>
      <c r="H730" s="4" t="n">
        <v>0</v>
      </c>
      <c r="I730" s="9"/>
      <c r="J730" s="4"/>
      <c r="K730" s="4"/>
      <c r="L730" s="4" t="s">
        <v>32</v>
      </c>
      <c r="M730" s="4"/>
      <c r="N730" s="4"/>
      <c r="O730" s="22"/>
    </row>
    <row r="731" customFormat="false" ht="72" hidden="false" customHeight="false" outlineLevel="0" collapsed="false">
      <c r="A731" s="4" t="n">
        <v>19</v>
      </c>
      <c r="B731" s="5" t="s">
        <v>2297</v>
      </c>
      <c r="C731" s="4"/>
      <c r="D731" s="4" t="s">
        <v>2298</v>
      </c>
      <c r="E731" s="4" t="s">
        <v>2299</v>
      </c>
      <c r="F731" s="4" t="n">
        <v>100</v>
      </c>
      <c r="G731" s="4"/>
      <c r="H731" s="16"/>
      <c r="I731" s="4" t="n">
        <v>344605</v>
      </c>
      <c r="J731" s="4" t="s">
        <v>2300</v>
      </c>
      <c r="K731" s="4" t="s">
        <v>97</v>
      </c>
      <c r="L731" s="4" t="s">
        <v>32</v>
      </c>
      <c r="M731" s="4"/>
      <c r="N731" s="4"/>
      <c r="O731" s="22"/>
    </row>
    <row r="732" customFormat="false" ht="84" hidden="false" customHeight="false" outlineLevel="0" collapsed="false">
      <c r="A732" s="4" t="n">
        <v>20</v>
      </c>
      <c r="B732" s="5" t="s">
        <v>2301</v>
      </c>
      <c r="C732" s="4"/>
      <c r="D732" s="4" t="s">
        <v>603</v>
      </c>
      <c r="E732" s="4" t="s">
        <v>2302</v>
      </c>
      <c r="F732" s="4" t="n">
        <v>100</v>
      </c>
      <c r="G732" s="4"/>
      <c r="H732" s="16"/>
      <c r="I732" s="4" t="n">
        <v>344605</v>
      </c>
      <c r="J732" s="4" t="s">
        <v>2303</v>
      </c>
      <c r="K732" s="4" t="s">
        <v>97</v>
      </c>
      <c r="L732" s="4" t="s">
        <v>32</v>
      </c>
      <c r="M732" s="4"/>
      <c r="N732" s="4"/>
      <c r="O732" s="22"/>
    </row>
    <row r="733" customFormat="false" ht="72" hidden="false" customHeight="false" outlineLevel="0" collapsed="false">
      <c r="A733" s="4" t="n">
        <v>21</v>
      </c>
      <c r="B733" s="5" t="s">
        <v>2304</v>
      </c>
      <c r="C733" s="4"/>
      <c r="D733" s="4" t="s">
        <v>2305</v>
      </c>
      <c r="E733" s="4" t="s">
        <v>2306</v>
      </c>
      <c r="F733" s="4" t="n">
        <v>100</v>
      </c>
      <c r="G733" s="4"/>
      <c r="H733" s="16"/>
      <c r="I733" s="4" t="n">
        <v>344605</v>
      </c>
      <c r="J733" s="4" t="s">
        <v>2307</v>
      </c>
      <c r="K733" s="4" t="s">
        <v>97</v>
      </c>
      <c r="L733" s="4" t="s">
        <v>32</v>
      </c>
      <c r="M733" s="4"/>
      <c r="N733" s="4"/>
      <c r="O733" s="22"/>
    </row>
    <row r="734" customFormat="false" ht="48" hidden="false" customHeight="true" outlineLevel="0" collapsed="false">
      <c r="A734" s="4" t="n">
        <v>22</v>
      </c>
      <c r="B734" s="5" t="s">
        <v>2308</v>
      </c>
      <c r="C734" s="4" t="n">
        <v>1983</v>
      </c>
      <c r="D734" s="4" t="s">
        <v>2262</v>
      </c>
      <c r="E734" s="4"/>
      <c r="F734" s="4" t="s">
        <v>2309</v>
      </c>
      <c r="G734" s="4" t="n">
        <v>213436</v>
      </c>
      <c r="H734" s="16"/>
      <c r="I734" s="4"/>
      <c r="J734" s="4"/>
      <c r="K734" s="4"/>
      <c r="L734" s="4" t="s">
        <v>32</v>
      </c>
      <c r="M734" s="4"/>
      <c r="N734" s="4"/>
      <c r="O734" s="22"/>
    </row>
    <row r="735" customFormat="false" ht="72" hidden="false" customHeight="false" outlineLevel="0" collapsed="false">
      <c r="A735" s="4" t="n">
        <v>23</v>
      </c>
      <c r="B735" s="5" t="s">
        <v>2310</v>
      </c>
      <c r="C735" s="4"/>
      <c r="D735" s="4" t="s">
        <v>2311</v>
      </c>
      <c r="E735" s="4" t="s">
        <v>2312</v>
      </c>
      <c r="F735" s="4" t="n">
        <v>100</v>
      </c>
      <c r="G735" s="4" t="n">
        <v>53359</v>
      </c>
      <c r="H735" s="16"/>
      <c r="I735" s="4" t="n">
        <v>344605</v>
      </c>
      <c r="J735" s="4" t="s">
        <v>2313</v>
      </c>
      <c r="K735" s="4" t="s">
        <v>97</v>
      </c>
      <c r="L735" s="4" t="s">
        <v>32</v>
      </c>
      <c r="M735" s="4"/>
      <c r="N735" s="4"/>
      <c r="O735" s="22"/>
    </row>
    <row r="736" customFormat="false" ht="72" hidden="false" customHeight="false" outlineLevel="0" collapsed="false">
      <c r="A736" s="4" t="n">
        <v>24</v>
      </c>
      <c r="B736" s="4" t="s">
        <v>2314</v>
      </c>
      <c r="C736" s="4"/>
      <c r="D736" s="4" t="s">
        <v>2298</v>
      </c>
      <c r="E736" s="4" t="s">
        <v>2315</v>
      </c>
      <c r="F736" s="4" t="n">
        <v>100</v>
      </c>
      <c r="G736" s="4" t="n">
        <v>53359</v>
      </c>
      <c r="H736" s="16"/>
      <c r="I736" s="4" t="n">
        <v>344605</v>
      </c>
      <c r="J736" s="4" t="s">
        <v>2316</v>
      </c>
      <c r="K736" s="4" t="s">
        <v>97</v>
      </c>
      <c r="L736" s="4" t="s">
        <v>32</v>
      </c>
      <c r="M736" s="4"/>
      <c r="N736" s="4"/>
      <c r="O736" s="22"/>
    </row>
    <row r="737" customFormat="false" ht="72" hidden="false" customHeight="false" outlineLevel="0" collapsed="false">
      <c r="A737" s="4" t="n">
        <v>25</v>
      </c>
      <c r="B737" s="4" t="s">
        <v>2317</v>
      </c>
      <c r="C737" s="4"/>
      <c r="D737" s="4" t="s">
        <v>2318</v>
      </c>
      <c r="E737" s="4" t="s">
        <v>2319</v>
      </c>
      <c r="F737" s="4" t="n">
        <v>100</v>
      </c>
      <c r="G737" s="4"/>
      <c r="H737" s="16"/>
      <c r="I737" s="4" t="n">
        <v>344605</v>
      </c>
      <c r="J737" s="4" t="s">
        <v>2320</v>
      </c>
      <c r="K737" s="4" t="s">
        <v>97</v>
      </c>
      <c r="L737" s="4" t="s">
        <v>32</v>
      </c>
      <c r="M737" s="4"/>
      <c r="N737" s="4"/>
      <c r="O737" s="22"/>
    </row>
    <row r="738" customFormat="false" ht="96" hidden="false" customHeight="false" outlineLevel="0" collapsed="false">
      <c r="A738" s="4" t="n">
        <v>26</v>
      </c>
      <c r="B738" s="4" t="s">
        <v>2321</v>
      </c>
      <c r="C738" s="4"/>
      <c r="D738" s="4" t="s">
        <v>2298</v>
      </c>
      <c r="E738" s="4" t="s">
        <v>2322</v>
      </c>
      <c r="F738" s="4" t="n">
        <v>5.4</v>
      </c>
      <c r="G738" s="4"/>
      <c r="H738" s="16"/>
      <c r="I738" s="4" t="n">
        <v>29496.15</v>
      </c>
      <c r="J738" s="4" t="s">
        <v>2323</v>
      </c>
      <c r="K738" s="4" t="s">
        <v>97</v>
      </c>
      <c r="L738" s="4" t="s">
        <v>32</v>
      </c>
      <c r="M738" s="4"/>
      <c r="N738" s="4"/>
      <c r="O738" s="22"/>
    </row>
    <row r="739" customFormat="false" ht="72" hidden="false" customHeight="false" outlineLevel="0" collapsed="false">
      <c r="A739" s="4" t="n">
        <v>27</v>
      </c>
      <c r="B739" s="4" t="s">
        <v>2324</v>
      </c>
      <c r="C739" s="4"/>
      <c r="D739" s="4" t="s">
        <v>2298</v>
      </c>
      <c r="E739" s="4" t="s">
        <v>2325</v>
      </c>
      <c r="F739" s="4" t="n">
        <v>5.4</v>
      </c>
      <c r="G739" s="4"/>
      <c r="H739" s="4"/>
      <c r="I739" s="20" t="n">
        <v>29496.15</v>
      </c>
      <c r="J739" s="4" t="s">
        <v>2326</v>
      </c>
      <c r="K739" s="4" t="s">
        <v>97</v>
      </c>
      <c r="L739" s="4" t="s">
        <v>32</v>
      </c>
      <c r="M739" s="4"/>
      <c r="N739" s="4"/>
      <c r="O739" s="22"/>
    </row>
    <row r="740" customFormat="false" ht="84" hidden="false" customHeight="false" outlineLevel="0" collapsed="false">
      <c r="A740" s="4" t="n">
        <v>28</v>
      </c>
      <c r="B740" s="4" t="s">
        <v>2327</v>
      </c>
      <c r="C740" s="4"/>
      <c r="D740" s="4" t="s">
        <v>2298</v>
      </c>
      <c r="E740" s="4" t="s">
        <v>2328</v>
      </c>
      <c r="F740" s="4" t="n">
        <v>22.6</v>
      </c>
      <c r="G740" s="4"/>
      <c r="H740" s="4"/>
      <c r="I740" s="20" t="n">
        <v>128519.19</v>
      </c>
      <c r="J740" s="4" t="s">
        <v>2329</v>
      </c>
      <c r="K740" s="4" t="s">
        <v>97</v>
      </c>
      <c r="L740" s="4" t="s">
        <v>32</v>
      </c>
      <c r="M740" s="4"/>
      <c r="N740" s="4"/>
      <c r="O740" s="22"/>
    </row>
    <row r="741" customFormat="false" ht="84" hidden="false" customHeight="false" outlineLevel="0" collapsed="false">
      <c r="A741" s="4" t="n">
        <v>29</v>
      </c>
      <c r="B741" s="4" t="s">
        <v>2330</v>
      </c>
      <c r="C741" s="4"/>
      <c r="D741" s="4" t="s">
        <v>2298</v>
      </c>
      <c r="E741" s="4" t="s">
        <v>2331</v>
      </c>
      <c r="F741" s="4" t="n">
        <v>22.6</v>
      </c>
      <c r="G741" s="4"/>
      <c r="H741" s="16"/>
      <c r="I741" s="4" t="n">
        <v>128519.19</v>
      </c>
      <c r="J741" s="4" t="s">
        <v>2332</v>
      </c>
      <c r="K741" s="4" t="s">
        <v>97</v>
      </c>
      <c r="L741" s="4" t="s">
        <v>32</v>
      </c>
      <c r="M741" s="4"/>
      <c r="N741" s="4"/>
      <c r="O741" s="22"/>
    </row>
    <row r="742" customFormat="false" ht="84" hidden="false" customHeight="false" outlineLevel="0" collapsed="false">
      <c r="A742" s="4" t="n">
        <v>30</v>
      </c>
      <c r="B742" s="4" t="s">
        <v>2333</v>
      </c>
      <c r="C742" s="4"/>
      <c r="D742" s="4" t="s">
        <v>2298</v>
      </c>
      <c r="E742" s="4" t="s">
        <v>2334</v>
      </c>
      <c r="F742" s="4" t="s">
        <v>2335</v>
      </c>
      <c r="G742" s="4"/>
      <c r="H742" s="16"/>
      <c r="I742" s="4" t="n">
        <v>70166.27</v>
      </c>
      <c r="J742" s="4" t="s">
        <v>2336</v>
      </c>
      <c r="K742" s="4" t="s">
        <v>97</v>
      </c>
      <c r="L742" s="4" t="s">
        <v>32</v>
      </c>
      <c r="M742" s="4"/>
      <c r="N742" s="4"/>
      <c r="O742" s="22"/>
    </row>
    <row r="743" customFormat="false" ht="84" hidden="false" customHeight="false" outlineLevel="0" collapsed="false">
      <c r="A743" s="4" t="n">
        <v>31</v>
      </c>
      <c r="B743" s="4" t="s">
        <v>2337</v>
      </c>
      <c r="C743" s="4"/>
      <c r="D743" s="4" t="s">
        <v>2298</v>
      </c>
      <c r="E743" s="4" t="s">
        <v>2338</v>
      </c>
      <c r="F743" s="4" t="n">
        <v>12.4</v>
      </c>
      <c r="G743" s="4"/>
      <c r="H743" s="16"/>
      <c r="I743" s="4" t="n">
        <v>70166.27</v>
      </c>
      <c r="J743" s="4" t="s">
        <v>2339</v>
      </c>
      <c r="K743" s="4" t="s">
        <v>97</v>
      </c>
      <c r="L743" s="4" t="s">
        <v>32</v>
      </c>
      <c r="M743" s="4"/>
      <c r="N743" s="4"/>
      <c r="O743" s="22"/>
    </row>
    <row r="744" customFormat="false" ht="72" hidden="false" customHeight="false" outlineLevel="0" collapsed="false">
      <c r="A744" s="4" t="n">
        <v>32</v>
      </c>
      <c r="B744" s="4" t="s">
        <v>2340</v>
      </c>
      <c r="C744" s="4" t="n">
        <v>1986</v>
      </c>
      <c r="D744" s="4" t="s">
        <v>742</v>
      </c>
      <c r="E744" s="4" t="s">
        <v>2341</v>
      </c>
      <c r="F744" s="4" t="n">
        <v>90</v>
      </c>
      <c r="G744" s="4" t="n">
        <v>71834.3</v>
      </c>
      <c r="H744" s="16"/>
      <c r="I744" s="4" t="n">
        <v>70166.27</v>
      </c>
      <c r="J744" s="4" t="s">
        <v>2342</v>
      </c>
      <c r="K744" s="4" t="s">
        <v>2268</v>
      </c>
      <c r="L744" s="4" t="s">
        <v>32</v>
      </c>
      <c r="M744" s="4"/>
      <c r="N744" s="4"/>
      <c r="O744" s="22"/>
    </row>
    <row r="745" customFormat="false" ht="72" hidden="false" customHeight="false" outlineLevel="0" collapsed="false">
      <c r="A745" s="4" t="n">
        <v>33</v>
      </c>
      <c r="B745" s="4" t="s">
        <v>2343</v>
      </c>
      <c r="C745" s="4" t="n">
        <v>1986</v>
      </c>
      <c r="D745" s="4" t="s">
        <v>2344</v>
      </c>
      <c r="E745" s="4" t="s">
        <v>2345</v>
      </c>
      <c r="F745" s="4" t="n">
        <v>85</v>
      </c>
      <c r="G745" s="4" t="n">
        <v>54318</v>
      </c>
      <c r="H745" s="16"/>
      <c r="I745" s="4" t="n">
        <v>390552.11</v>
      </c>
      <c r="J745" s="4" t="s">
        <v>2346</v>
      </c>
      <c r="K745" s="4" t="s">
        <v>2268</v>
      </c>
      <c r="L745" s="4" t="s">
        <v>32</v>
      </c>
      <c r="M745" s="4"/>
      <c r="N745" s="4"/>
      <c r="O745" s="22"/>
    </row>
    <row r="746" customFormat="false" ht="72" hidden="false" customHeight="false" outlineLevel="0" collapsed="false">
      <c r="A746" s="4" t="n">
        <v>34</v>
      </c>
      <c r="B746" s="4" t="s">
        <v>2347</v>
      </c>
      <c r="C746" s="4" t="n">
        <v>1986</v>
      </c>
      <c r="D746" s="4" t="s">
        <v>742</v>
      </c>
      <c r="E746" s="4" t="s">
        <v>2348</v>
      </c>
      <c r="F746" s="4" t="n">
        <v>126</v>
      </c>
      <c r="G746" s="4" t="n">
        <v>54319.25</v>
      </c>
      <c r="H746" s="16"/>
      <c r="I746" s="4" t="n">
        <v>292914.08</v>
      </c>
      <c r="J746" s="15" t="s">
        <v>2349</v>
      </c>
      <c r="K746" s="4" t="s">
        <v>2268</v>
      </c>
      <c r="L746" s="4" t="s">
        <v>32</v>
      </c>
      <c r="M746" s="4"/>
      <c r="N746" s="4"/>
      <c r="O746" s="22"/>
    </row>
    <row r="747" customFormat="false" ht="72" hidden="false" customHeight="false" outlineLevel="0" collapsed="false">
      <c r="A747" s="4" t="n">
        <v>35</v>
      </c>
      <c r="B747" s="4" t="s">
        <v>2350</v>
      </c>
      <c r="C747" s="4" t="n">
        <v>1944</v>
      </c>
      <c r="D747" s="4" t="s">
        <v>742</v>
      </c>
      <c r="E747" s="4" t="s">
        <v>2351</v>
      </c>
      <c r="F747" s="4" t="n">
        <v>95.6</v>
      </c>
      <c r="G747" s="4" t="n">
        <v>172209</v>
      </c>
      <c r="H747" s="16"/>
      <c r="I747" s="4" t="n">
        <v>292914.08</v>
      </c>
      <c r="J747" s="15" t="s">
        <v>2352</v>
      </c>
      <c r="K747" s="4" t="s">
        <v>2268</v>
      </c>
      <c r="L747" s="4" t="s">
        <v>32</v>
      </c>
      <c r="M747" s="4"/>
      <c r="N747" s="4"/>
      <c r="O747" s="22"/>
    </row>
    <row r="748" customFormat="false" ht="72" hidden="false" customHeight="false" outlineLevel="0" collapsed="false">
      <c r="A748" s="4" t="n">
        <v>36</v>
      </c>
      <c r="B748" s="4" t="s">
        <v>2353</v>
      </c>
      <c r="C748" s="4" t="n">
        <v>1925</v>
      </c>
      <c r="D748" s="4" t="s">
        <v>2354</v>
      </c>
      <c r="E748" s="4" t="s">
        <v>2355</v>
      </c>
      <c r="F748" s="4" t="n">
        <v>74.5</v>
      </c>
      <c r="G748" s="4"/>
      <c r="H748" s="16"/>
      <c r="I748" s="4" t="n">
        <v>292914.08</v>
      </c>
      <c r="J748" s="15" t="s">
        <v>2356</v>
      </c>
      <c r="K748" s="4" t="s">
        <v>2268</v>
      </c>
      <c r="L748" s="4" t="s">
        <v>32</v>
      </c>
      <c r="M748" s="4"/>
      <c r="N748" s="4"/>
      <c r="O748" s="22"/>
    </row>
    <row r="749" s="64" customFormat="true" ht="96" hidden="false" customHeight="false" outlineLevel="0" collapsed="false">
      <c r="A749" s="4" t="n">
        <v>37</v>
      </c>
      <c r="B749" s="4" t="s">
        <v>2357</v>
      </c>
      <c r="C749" s="4" t="n">
        <v>1928</v>
      </c>
      <c r="D749" s="4" t="s">
        <v>742</v>
      </c>
      <c r="E749" s="4" t="s">
        <v>2358</v>
      </c>
      <c r="F749" s="4" t="n">
        <v>9.6</v>
      </c>
      <c r="G749" s="4"/>
      <c r="H749" s="16"/>
      <c r="I749" s="4" t="n">
        <v>146250.72</v>
      </c>
      <c r="J749" s="15" t="s">
        <v>2359</v>
      </c>
      <c r="K749" s="4" t="s">
        <v>2268</v>
      </c>
      <c r="L749" s="4" t="s">
        <v>32</v>
      </c>
      <c r="M749" s="4"/>
      <c r="N749" s="4"/>
      <c r="O749" s="22"/>
    </row>
    <row r="750" customFormat="false" ht="72" hidden="false" customHeight="false" outlineLevel="0" collapsed="false">
      <c r="A750" s="4" t="n">
        <v>38</v>
      </c>
      <c r="B750" s="4" t="s">
        <v>2360</v>
      </c>
      <c r="C750" s="4"/>
      <c r="D750" s="4" t="s">
        <v>742</v>
      </c>
      <c r="E750" s="4" t="s">
        <v>2361</v>
      </c>
      <c r="F750" s="4" t="n">
        <v>272</v>
      </c>
      <c r="G750" s="4"/>
      <c r="H750" s="16"/>
      <c r="I750" s="4" t="n">
        <v>1750075.2</v>
      </c>
      <c r="J750" s="15" t="s">
        <v>2362</v>
      </c>
      <c r="K750" s="4" t="s">
        <v>2268</v>
      </c>
      <c r="L750" s="4" t="s">
        <v>32</v>
      </c>
      <c r="M750" s="4"/>
      <c r="N750" s="4"/>
      <c r="O750" s="22"/>
    </row>
    <row r="751" customFormat="false" ht="96" hidden="false" customHeight="false" outlineLevel="0" collapsed="false">
      <c r="A751" s="4" t="n">
        <v>39</v>
      </c>
      <c r="B751" s="4" t="s">
        <v>2363</v>
      </c>
      <c r="C751" s="4" t="n">
        <v>1944</v>
      </c>
      <c r="D751" s="4" t="s">
        <v>2344</v>
      </c>
      <c r="E751" s="4" t="s">
        <v>2364</v>
      </c>
      <c r="F751" s="4" t="n">
        <v>10.2</v>
      </c>
      <c r="G751" s="4"/>
      <c r="H751" s="16"/>
      <c r="I751" s="4" t="n">
        <v>105214.94</v>
      </c>
      <c r="J751" s="15" t="s">
        <v>2365</v>
      </c>
      <c r="K751" s="4" t="s">
        <v>2268</v>
      </c>
      <c r="L751" s="4" t="s">
        <v>32</v>
      </c>
      <c r="M751" s="4"/>
      <c r="N751" s="4"/>
      <c r="O751" s="22"/>
    </row>
    <row r="752" customFormat="false" ht="96" hidden="false" customHeight="false" outlineLevel="0" collapsed="false">
      <c r="A752" s="4" t="n">
        <v>40</v>
      </c>
      <c r="B752" s="4" t="s">
        <v>2366</v>
      </c>
      <c r="C752" s="4"/>
      <c r="D752" s="4" t="s">
        <v>2367</v>
      </c>
      <c r="E752" s="4" t="s">
        <v>2368</v>
      </c>
      <c r="F752" s="4" t="n">
        <v>42.5</v>
      </c>
      <c r="G752" s="4"/>
      <c r="H752" s="16"/>
      <c r="I752" s="4" t="n">
        <v>273449.25</v>
      </c>
      <c r="J752" s="15" t="s">
        <v>2369</v>
      </c>
      <c r="K752" s="4" t="s">
        <v>2268</v>
      </c>
      <c r="L752" s="4" t="s">
        <v>32</v>
      </c>
      <c r="M752" s="4"/>
      <c r="N752" s="4"/>
      <c r="O752" s="22"/>
    </row>
    <row r="753" customFormat="false" ht="72" hidden="false" customHeight="false" outlineLevel="0" collapsed="false">
      <c r="A753" s="4" t="n">
        <v>41</v>
      </c>
      <c r="B753" s="4" t="s">
        <v>2370</v>
      </c>
      <c r="C753" s="4" t="n">
        <v>1925</v>
      </c>
      <c r="D753" s="4" t="s">
        <v>2371</v>
      </c>
      <c r="E753" s="4" t="s">
        <v>2372</v>
      </c>
      <c r="F753" s="4" t="n">
        <v>75</v>
      </c>
      <c r="G753" s="4"/>
      <c r="H753" s="16"/>
      <c r="I753" s="4" t="n">
        <v>258453.75</v>
      </c>
      <c r="J753" s="15" t="s">
        <v>2373</v>
      </c>
      <c r="K753" s="4" t="s">
        <v>2268</v>
      </c>
      <c r="L753" s="4" t="s">
        <v>32</v>
      </c>
      <c r="M753" s="65" t="s">
        <v>2374</v>
      </c>
      <c r="N753" s="4"/>
      <c r="O753" s="22"/>
    </row>
    <row r="754" customFormat="false" ht="72" hidden="false" customHeight="false" outlineLevel="0" collapsed="false">
      <c r="A754" s="4" t="n">
        <v>42</v>
      </c>
      <c r="B754" s="4" t="s">
        <v>2375</v>
      </c>
      <c r="C754" s="4"/>
      <c r="D754" s="4" t="s">
        <v>2376</v>
      </c>
      <c r="E754" s="4" t="s">
        <v>2377</v>
      </c>
      <c r="F754" s="4" t="n">
        <v>100</v>
      </c>
      <c r="G754" s="4" t="n">
        <v>59288</v>
      </c>
      <c r="H754" s="16"/>
      <c r="I754" s="4" t="n">
        <v>344605</v>
      </c>
      <c r="J754" s="15" t="s">
        <v>2378</v>
      </c>
      <c r="K754" s="4" t="s">
        <v>2292</v>
      </c>
      <c r="L754" s="4" t="s">
        <v>32</v>
      </c>
      <c r="M754" s="4"/>
      <c r="N754" s="4"/>
      <c r="O754" s="22"/>
    </row>
    <row r="755" customFormat="false" ht="24" hidden="false" customHeight="false" outlineLevel="0" collapsed="false">
      <c r="A755" s="4" t="n">
        <v>43</v>
      </c>
      <c r="B755" s="4" t="s">
        <v>2379</v>
      </c>
      <c r="C755" s="4" t="n">
        <v>1981</v>
      </c>
      <c r="D755" s="4" t="s">
        <v>2380</v>
      </c>
      <c r="E755" s="4"/>
      <c r="F755" s="4" t="s">
        <v>2309</v>
      </c>
      <c r="G755" s="4" t="n">
        <v>160077</v>
      </c>
      <c r="H755" s="16"/>
      <c r="I755" s="4"/>
      <c r="J755" s="15"/>
      <c r="K755" s="4"/>
      <c r="L755" s="4" t="s">
        <v>32</v>
      </c>
      <c r="M755" s="65"/>
      <c r="N755" s="4"/>
      <c r="O755" s="22"/>
    </row>
    <row r="756" customFormat="false" ht="96.95" hidden="false" customHeight="true" outlineLevel="0" collapsed="false">
      <c r="A756" s="4" t="n">
        <v>44</v>
      </c>
      <c r="B756" s="5" t="s">
        <v>2381</v>
      </c>
      <c r="C756" s="4" t="n">
        <v>1996</v>
      </c>
      <c r="D756" s="4" t="s">
        <v>2382</v>
      </c>
      <c r="E756" s="4" t="s">
        <v>2383</v>
      </c>
      <c r="F756" s="4" t="n">
        <v>101</v>
      </c>
      <c r="G756" s="4" t="n">
        <v>376327</v>
      </c>
      <c r="H756" s="16" t="n">
        <v>376327</v>
      </c>
      <c r="I756" s="4" t="n">
        <v>541884.19</v>
      </c>
      <c r="J756" s="15" t="s">
        <v>2384</v>
      </c>
      <c r="K756" s="4" t="s">
        <v>2385</v>
      </c>
      <c r="L756" s="4" t="s">
        <v>32</v>
      </c>
      <c r="M756" s="4" t="s">
        <v>2386</v>
      </c>
      <c r="N756" s="4"/>
      <c r="O756" s="22"/>
    </row>
    <row r="757" customFormat="false" ht="60" hidden="false" customHeight="false" outlineLevel="0" collapsed="false">
      <c r="A757" s="4" t="n">
        <v>45</v>
      </c>
      <c r="B757" s="5" t="s">
        <v>2387</v>
      </c>
      <c r="C757" s="4" t="n">
        <v>1982</v>
      </c>
      <c r="D757" s="4" t="s">
        <v>2382</v>
      </c>
      <c r="E757" s="4" t="s">
        <v>2388</v>
      </c>
      <c r="F757" s="4" t="n">
        <v>100</v>
      </c>
      <c r="G757" s="4"/>
      <c r="H757" s="16"/>
      <c r="I757" s="4" t="n">
        <v>459473</v>
      </c>
      <c r="J757" s="15" t="s">
        <v>2389</v>
      </c>
      <c r="K757" s="4" t="s">
        <v>2268</v>
      </c>
      <c r="L757" s="4" t="s">
        <v>32</v>
      </c>
      <c r="M757" s="4" t="s">
        <v>2386</v>
      </c>
      <c r="N757" s="4"/>
      <c r="O757" s="22"/>
    </row>
    <row r="758" s="66" customFormat="true" ht="99.6" hidden="false" customHeight="true" outlineLevel="0" collapsed="false">
      <c r="A758" s="4" t="n">
        <v>46</v>
      </c>
      <c r="B758" s="5" t="s">
        <v>2390</v>
      </c>
      <c r="C758" s="4" t="n">
        <v>1996</v>
      </c>
      <c r="D758" s="4" t="s">
        <v>2382</v>
      </c>
      <c r="E758" s="4" t="s">
        <v>2391</v>
      </c>
      <c r="F758" s="4" t="n">
        <v>100</v>
      </c>
      <c r="G758" s="4" t="n">
        <v>372601</v>
      </c>
      <c r="H758" s="16" t="n">
        <v>372601</v>
      </c>
      <c r="I758" s="4" t="n">
        <v>470730</v>
      </c>
      <c r="J758" s="15" t="s">
        <v>2392</v>
      </c>
      <c r="K758" s="4" t="s">
        <v>2393</v>
      </c>
      <c r="L758" s="4" t="s">
        <v>32</v>
      </c>
      <c r="M758" s="4" t="s">
        <v>2386</v>
      </c>
      <c r="N758" s="4"/>
      <c r="O758" s="22"/>
    </row>
    <row r="759" customFormat="false" ht="72" hidden="false" customHeight="false" outlineLevel="0" collapsed="false">
      <c r="A759" s="4" t="n">
        <v>47</v>
      </c>
      <c r="B759" s="4" t="s">
        <v>2394</v>
      </c>
      <c r="C759" s="4" t="n">
        <v>1991</v>
      </c>
      <c r="D759" s="4" t="s">
        <v>2395</v>
      </c>
      <c r="E759" s="4" t="s">
        <v>2396</v>
      </c>
      <c r="F759" s="4" t="n">
        <v>90</v>
      </c>
      <c r="G759" s="4" t="n">
        <v>13339.75</v>
      </c>
      <c r="H759" s="16"/>
      <c r="I759" s="4" t="n">
        <v>390552.11</v>
      </c>
      <c r="J759" s="15" t="s">
        <v>2397</v>
      </c>
      <c r="K759" s="4" t="s">
        <v>2398</v>
      </c>
      <c r="L759" s="4" t="s">
        <v>32</v>
      </c>
      <c r="M759" s="4"/>
      <c r="N759" s="4"/>
      <c r="O759" s="22"/>
    </row>
    <row r="760" s="66" customFormat="true" ht="86.25" hidden="false" customHeight="true" outlineLevel="0" collapsed="false">
      <c r="A760" s="4" t="n">
        <v>48</v>
      </c>
      <c r="B760" s="4" t="s">
        <v>2399</v>
      </c>
      <c r="C760" s="4"/>
      <c r="D760" s="4" t="s">
        <v>2400</v>
      </c>
      <c r="E760" s="4" t="s">
        <v>2401</v>
      </c>
      <c r="F760" s="4" t="n">
        <v>445</v>
      </c>
      <c r="G760" s="4"/>
      <c r="H760" s="16"/>
      <c r="I760" s="4" t="n">
        <v>347638.45</v>
      </c>
      <c r="J760" s="15" t="s">
        <v>2402</v>
      </c>
      <c r="K760" s="4" t="s">
        <v>2398</v>
      </c>
      <c r="L760" s="4" t="s">
        <v>32</v>
      </c>
      <c r="M760" s="4"/>
      <c r="N760" s="4"/>
      <c r="O760" s="22"/>
    </row>
    <row r="761" customFormat="false" ht="24" hidden="false" customHeight="false" outlineLevel="0" collapsed="false">
      <c r="A761" s="4" t="n">
        <v>49</v>
      </c>
      <c r="B761" s="4" t="s">
        <v>2403</v>
      </c>
      <c r="C761" s="4" t="n">
        <v>1983</v>
      </c>
      <c r="D761" s="4" t="s">
        <v>2404</v>
      </c>
      <c r="E761" s="4"/>
      <c r="F761" s="4" t="s">
        <v>2405</v>
      </c>
      <c r="G761" s="4" t="n">
        <v>53359</v>
      </c>
      <c r="H761" s="16"/>
      <c r="I761" s="4"/>
      <c r="J761" s="15"/>
      <c r="K761" s="4"/>
      <c r="L761" s="4" t="s">
        <v>32</v>
      </c>
      <c r="M761" s="65" t="s">
        <v>2406</v>
      </c>
      <c r="N761" s="4"/>
      <c r="O761" s="22"/>
    </row>
    <row r="762" customFormat="false" ht="72" hidden="false" customHeight="false" outlineLevel="0" collapsed="false">
      <c r="A762" s="4" t="n">
        <v>50</v>
      </c>
      <c r="B762" s="4" t="s">
        <v>2407</v>
      </c>
      <c r="C762" s="4" t="n">
        <v>1983</v>
      </c>
      <c r="D762" s="4" t="s">
        <v>2408</v>
      </c>
      <c r="E762" s="4" t="s">
        <v>2409</v>
      </c>
      <c r="F762" s="4" t="n">
        <v>86</v>
      </c>
      <c r="G762" s="4" t="n">
        <v>13339.75</v>
      </c>
      <c r="H762" s="16"/>
      <c r="I762" s="4" t="n">
        <v>390552.11</v>
      </c>
      <c r="J762" s="15" t="s">
        <v>2410</v>
      </c>
      <c r="K762" s="4" t="s">
        <v>2398</v>
      </c>
      <c r="L762" s="4" t="s">
        <v>32</v>
      </c>
      <c r="M762" s="4"/>
      <c r="N762" s="4"/>
      <c r="O762" s="22"/>
    </row>
    <row r="763" customFormat="false" ht="72" hidden="false" customHeight="false" outlineLevel="0" collapsed="false">
      <c r="A763" s="4" t="n">
        <v>51</v>
      </c>
      <c r="B763" s="4" t="s">
        <v>2411</v>
      </c>
      <c r="C763" s="4"/>
      <c r="D763" s="4" t="s">
        <v>2412</v>
      </c>
      <c r="E763" s="4" t="s">
        <v>2413</v>
      </c>
      <c r="F763" s="4" t="n">
        <v>6</v>
      </c>
      <c r="G763" s="4"/>
      <c r="H763" s="16"/>
      <c r="I763" s="4" t="n">
        <v>38604.6</v>
      </c>
      <c r="J763" s="15" t="s">
        <v>2414</v>
      </c>
      <c r="K763" s="4" t="s">
        <v>2398</v>
      </c>
      <c r="L763" s="4" t="s">
        <v>32</v>
      </c>
      <c r="M763" s="4"/>
      <c r="N763" s="4"/>
      <c r="O763" s="22"/>
    </row>
    <row r="764" customFormat="false" ht="69" hidden="false" customHeight="true" outlineLevel="0" collapsed="false">
      <c r="A764" s="4" t="n">
        <v>52</v>
      </c>
      <c r="B764" s="4" t="s">
        <v>2415</v>
      </c>
      <c r="C764" s="4" t="n">
        <v>1990</v>
      </c>
      <c r="D764" s="4" t="s">
        <v>2416</v>
      </c>
      <c r="E764" s="4" t="s">
        <v>2417</v>
      </c>
      <c r="F764" s="4" t="n">
        <v>90</v>
      </c>
      <c r="G764" s="4" t="n">
        <v>13339.75</v>
      </c>
      <c r="H764" s="16"/>
      <c r="I764" s="4" t="n">
        <v>390552.11</v>
      </c>
      <c r="J764" s="15" t="s">
        <v>2418</v>
      </c>
      <c r="K764" s="4" t="s">
        <v>2398</v>
      </c>
      <c r="L764" s="4" t="s">
        <v>32</v>
      </c>
      <c r="M764" s="4"/>
      <c r="N764" s="4"/>
      <c r="O764" s="22"/>
    </row>
    <row r="765" customFormat="false" ht="79.5" hidden="false" customHeight="true" outlineLevel="0" collapsed="false">
      <c r="A765" s="4" t="n">
        <v>53</v>
      </c>
      <c r="B765" s="4" t="s">
        <v>2419</v>
      </c>
      <c r="C765" s="4" t="n">
        <v>1991</v>
      </c>
      <c r="D765" s="4" t="s">
        <v>2416</v>
      </c>
      <c r="E765" s="4" t="s">
        <v>2420</v>
      </c>
      <c r="F765" s="4" t="n">
        <v>90</v>
      </c>
      <c r="G765" s="4" t="n">
        <v>13339.75</v>
      </c>
      <c r="H765" s="16"/>
      <c r="I765" s="4" t="n">
        <v>390552.11</v>
      </c>
      <c r="J765" s="15" t="s">
        <v>2421</v>
      </c>
      <c r="K765" s="4" t="s">
        <v>2398</v>
      </c>
      <c r="L765" s="4" t="s">
        <v>32</v>
      </c>
      <c r="M765" s="4"/>
      <c r="N765" s="4"/>
      <c r="O765" s="22"/>
    </row>
    <row r="766" customFormat="false" ht="42.2" hidden="false" customHeight="true" outlineLevel="0" collapsed="false">
      <c r="A766" s="4" t="n">
        <v>54</v>
      </c>
      <c r="B766" s="4" t="s">
        <v>2422</v>
      </c>
      <c r="C766" s="4"/>
      <c r="D766" s="4" t="s">
        <v>2294</v>
      </c>
      <c r="E766" s="4"/>
      <c r="F766" s="4" t="s">
        <v>2423</v>
      </c>
      <c r="G766" s="4"/>
      <c r="H766" s="4"/>
      <c r="I766" s="25"/>
      <c r="J766" s="4"/>
      <c r="K766" s="4"/>
      <c r="L766" s="4" t="s">
        <v>32</v>
      </c>
      <c r="M766" s="4"/>
      <c r="N766" s="4"/>
      <c r="O766" s="22"/>
    </row>
    <row r="767" customFormat="false" ht="24" hidden="false" customHeight="false" outlineLevel="0" collapsed="false">
      <c r="A767" s="4" t="n">
        <v>55</v>
      </c>
      <c r="B767" s="4" t="s">
        <v>2424</v>
      </c>
      <c r="C767" s="4" t="n">
        <v>1990</v>
      </c>
      <c r="D767" s="4"/>
      <c r="E767" s="4"/>
      <c r="F767" s="4" t="s">
        <v>2425</v>
      </c>
      <c r="G767" s="4" t="n">
        <v>101850</v>
      </c>
      <c r="H767" s="4" t="n">
        <v>13914</v>
      </c>
      <c r="I767" s="4"/>
      <c r="J767" s="4"/>
      <c r="K767" s="4"/>
      <c r="L767" s="4" t="s">
        <v>32</v>
      </c>
      <c r="M767" s="4"/>
      <c r="N767" s="4"/>
      <c r="O767" s="22"/>
    </row>
    <row r="768" s="22" customFormat="true" ht="24" hidden="false" customHeight="false" outlineLevel="0" collapsed="false">
      <c r="A768" s="4" t="n">
        <v>56</v>
      </c>
      <c r="B768" s="4" t="s">
        <v>2426</v>
      </c>
      <c r="C768" s="4" t="n">
        <v>1989</v>
      </c>
      <c r="D768" s="4" t="s">
        <v>2426</v>
      </c>
      <c r="E768" s="4"/>
      <c r="F768" s="4" t="s">
        <v>2427</v>
      </c>
      <c r="G768" s="4" t="n">
        <v>59288</v>
      </c>
      <c r="H768" s="4"/>
      <c r="I768" s="9"/>
      <c r="J768" s="4"/>
      <c r="K768" s="4"/>
      <c r="L768" s="4" t="s">
        <v>32</v>
      </c>
      <c r="M768" s="4"/>
      <c r="N768" s="4"/>
    </row>
    <row r="769" s="22" customFormat="true" ht="72" hidden="false" customHeight="false" outlineLevel="0" collapsed="false">
      <c r="A769" s="4" t="n">
        <v>57</v>
      </c>
      <c r="B769" s="4" t="s">
        <v>2428</v>
      </c>
      <c r="C769" s="4"/>
      <c r="D769" s="4" t="s">
        <v>2429</v>
      </c>
      <c r="E769" s="4" t="s">
        <v>2430</v>
      </c>
      <c r="F769" s="4" t="n">
        <v>35</v>
      </c>
      <c r="G769" s="4" t="n">
        <v>93075</v>
      </c>
      <c r="H769" s="16" t="n">
        <v>13098</v>
      </c>
      <c r="I769" s="4" t="n">
        <v>911094.1</v>
      </c>
      <c r="J769" s="15" t="s">
        <v>2431</v>
      </c>
      <c r="K769" s="4" t="s">
        <v>2398</v>
      </c>
      <c r="L769" s="4" t="s">
        <v>32</v>
      </c>
      <c r="M769" s="4"/>
      <c r="N769" s="4"/>
    </row>
    <row r="770" s="22" customFormat="true" ht="96" hidden="false" customHeight="false" outlineLevel="0" collapsed="false">
      <c r="A770" s="4" t="n">
        <v>58</v>
      </c>
      <c r="B770" s="4" t="s">
        <v>2432</v>
      </c>
      <c r="C770" s="4" t="n">
        <v>1969</v>
      </c>
      <c r="D770" s="4" t="s">
        <v>2433</v>
      </c>
      <c r="E770" s="4" t="s">
        <v>2434</v>
      </c>
      <c r="F770" s="4" t="n">
        <v>150</v>
      </c>
      <c r="G770" s="4" t="n">
        <v>2489486</v>
      </c>
      <c r="H770" s="16" t="n">
        <v>0</v>
      </c>
      <c r="I770" s="4" t="n">
        <v>1465957.5</v>
      </c>
      <c r="J770" s="15" t="s">
        <v>2435</v>
      </c>
      <c r="K770" s="4" t="s">
        <v>2398</v>
      </c>
      <c r="L770" s="4" t="s">
        <v>32</v>
      </c>
      <c r="M770" s="4"/>
      <c r="N770" s="4"/>
    </row>
    <row r="771" customFormat="false" ht="60" hidden="false" customHeight="false" outlineLevel="0" collapsed="false">
      <c r="A771" s="4" t="n">
        <v>59</v>
      </c>
      <c r="B771" s="4" t="s">
        <v>2436</v>
      </c>
      <c r="C771" s="4" t="n">
        <v>1993</v>
      </c>
      <c r="D771" s="4" t="s">
        <v>2437</v>
      </c>
      <c r="E771" s="4" t="s">
        <v>2438</v>
      </c>
      <c r="F771" s="4" t="n">
        <v>200</v>
      </c>
      <c r="G771" s="4"/>
      <c r="H771" s="16"/>
      <c r="I771" s="4" t="n">
        <v>2338420</v>
      </c>
      <c r="J771" s="15" t="s">
        <v>2439</v>
      </c>
      <c r="K771" s="4" t="s">
        <v>2440</v>
      </c>
      <c r="L771" s="4" t="s">
        <v>32</v>
      </c>
      <c r="M771" s="4" t="s">
        <v>2374</v>
      </c>
      <c r="N771" s="4"/>
      <c r="O771" s="22"/>
    </row>
    <row r="772" customFormat="false" ht="24" hidden="false" customHeight="false" outlineLevel="0" collapsed="false">
      <c r="A772" s="4" t="n">
        <v>60</v>
      </c>
      <c r="B772" s="4" t="s">
        <v>2441</v>
      </c>
      <c r="C772" s="4"/>
      <c r="D772" s="4" t="s">
        <v>2294</v>
      </c>
      <c r="E772" s="4"/>
      <c r="F772" s="4" t="s">
        <v>2442</v>
      </c>
      <c r="G772" s="4"/>
      <c r="H772" s="4"/>
      <c r="I772" s="25"/>
      <c r="J772" s="4"/>
      <c r="K772" s="4"/>
      <c r="L772" s="4" t="s">
        <v>32</v>
      </c>
      <c r="M772" s="4"/>
      <c r="N772" s="4"/>
      <c r="O772" s="22"/>
    </row>
    <row r="773" customFormat="false" ht="84" hidden="false" customHeight="false" outlineLevel="0" collapsed="false">
      <c r="A773" s="4" t="n">
        <v>61</v>
      </c>
      <c r="B773" s="4" t="s">
        <v>2443</v>
      </c>
      <c r="C773" s="4"/>
      <c r="D773" s="4" t="s">
        <v>2444</v>
      </c>
      <c r="E773" s="4" t="s">
        <v>2445</v>
      </c>
      <c r="F773" s="4" t="n">
        <v>1418</v>
      </c>
      <c r="G773" s="4" t="n">
        <v>65394.6</v>
      </c>
      <c r="H773" s="4"/>
      <c r="I773" s="20" t="n">
        <v>5820009.48</v>
      </c>
      <c r="J773" s="4" t="s">
        <v>2446</v>
      </c>
      <c r="K773" s="4" t="s">
        <v>2398</v>
      </c>
      <c r="L773" s="4" t="s">
        <v>32</v>
      </c>
      <c r="M773" s="43"/>
      <c r="N773" s="4"/>
      <c r="O773" s="22"/>
    </row>
    <row r="774" customFormat="false" ht="84" hidden="false" customHeight="false" outlineLevel="0" collapsed="false">
      <c r="A774" s="4" t="n">
        <v>62</v>
      </c>
      <c r="B774" s="4" t="s">
        <v>2447</v>
      </c>
      <c r="C774" s="4" t="n">
        <v>1959</v>
      </c>
      <c r="D774" s="4" t="s">
        <v>2448</v>
      </c>
      <c r="E774" s="4" t="s">
        <v>2449</v>
      </c>
      <c r="F774" s="4" t="n">
        <v>1393.6</v>
      </c>
      <c r="G774" s="4" t="n">
        <v>61457</v>
      </c>
      <c r="H774" s="16"/>
      <c r="I774" s="4" t="n">
        <v>3290264.48</v>
      </c>
      <c r="J774" s="15" t="s">
        <v>2450</v>
      </c>
      <c r="K774" s="4" t="s">
        <v>2451</v>
      </c>
      <c r="L774" s="4" t="s">
        <v>32</v>
      </c>
      <c r="M774" s="4"/>
      <c r="N774" s="4"/>
      <c r="O774" s="22"/>
    </row>
    <row r="775" s="64" customFormat="true" ht="72" hidden="false" customHeight="false" outlineLevel="0" collapsed="false">
      <c r="A775" s="4" t="n">
        <v>63</v>
      </c>
      <c r="B775" s="4" t="s">
        <v>2452</v>
      </c>
      <c r="C775" s="4"/>
      <c r="D775" s="4" t="s">
        <v>2453</v>
      </c>
      <c r="E775" s="4" t="s">
        <v>2454</v>
      </c>
      <c r="F775" s="4" t="n">
        <v>3091</v>
      </c>
      <c r="G775" s="4" t="n">
        <v>107922</v>
      </c>
      <c r="H775" s="16"/>
      <c r="I775" s="4" t="n">
        <v>11226593.43</v>
      </c>
      <c r="J775" s="15" t="s">
        <v>2455</v>
      </c>
      <c r="K775" s="4" t="s">
        <v>2398</v>
      </c>
      <c r="L775" s="4" t="s">
        <v>32</v>
      </c>
      <c r="M775" s="4"/>
      <c r="N775" s="4"/>
      <c r="O775" s="22"/>
    </row>
    <row r="776" customFormat="false" ht="48" hidden="false" customHeight="false" outlineLevel="0" collapsed="false">
      <c r="A776" s="4" t="n">
        <v>64</v>
      </c>
      <c r="B776" s="4" t="s">
        <v>2456</v>
      </c>
      <c r="C776" s="4" t="n">
        <v>1980</v>
      </c>
      <c r="D776" s="4" t="s">
        <v>2457</v>
      </c>
      <c r="E776" s="4" t="s">
        <v>2458</v>
      </c>
      <c r="F776" s="4" t="n">
        <v>453</v>
      </c>
      <c r="G776" s="4" t="n">
        <v>34652</v>
      </c>
      <c r="H776" s="16" t="n">
        <v>29018</v>
      </c>
      <c r="I776" s="4" t="n">
        <v>11226593.43</v>
      </c>
      <c r="J776" s="15" t="s">
        <v>2459</v>
      </c>
      <c r="K776" s="4" t="s">
        <v>2460</v>
      </c>
      <c r="L776" s="4" t="s">
        <v>32</v>
      </c>
      <c r="M776" s="4"/>
      <c r="N776" s="4"/>
      <c r="O776" s="22"/>
    </row>
    <row r="777" customFormat="false" ht="60" hidden="false" customHeight="false" outlineLevel="0" collapsed="false">
      <c r="A777" s="4" t="n">
        <v>65</v>
      </c>
      <c r="B777" s="4" t="s">
        <v>2461</v>
      </c>
      <c r="C777" s="4" t="n">
        <v>1980</v>
      </c>
      <c r="D777" s="4" t="s">
        <v>2462</v>
      </c>
      <c r="E777" s="4" t="s">
        <v>2463</v>
      </c>
      <c r="F777" s="4" t="n">
        <v>674</v>
      </c>
      <c r="G777" s="4" t="n">
        <v>70974.6</v>
      </c>
      <c r="H777" s="16"/>
      <c r="I777" s="4" t="n">
        <v>4717475.15</v>
      </c>
      <c r="J777" s="15" t="s">
        <v>2464</v>
      </c>
      <c r="K777" s="4" t="s">
        <v>2398</v>
      </c>
      <c r="L777" s="4" t="s">
        <v>32</v>
      </c>
      <c r="M777" s="4"/>
      <c r="N777" s="4"/>
      <c r="O777" s="22"/>
    </row>
    <row r="778" customFormat="false" ht="72" hidden="false" customHeight="false" outlineLevel="0" collapsed="false">
      <c r="A778" s="4" t="n">
        <v>66</v>
      </c>
      <c r="B778" s="4" t="s">
        <v>2465</v>
      </c>
      <c r="C778" s="4" t="n">
        <v>1966</v>
      </c>
      <c r="D778" s="4" t="s">
        <v>2466</v>
      </c>
      <c r="E778" s="4" t="s">
        <v>2467</v>
      </c>
      <c r="F778" s="4" t="n">
        <v>342</v>
      </c>
      <c r="G778" s="4" t="n">
        <v>31127.2</v>
      </c>
      <c r="H778" s="16"/>
      <c r="I778" s="4" t="n">
        <v>2446569.39</v>
      </c>
      <c r="J778" s="15" t="s">
        <v>2468</v>
      </c>
      <c r="K778" s="4" t="s">
        <v>2398</v>
      </c>
      <c r="L778" s="4" t="s">
        <v>32</v>
      </c>
      <c r="M778" s="4"/>
      <c r="N778" s="4"/>
      <c r="O778" s="22"/>
    </row>
    <row r="779" customFormat="false" ht="84" hidden="false" customHeight="false" outlineLevel="0" collapsed="false">
      <c r="A779" s="4" t="n">
        <v>67</v>
      </c>
      <c r="B779" s="4" t="s">
        <v>2469</v>
      </c>
      <c r="C779" s="4" t="n">
        <v>1965</v>
      </c>
      <c r="D779" s="4" t="s">
        <v>2470</v>
      </c>
      <c r="E779" s="4" t="s">
        <v>2471</v>
      </c>
      <c r="F779" s="4" t="n">
        <v>749.8</v>
      </c>
      <c r="G779" s="4" t="n">
        <v>42285</v>
      </c>
      <c r="H779" s="16"/>
      <c r="I779" s="4" t="n">
        <v>2488886.42</v>
      </c>
      <c r="J779" s="15" t="s">
        <v>2472</v>
      </c>
      <c r="K779" s="4" t="s">
        <v>2473</v>
      </c>
      <c r="L779" s="4" t="s">
        <v>32</v>
      </c>
      <c r="M779" s="4"/>
      <c r="N779" s="4"/>
      <c r="O779" s="22"/>
    </row>
    <row r="780" customFormat="false" ht="72" hidden="false" customHeight="false" outlineLevel="0" collapsed="false">
      <c r="A780" s="4" t="n">
        <v>68</v>
      </c>
      <c r="B780" s="4" t="s">
        <v>2474</v>
      </c>
      <c r="C780" s="4" t="n">
        <v>1957</v>
      </c>
      <c r="D780" s="4" t="s">
        <v>2475</v>
      </c>
      <c r="E780" s="4" t="s">
        <v>2476</v>
      </c>
      <c r="F780" s="4" t="n">
        <v>1434</v>
      </c>
      <c r="G780" s="4" t="n">
        <v>50211.06</v>
      </c>
      <c r="H780" s="16"/>
      <c r="I780" s="4" t="n">
        <v>5542137.54</v>
      </c>
      <c r="J780" s="15" t="s">
        <v>2477</v>
      </c>
      <c r="K780" s="4" t="s">
        <v>2398</v>
      </c>
      <c r="L780" s="4" t="s">
        <v>32</v>
      </c>
      <c r="M780" s="4"/>
      <c r="N780" s="4"/>
      <c r="O780" s="22"/>
    </row>
    <row r="781" customFormat="false" ht="84" hidden="false" customHeight="false" outlineLevel="0" collapsed="false">
      <c r="A781" s="4" t="n">
        <v>69</v>
      </c>
      <c r="B781" s="4" t="s">
        <v>2478</v>
      </c>
      <c r="C781" s="4" t="n">
        <v>1964</v>
      </c>
      <c r="D781" s="4" t="s">
        <v>2479</v>
      </c>
      <c r="E781" s="4" t="s">
        <v>2480</v>
      </c>
      <c r="F781" s="4" t="n">
        <v>552.2</v>
      </c>
      <c r="G781" s="4" t="n">
        <v>5297</v>
      </c>
      <c r="H781" s="16" t="n">
        <v>1849</v>
      </c>
      <c r="I781" s="4" t="n">
        <v>1932405</v>
      </c>
      <c r="J781" s="15" t="s">
        <v>2481</v>
      </c>
      <c r="K781" s="4" t="s">
        <v>2398</v>
      </c>
      <c r="L781" s="4" t="s">
        <v>32</v>
      </c>
      <c r="M781" s="4"/>
      <c r="N781" s="4"/>
      <c r="O781" s="22"/>
    </row>
    <row r="782" customFormat="false" ht="60" hidden="false" customHeight="false" outlineLevel="0" collapsed="false">
      <c r="A782" s="4" t="n">
        <v>70</v>
      </c>
      <c r="B782" s="4" t="s">
        <v>2482</v>
      </c>
      <c r="C782" s="4" t="n">
        <v>1991</v>
      </c>
      <c r="D782" s="4" t="s">
        <v>2483</v>
      </c>
      <c r="E782" s="4" t="s">
        <v>2484</v>
      </c>
      <c r="F782" s="4" t="n">
        <v>736</v>
      </c>
      <c r="G782" s="4" t="n">
        <v>22234.8</v>
      </c>
      <c r="H782" s="16"/>
      <c r="I782" s="4" t="n">
        <v>1992021.81</v>
      </c>
      <c r="J782" s="15" t="s">
        <v>2485</v>
      </c>
      <c r="K782" s="4" t="s">
        <v>2247</v>
      </c>
      <c r="L782" s="4" t="s">
        <v>32</v>
      </c>
      <c r="M782" s="4"/>
      <c r="N782" s="4"/>
      <c r="O782" s="22"/>
    </row>
    <row r="783" customFormat="false" ht="72" hidden="false" customHeight="false" outlineLevel="0" collapsed="false">
      <c r="A783" s="4" t="n">
        <v>71</v>
      </c>
      <c r="B783" s="4" t="s">
        <v>2486</v>
      </c>
      <c r="C783" s="4" t="n">
        <v>1955</v>
      </c>
      <c r="D783" s="4" t="s">
        <v>2487</v>
      </c>
      <c r="E783" s="4" t="s">
        <v>2488</v>
      </c>
      <c r="F783" s="4" t="n">
        <v>1255.4</v>
      </c>
      <c r="G783" s="4" t="n">
        <v>22555</v>
      </c>
      <c r="H783" s="16"/>
      <c r="I783" s="4" t="n">
        <v>874441.05</v>
      </c>
      <c r="J783" s="15" t="s">
        <v>2489</v>
      </c>
      <c r="K783" s="4" t="s">
        <v>2398</v>
      </c>
      <c r="L783" s="4" t="s">
        <v>32</v>
      </c>
      <c r="M783" s="4"/>
      <c r="N783" s="4"/>
      <c r="O783" s="22"/>
    </row>
    <row r="784" customFormat="false" ht="60" hidden="false" customHeight="false" outlineLevel="0" collapsed="false">
      <c r="A784" s="4" t="n">
        <v>72</v>
      </c>
      <c r="B784" s="4" t="s">
        <v>2490</v>
      </c>
      <c r="C784" s="4" t="n">
        <v>1957</v>
      </c>
      <c r="D784" s="4" t="s">
        <v>2491</v>
      </c>
      <c r="E784" s="4" t="s">
        <v>2492</v>
      </c>
      <c r="F784" s="4" t="n">
        <v>1684</v>
      </c>
      <c r="G784" s="4" t="n">
        <v>75211.24</v>
      </c>
      <c r="H784" s="16"/>
      <c r="I784" s="4" t="n">
        <v>6512204.85</v>
      </c>
      <c r="J784" s="15" t="s">
        <v>2493</v>
      </c>
      <c r="K784" s="4" t="s">
        <v>2398</v>
      </c>
      <c r="L784" s="4" t="s">
        <v>32</v>
      </c>
      <c r="M784" s="4"/>
      <c r="N784" s="4"/>
      <c r="O784" s="22"/>
    </row>
    <row r="785" s="64" customFormat="true" ht="60" hidden="false" customHeight="false" outlineLevel="0" collapsed="false">
      <c r="A785" s="4" t="n">
        <v>73</v>
      </c>
      <c r="B785" s="4" t="s">
        <v>2494</v>
      </c>
      <c r="C785" s="4" t="n">
        <v>1955</v>
      </c>
      <c r="D785" s="4" t="s">
        <v>2495</v>
      </c>
      <c r="E785" s="4" t="s">
        <v>2496</v>
      </c>
      <c r="F785" s="4" t="n">
        <v>122</v>
      </c>
      <c r="G785" s="4" t="n">
        <v>29443</v>
      </c>
      <c r="H785" s="16"/>
      <c r="I785" s="4" t="n">
        <v>6250617.47</v>
      </c>
      <c r="J785" s="15" t="s">
        <v>2497</v>
      </c>
      <c r="K785" s="4" t="s">
        <v>2398</v>
      </c>
      <c r="L785" s="4" t="s">
        <v>32</v>
      </c>
      <c r="M785" s="4"/>
      <c r="N785" s="4"/>
      <c r="O785" s="22"/>
    </row>
    <row r="786" customFormat="false" ht="60" hidden="false" customHeight="false" outlineLevel="0" collapsed="false">
      <c r="A786" s="4" t="n">
        <v>74</v>
      </c>
      <c r="B786" s="4" t="s">
        <v>2498</v>
      </c>
      <c r="C786" s="4" t="n">
        <v>1955</v>
      </c>
      <c r="D786" s="4" t="s">
        <v>2499</v>
      </c>
      <c r="E786" s="4" t="s">
        <v>2500</v>
      </c>
      <c r="F786" s="4" t="n">
        <v>1085</v>
      </c>
      <c r="G786" s="4" t="n">
        <v>87345.13</v>
      </c>
      <c r="H786" s="16"/>
      <c r="I786" s="4" t="n">
        <v>4193318.85</v>
      </c>
      <c r="J786" s="15" t="s">
        <v>2501</v>
      </c>
      <c r="K786" s="4" t="s">
        <v>2398</v>
      </c>
      <c r="L786" s="4" t="s">
        <v>32</v>
      </c>
      <c r="M786" s="4"/>
      <c r="N786" s="4"/>
      <c r="O786" s="22"/>
    </row>
    <row r="787" customFormat="false" ht="72" hidden="false" customHeight="false" outlineLevel="0" collapsed="false">
      <c r="A787" s="4" t="n">
        <v>75</v>
      </c>
      <c r="B787" s="4" t="s">
        <v>2502</v>
      </c>
      <c r="C787" s="4" t="n">
        <v>1989</v>
      </c>
      <c r="D787" s="4" t="s">
        <v>2503</v>
      </c>
      <c r="E787" s="4" t="s">
        <v>2504</v>
      </c>
      <c r="F787" s="4" t="n">
        <v>638</v>
      </c>
      <c r="G787" s="4" t="n">
        <v>38776.8</v>
      </c>
      <c r="H787" s="16"/>
      <c r="I787" s="4" t="n">
        <v>3287665.04</v>
      </c>
      <c r="J787" s="15" t="s">
        <v>2505</v>
      </c>
      <c r="K787" s="4" t="s">
        <v>2398</v>
      </c>
      <c r="L787" s="4" t="s">
        <v>32</v>
      </c>
      <c r="M787" s="4"/>
      <c r="N787" s="4"/>
      <c r="O787" s="22"/>
    </row>
    <row r="788" customFormat="false" ht="92.25" hidden="false" customHeight="true" outlineLevel="0" collapsed="false">
      <c r="A788" s="4" t="n">
        <v>76</v>
      </c>
      <c r="B788" s="4" t="s">
        <v>2506</v>
      </c>
      <c r="C788" s="4" t="n">
        <v>1955</v>
      </c>
      <c r="D788" s="4" t="s">
        <v>2507</v>
      </c>
      <c r="E788" s="4" t="s">
        <v>2508</v>
      </c>
      <c r="F788" s="4" t="n">
        <v>1311.1</v>
      </c>
      <c r="G788" s="4" t="n">
        <v>66921.4</v>
      </c>
      <c r="H788" s="16"/>
      <c r="I788" s="4" t="n">
        <v>2471426.09</v>
      </c>
      <c r="J788" s="15" t="s">
        <v>2509</v>
      </c>
      <c r="K788" s="4" t="s">
        <v>2398</v>
      </c>
      <c r="L788" s="4" t="s">
        <v>32</v>
      </c>
      <c r="M788" s="4"/>
      <c r="N788" s="4"/>
      <c r="O788" s="22"/>
    </row>
    <row r="789" customFormat="false" ht="84" hidden="false" customHeight="true" outlineLevel="0" collapsed="false">
      <c r="A789" s="4" t="n">
        <v>77</v>
      </c>
      <c r="B789" s="4" t="s">
        <v>2510</v>
      </c>
      <c r="C789" s="4" t="n">
        <v>1989</v>
      </c>
      <c r="D789" s="4" t="s">
        <v>2511</v>
      </c>
      <c r="E789" s="4" t="s">
        <v>2512</v>
      </c>
      <c r="F789" s="4" t="n">
        <v>1220</v>
      </c>
      <c r="G789" s="4" t="n">
        <v>20579</v>
      </c>
      <c r="H789" s="16" t="n">
        <v>8867</v>
      </c>
      <c r="I789" s="4" t="n">
        <v>6286757.6</v>
      </c>
      <c r="J789" s="15" t="s">
        <v>2513</v>
      </c>
      <c r="K789" s="4" t="s">
        <v>2398</v>
      </c>
      <c r="L789" s="4" t="s">
        <v>32</v>
      </c>
      <c r="M789" s="4"/>
      <c r="N789" s="4"/>
      <c r="O789" s="22"/>
    </row>
    <row r="790" customFormat="false" ht="60" hidden="false" customHeight="false" outlineLevel="0" collapsed="false">
      <c r="A790" s="4" t="n">
        <v>78</v>
      </c>
      <c r="B790" s="4" t="s">
        <v>2514</v>
      </c>
      <c r="C790" s="4" t="n">
        <v>1957</v>
      </c>
      <c r="D790" s="4" t="s">
        <v>2511</v>
      </c>
      <c r="E790" s="4" t="s">
        <v>2515</v>
      </c>
      <c r="F790" s="4" t="n">
        <v>1257.8</v>
      </c>
      <c r="G790" s="4" t="n">
        <v>57343</v>
      </c>
      <c r="H790" s="16"/>
      <c r="I790" s="4" t="n">
        <v>4861930.98</v>
      </c>
      <c r="J790" s="15" t="s">
        <v>2516</v>
      </c>
      <c r="K790" s="4" t="s">
        <v>2398</v>
      </c>
      <c r="L790" s="4" t="s">
        <v>32</v>
      </c>
      <c r="M790" s="4"/>
      <c r="N790" s="4"/>
      <c r="O790" s="22"/>
    </row>
    <row r="791" customFormat="false" ht="48" hidden="false" customHeight="false" outlineLevel="0" collapsed="false">
      <c r="A791" s="4" t="n">
        <v>79</v>
      </c>
      <c r="B791" s="4" t="s">
        <v>2517</v>
      </c>
      <c r="C791" s="4" t="n">
        <v>1965</v>
      </c>
      <c r="D791" s="4" t="s">
        <v>2518</v>
      </c>
      <c r="E791" s="4" t="s">
        <v>2519</v>
      </c>
      <c r="F791" s="4" t="n">
        <v>396</v>
      </c>
      <c r="G791" s="4" t="n">
        <v>26680</v>
      </c>
      <c r="H791" s="16"/>
      <c r="I791" s="4" t="n">
        <v>1530464.76</v>
      </c>
      <c r="J791" s="15" t="s">
        <v>2520</v>
      </c>
      <c r="K791" s="4" t="s">
        <v>2398</v>
      </c>
      <c r="L791" s="4" t="s">
        <v>32</v>
      </c>
      <c r="M791" s="4"/>
      <c r="N791" s="4"/>
      <c r="O791" s="22"/>
    </row>
    <row r="792" customFormat="false" ht="67.9" hidden="false" customHeight="true" outlineLevel="0" collapsed="false">
      <c r="A792" s="4" t="n">
        <v>80</v>
      </c>
      <c r="B792" s="4" t="s">
        <v>2521</v>
      </c>
      <c r="C792" s="4" t="n">
        <v>1958</v>
      </c>
      <c r="D792" s="4" t="s">
        <v>2522</v>
      </c>
      <c r="E792" s="4" t="s">
        <v>2523</v>
      </c>
      <c r="F792" s="4" t="n">
        <v>605</v>
      </c>
      <c r="G792" s="4" t="n">
        <v>19890</v>
      </c>
      <c r="H792" s="16"/>
      <c r="I792" s="4" t="n">
        <v>2338210.05</v>
      </c>
      <c r="J792" s="15" t="s">
        <v>2524</v>
      </c>
      <c r="K792" s="4" t="s">
        <v>2398</v>
      </c>
      <c r="L792" s="4" t="s">
        <v>32</v>
      </c>
      <c r="M792" s="4"/>
      <c r="N792" s="4"/>
      <c r="O792" s="22"/>
    </row>
    <row r="793" customFormat="false" ht="48" hidden="false" customHeight="false" outlineLevel="0" collapsed="false">
      <c r="A793" s="4" t="n">
        <v>81</v>
      </c>
      <c r="B793" s="4" t="s">
        <v>2525</v>
      </c>
      <c r="C793" s="4" t="n">
        <v>1958</v>
      </c>
      <c r="D793" s="4" t="s">
        <v>2526</v>
      </c>
      <c r="E793" s="4" t="s">
        <v>2527</v>
      </c>
      <c r="F793" s="4" t="n">
        <v>592</v>
      </c>
      <c r="G793" s="4" t="n">
        <v>32778</v>
      </c>
      <c r="H793" s="16" t="n">
        <v>5773</v>
      </c>
      <c r="I793" s="4" t="n">
        <v>1833681.34</v>
      </c>
      <c r="J793" s="15" t="s">
        <v>2528</v>
      </c>
      <c r="K793" s="4" t="s">
        <v>2398</v>
      </c>
      <c r="L793" s="4" t="s">
        <v>32</v>
      </c>
      <c r="M793" s="4"/>
      <c r="N793" s="4"/>
      <c r="O793" s="22"/>
    </row>
    <row r="794" customFormat="false" ht="72" hidden="false" customHeight="false" outlineLevel="0" collapsed="false">
      <c r="A794" s="4" t="n">
        <v>82</v>
      </c>
      <c r="B794" s="4" t="s">
        <v>2529</v>
      </c>
      <c r="C794" s="4" t="n">
        <v>1978</v>
      </c>
      <c r="D794" s="4" t="s">
        <v>2530</v>
      </c>
      <c r="E794" s="4" t="s">
        <v>2531</v>
      </c>
      <c r="F794" s="4" t="n">
        <v>112</v>
      </c>
      <c r="G794" s="4" t="n">
        <v>16920</v>
      </c>
      <c r="H794" s="16" t="n">
        <v>0</v>
      </c>
      <c r="I794" s="4" t="n">
        <v>434018.28</v>
      </c>
      <c r="J794" s="15" t="s">
        <v>2532</v>
      </c>
      <c r="K794" s="4" t="s">
        <v>2398</v>
      </c>
      <c r="L794" s="4" t="s">
        <v>32</v>
      </c>
      <c r="M794" s="4"/>
      <c r="N794" s="4"/>
      <c r="O794" s="22"/>
    </row>
    <row r="795" s="22" customFormat="true" ht="105" hidden="false" customHeight="true" outlineLevel="0" collapsed="false">
      <c r="A795" s="4" t="n">
        <v>83</v>
      </c>
      <c r="B795" s="4" t="s">
        <v>2533</v>
      </c>
      <c r="C795" s="4" t="n">
        <v>1973</v>
      </c>
      <c r="D795" s="4" t="s">
        <v>2534</v>
      </c>
      <c r="E795" s="4" t="s">
        <v>2535</v>
      </c>
      <c r="F795" s="4" t="n">
        <v>308</v>
      </c>
      <c r="G795" s="4" t="n">
        <v>20487</v>
      </c>
      <c r="H795" s="16"/>
      <c r="I795" s="4" t="n">
        <v>3864.81</v>
      </c>
      <c r="J795" s="15" t="s">
        <v>2536</v>
      </c>
      <c r="K795" s="4" t="s">
        <v>2398</v>
      </c>
      <c r="L795" s="4" t="s">
        <v>32</v>
      </c>
      <c r="M795" s="4"/>
      <c r="N795" s="4"/>
    </row>
    <row r="796" customFormat="false" ht="108" hidden="false" customHeight="true" outlineLevel="0" collapsed="false">
      <c r="A796" s="4" t="n">
        <v>84</v>
      </c>
      <c r="B796" s="4" t="s">
        <v>2537</v>
      </c>
      <c r="C796" s="4" t="n">
        <v>1976</v>
      </c>
      <c r="D796" s="4" t="s">
        <v>2538</v>
      </c>
      <c r="E796" s="4" t="s">
        <v>2539</v>
      </c>
      <c r="F796" s="4" t="n">
        <v>376</v>
      </c>
      <c r="G796" s="4" t="n">
        <v>25592</v>
      </c>
      <c r="H796" s="16"/>
      <c r="I796" s="4" t="n">
        <v>8338526.09</v>
      </c>
      <c r="J796" s="15" t="s">
        <v>2540</v>
      </c>
      <c r="K796" s="4" t="s">
        <v>2398</v>
      </c>
      <c r="L796" s="4" t="s">
        <v>32</v>
      </c>
      <c r="M796" s="4"/>
      <c r="N796" s="4"/>
      <c r="O796" s="22"/>
    </row>
    <row r="797" customFormat="false" ht="82.15" hidden="false" customHeight="true" outlineLevel="0" collapsed="false">
      <c r="A797" s="4" t="n">
        <v>85</v>
      </c>
      <c r="B797" s="4" t="s">
        <v>2541</v>
      </c>
      <c r="C797" s="4" t="n">
        <v>1972</v>
      </c>
      <c r="D797" s="4" t="s">
        <v>2542</v>
      </c>
      <c r="E797" s="4" t="s">
        <v>2543</v>
      </c>
      <c r="F797" s="4" t="n">
        <v>144.8</v>
      </c>
      <c r="G797" s="4" t="n">
        <v>11034.4</v>
      </c>
      <c r="H797" s="16"/>
      <c r="I797" s="4" t="n">
        <v>695951.7</v>
      </c>
      <c r="J797" s="15" t="s">
        <v>2544</v>
      </c>
      <c r="K797" s="4" t="s">
        <v>2398</v>
      </c>
      <c r="L797" s="4" t="s">
        <v>32</v>
      </c>
      <c r="M797" s="4"/>
      <c r="N797" s="4"/>
      <c r="O797" s="22"/>
    </row>
    <row r="798" customFormat="false" ht="73.7" hidden="false" customHeight="true" outlineLevel="0" collapsed="false">
      <c r="A798" s="4" t="n">
        <v>86</v>
      </c>
      <c r="B798" s="4" t="s">
        <v>2545</v>
      </c>
      <c r="C798" s="4" t="n">
        <v>1970</v>
      </c>
      <c r="D798" s="4" t="s">
        <v>2546</v>
      </c>
      <c r="E798" s="4" t="s">
        <v>2547</v>
      </c>
      <c r="F798" s="4" t="n">
        <v>240</v>
      </c>
      <c r="G798" s="4" t="n">
        <v>15912</v>
      </c>
      <c r="H798" s="16"/>
      <c r="I798" s="4" t="n">
        <v>927554.4</v>
      </c>
      <c r="J798" s="15" t="s">
        <v>2548</v>
      </c>
      <c r="K798" s="4" t="s">
        <v>2398</v>
      </c>
      <c r="L798" s="4" t="s">
        <v>32</v>
      </c>
      <c r="M798" s="4"/>
      <c r="N798" s="4"/>
      <c r="O798" s="22"/>
    </row>
    <row r="799" customFormat="false" ht="60" hidden="false" customHeight="false" outlineLevel="0" collapsed="false">
      <c r="A799" s="4" t="n">
        <v>87</v>
      </c>
      <c r="B799" s="4" t="s">
        <v>2549</v>
      </c>
      <c r="C799" s="4" t="n">
        <v>1956</v>
      </c>
      <c r="D799" s="4" t="s">
        <v>2550</v>
      </c>
      <c r="E799" s="4" t="s">
        <v>2551</v>
      </c>
      <c r="F799" s="4" t="n">
        <v>228</v>
      </c>
      <c r="G799" s="4" t="n">
        <v>18024</v>
      </c>
      <c r="H799" s="16"/>
      <c r="I799" s="4" t="n">
        <v>882336.36</v>
      </c>
      <c r="J799" s="15" t="s">
        <v>2552</v>
      </c>
      <c r="K799" s="4" t="s">
        <v>2460</v>
      </c>
      <c r="L799" s="4" t="s">
        <v>32</v>
      </c>
      <c r="M799" s="4"/>
      <c r="N799" s="4"/>
      <c r="O799" s="22"/>
    </row>
    <row r="800" customFormat="false" ht="84.6" hidden="false" customHeight="true" outlineLevel="0" collapsed="false">
      <c r="A800" s="4" t="n">
        <v>88</v>
      </c>
      <c r="B800" s="4" t="s">
        <v>2553</v>
      </c>
      <c r="C800" s="4" t="n">
        <v>1956</v>
      </c>
      <c r="D800" s="4" t="s">
        <v>2554</v>
      </c>
      <c r="E800" s="4" t="s">
        <v>2555</v>
      </c>
      <c r="F800" s="4" t="n">
        <v>216</v>
      </c>
      <c r="G800" s="4" t="n">
        <v>14328</v>
      </c>
      <c r="H800" s="16"/>
      <c r="I800" s="4" t="n">
        <v>834798.96</v>
      </c>
      <c r="J800" s="15" t="s">
        <v>2556</v>
      </c>
      <c r="K800" s="4" t="s">
        <v>2460</v>
      </c>
      <c r="L800" s="4" t="s">
        <v>32</v>
      </c>
      <c r="M800" s="4"/>
      <c r="N800" s="4"/>
      <c r="O800" s="22"/>
    </row>
    <row r="801" customFormat="false" ht="72" hidden="false" customHeight="false" outlineLevel="0" collapsed="false">
      <c r="A801" s="4" t="n">
        <v>89</v>
      </c>
      <c r="B801" s="4" t="s">
        <v>2557</v>
      </c>
      <c r="C801" s="4" t="n">
        <v>1973</v>
      </c>
      <c r="D801" s="4" t="s">
        <v>2558</v>
      </c>
      <c r="E801" s="4" t="s">
        <v>2559</v>
      </c>
      <c r="F801" s="4" t="n">
        <v>221</v>
      </c>
      <c r="G801" s="4" t="n">
        <v>12568.4</v>
      </c>
      <c r="H801" s="16"/>
      <c r="I801" s="4" t="n">
        <v>854123.01</v>
      </c>
      <c r="J801" s="15" t="s">
        <v>2560</v>
      </c>
      <c r="K801" s="4" t="s">
        <v>2460</v>
      </c>
      <c r="L801" s="4" t="s">
        <v>32</v>
      </c>
      <c r="M801" s="4"/>
      <c r="N801" s="4"/>
      <c r="O801" s="22"/>
    </row>
    <row r="802" customFormat="false" ht="60" hidden="false" customHeight="false" outlineLevel="0" collapsed="false">
      <c r="A802" s="4" t="n">
        <v>90</v>
      </c>
      <c r="B802" s="4" t="s">
        <v>2561</v>
      </c>
      <c r="C802" s="4" t="n">
        <v>1965</v>
      </c>
      <c r="D802" s="4" t="s">
        <v>2562</v>
      </c>
      <c r="E802" s="4" t="s">
        <v>2563</v>
      </c>
      <c r="F802" s="4" t="n">
        <v>199</v>
      </c>
      <c r="G802" s="4" t="n">
        <v>13194</v>
      </c>
      <c r="H802" s="16"/>
      <c r="I802" s="4" t="n">
        <v>769097.19</v>
      </c>
      <c r="J802" s="15" t="s">
        <v>2564</v>
      </c>
      <c r="K802" s="4" t="s">
        <v>2460</v>
      </c>
      <c r="L802" s="4" t="s">
        <v>32</v>
      </c>
      <c r="M802" s="4"/>
      <c r="N802" s="4"/>
      <c r="O802" s="22"/>
    </row>
    <row r="803" customFormat="false" ht="48" hidden="false" customHeight="false" outlineLevel="0" collapsed="false">
      <c r="A803" s="4" t="n">
        <v>91</v>
      </c>
      <c r="B803" s="4" t="s">
        <v>2565</v>
      </c>
      <c r="C803" s="4" t="n">
        <v>1957</v>
      </c>
      <c r="D803" s="4" t="s">
        <v>2566</v>
      </c>
      <c r="E803" s="4" t="s">
        <v>2567</v>
      </c>
      <c r="F803" s="4" t="n">
        <v>304</v>
      </c>
      <c r="G803" s="4" t="n">
        <v>9627</v>
      </c>
      <c r="H803" s="16"/>
      <c r="I803" s="4" t="n">
        <v>1174902.24</v>
      </c>
      <c r="J803" s="15" t="s">
        <v>2568</v>
      </c>
      <c r="K803" s="4" t="s">
        <v>2460</v>
      </c>
      <c r="L803" s="4" t="s">
        <v>32</v>
      </c>
      <c r="M803" s="4"/>
      <c r="N803" s="4"/>
      <c r="O803" s="22"/>
    </row>
    <row r="804" customFormat="false" ht="58.9" hidden="false" customHeight="true" outlineLevel="0" collapsed="false">
      <c r="A804" s="4" t="n">
        <v>92</v>
      </c>
      <c r="B804" s="4" t="s">
        <v>2569</v>
      </c>
      <c r="C804" s="4"/>
      <c r="D804" s="4" t="s">
        <v>2570</v>
      </c>
      <c r="E804" s="4" t="s">
        <v>2571</v>
      </c>
      <c r="F804" s="4" t="n">
        <v>89.1</v>
      </c>
      <c r="G804" s="4" t="n">
        <v>15979</v>
      </c>
      <c r="H804" s="16"/>
      <c r="I804" s="4" t="n">
        <v>343968.09</v>
      </c>
      <c r="J804" s="15" t="s">
        <v>2572</v>
      </c>
      <c r="K804" s="4" t="s">
        <v>2460</v>
      </c>
      <c r="L804" s="4" t="s">
        <v>32</v>
      </c>
      <c r="M804" s="4"/>
      <c r="N804" s="4"/>
      <c r="O804" s="22"/>
    </row>
    <row r="805" customFormat="false" ht="48" hidden="false" customHeight="false" outlineLevel="0" collapsed="false">
      <c r="A805" s="4" t="n">
        <v>93</v>
      </c>
      <c r="B805" s="4" t="s">
        <v>2573</v>
      </c>
      <c r="C805" s="4" t="n">
        <v>1966</v>
      </c>
      <c r="D805" s="4" t="s">
        <v>2574</v>
      </c>
      <c r="E805" s="4" t="s">
        <v>2575</v>
      </c>
      <c r="F805" s="4" t="n">
        <v>375</v>
      </c>
      <c r="G805" s="4" t="n">
        <v>17258</v>
      </c>
      <c r="H805" s="16"/>
      <c r="I805" s="4" t="n">
        <v>1529010</v>
      </c>
      <c r="J805" s="15" t="s">
        <v>2576</v>
      </c>
      <c r="K805" s="4" t="s">
        <v>2460</v>
      </c>
      <c r="L805" s="4" t="s">
        <v>32</v>
      </c>
      <c r="M805" s="4"/>
      <c r="N805" s="4"/>
      <c r="O805" s="22"/>
    </row>
    <row r="806" customFormat="false" ht="72" hidden="false" customHeight="false" outlineLevel="0" collapsed="false">
      <c r="A806" s="4" t="n">
        <v>94</v>
      </c>
      <c r="B806" s="4" t="s">
        <v>2577</v>
      </c>
      <c r="C806" s="4" t="n">
        <v>1967</v>
      </c>
      <c r="D806" s="4" t="s">
        <v>2578</v>
      </c>
      <c r="E806" s="4" t="s">
        <v>2579</v>
      </c>
      <c r="F806" s="4" t="n">
        <v>212</v>
      </c>
      <c r="G806" s="4" t="n">
        <v>14056</v>
      </c>
      <c r="H806" s="16"/>
      <c r="I806" s="4" t="n">
        <v>819339.72</v>
      </c>
      <c r="J806" s="15" t="s">
        <v>2580</v>
      </c>
      <c r="K806" s="4" t="s">
        <v>2460</v>
      </c>
      <c r="L806" s="4" t="s">
        <v>32</v>
      </c>
      <c r="M806" s="4"/>
      <c r="N806" s="4"/>
      <c r="O806" s="22"/>
    </row>
    <row r="807" customFormat="false" ht="68.85" hidden="false" customHeight="true" outlineLevel="0" collapsed="false">
      <c r="A807" s="4" t="n">
        <v>95</v>
      </c>
      <c r="B807" s="4" t="s">
        <v>2581</v>
      </c>
      <c r="C807" s="4" t="n">
        <v>1977</v>
      </c>
      <c r="D807" s="4" t="s">
        <v>2582</v>
      </c>
      <c r="E807" s="4" t="s">
        <v>2583</v>
      </c>
      <c r="F807" s="4" t="n">
        <v>595</v>
      </c>
      <c r="G807" s="4" t="n">
        <v>39449</v>
      </c>
      <c r="H807" s="16"/>
      <c r="I807" s="4" t="n">
        <v>280487.82</v>
      </c>
      <c r="J807" s="15" t="s">
        <v>2584</v>
      </c>
      <c r="K807" s="4" t="s">
        <v>2460</v>
      </c>
      <c r="L807" s="4" t="s">
        <v>32</v>
      </c>
      <c r="M807" s="4"/>
      <c r="N807" s="4"/>
      <c r="O807" s="22"/>
    </row>
    <row r="808" customFormat="false" ht="60" hidden="false" customHeight="false" outlineLevel="0" collapsed="false">
      <c r="A808" s="4" t="n">
        <v>96</v>
      </c>
      <c r="B808" s="4" t="s">
        <v>2585</v>
      </c>
      <c r="C808" s="4" t="n">
        <v>1960</v>
      </c>
      <c r="D808" s="4" t="s">
        <v>818</v>
      </c>
      <c r="E808" s="4" t="s">
        <v>2586</v>
      </c>
      <c r="F808" s="4" t="n">
        <v>802</v>
      </c>
      <c r="G808" s="4" t="n">
        <v>19534.63</v>
      </c>
      <c r="H808" s="16" t="n">
        <v>4126</v>
      </c>
      <c r="I808" s="4" t="n">
        <v>1409309.7</v>
      </c>
      <c r="J808" s="15" t="s">
        <v>2587</v>
      </c>
      <c r="K808" s="4" t="s">
        <v>2460</v>
      </c>
      <c r="L808" s="4" t="s">
        <v>32</v>
      </c>
      <c r="M808" s="4"/>
      <c r="N808" s="4"/>
      <c r="O808" s="22"/>
    </row>
    <row r="809" customFormat="false" ht="79.7" hidden="false" customHeight="true" outlineLevel="0" collapsed="false">
      <c r="A809" s="4" t="n">
        <v>97</v>
      </c>
      <c r="B809" s="4" t="s">
        <v>2588</v>
      </c>
      <c r="C809" s="4" t="n">
        <v>1960</v>
      </c>
      <c r="D809" s="4" t="s">
        <v>2589</v>
      </c>
      <c r="E809" s="4" t="s">
        <v>2590</v>
      </c>
      <c r="F809" s="4" t="n">
        <v>156</v>
      </c>
      <c r="G809" s="4" t="n">
        <v>9029.8</v>
      </c>
      <c r="H809" s="16" t="n">
        <v>4761</v>
      </c>
      <c r="I809" s="4" t="n">
        <v>602910.36</v>
      </c>
      <c r="J809" s="15" t="s">
        <v>2591</v>
      </c>
      <c r="K809" s="4" t="s">
        <v>2460</v>
      </c>
      <c r="L809" s="4" t="s">
        <v>32</v>
      </c>
      <c r="M809" s="4"/>
      <c r="N809" s="4"/>
      <c r="O809" s="22"/>
    </row>
    <row r="810" customFormat="false" ht="60" hidden="false" customHeight="false" outlineLevel="0" collapsed="false">
      <c r="A810" s="4" t="n">
        <v>98</v>
      </c>
      <c r="B810" s="4" t="s">
        <v>2592</v>
      </c>
      <c r="C810" s="4" t="n">
        <v>1972</v>
      </c>
      <c r="D810" s="4" t="s">
        <v>2593</v>
      </c>
      <c r="E810" s="4" t="s">
        <v>2594</v>
      </c>
      <c r="F810" s="4" t="n">
        <v>275</v>
      </c>
      <c r="G810" s="4" t="n">
        <v>7890</v>
      </c>
      <c r="H810" s="16"/>
      <c r="I810" s="4" t="n">
        <v>1062822.75</v>
      </c>
      <c r="J810" s="15" t="s">
        <v>2595</v>
      </c>
      <c r="K810" s="4" t="s">
        <v>2460</v>
      </c>
      <c r="L810" s="4" t="s">
        <v>32</v>
      </c>
      <c r="M810" s="4"/>
      <c r="N810" s="4"/>
      <c r="O810" s="22"/>
    </row>
    <row r="811" customFormat="false" ht="75" hidden="false" customHeight="true" outlineLevel="0" collapsed="false">
      <c r="A811" s="4" t="n">
        <v>99</v>
      </c>
      <c r="B811" s="4" t="s">
        <v>2596</v>
      </c>
      <c r="C811" s="4" t="n">
        <v>1990</v>
      </c>
      <c r="D811" s="4" t="s">
        <v>2597</v>
      </c>
      <c r="E811" s="4" t="s">
        <v>2598</v>
      </c>
      <c r="F811" s="4" t="n">
        <v>295</v>
      </c>
      <c r="G811" s="4" t="n">
        <v>19559</v>
      </c>
      <c r="H811" s="16"/>
      <c r="I811" s="4" t="n">
        <v>161221.57</v>
      </c>
      <c r="J811" s="15" t="s">
        <v>2599</v>
      </c>
      <c r="K811" s="4" t="s">
        <v>2460</v>
      </c>
      <c r="L811" s="4" t="s">
        <v>32</v>
      </c>
      <c r="M811" s="4"/>
      <c r="N811" s="4"/>
      <c r="O811" s="22"/>
    </row>
    <row r="812" customFormat="false" ht="77.1" hidden="false" customHeight="true" outlineLevel="0" collapsed="false">
      <c r="A812" s="4" t="n">
        <v>100</v>
      </c>
      <c r="B812" s="4" t="s">
        <v>2600</v>
      </c>
      <c r="C812" s="4" t="n">
        <v>1977</v>
      </c>
      <c r="D812" s="4" t="s">
        <v>2601</v>
      </c>
      <c r="E812" s="4" t="s">
        <v>2602</v>
      </c>
      <c r="F812" s="4" t="n">
        <v>710</v>
      </c>
      <c r="G812" s="4" t="n">
        <v>46676</v>
      </c>
      <c r="H812" s="16"/>
      <c r="I812" s="4" t="n">
        <v>334464.05</v>
      </c>
      <c r="J812" s="15" t="s">
        <v>2599</v>
      </c>
      <c r="K812" s="4" t="s">
        <v>2460</v>
      </c>
      <c r="L812" s="4" t="s">
        <v>32</v>
      </c>
      <c r="M812" s="4"/>
      <c r="N812" s="4"/>
      <c r="O812" s="22"/>
    </row>
    <row r="813" customFormat="false" ht="83.65" hidden="false" customHeight="true" outlineLevel="0" collapsed="false">
      <c r="A813" s="4" t="n">
        <v>101</v>
      </c>
      <c r="B813" s="4" t="s">
        <v>2603</v>
      </c>
      <c r="C813" s="4" t="n">
        <v>1973</v>
      </c>
      <c r="D813" s="4" t="s">
        <v>2604</v>
      </c>
      <c r="E813" s="4" t="s">
        <v>2605</v>
      </c>
      <c r="F813" s="4" t="n">
        <v>460</v>
      </c>
      <c r="G813" s="4" t="n">
        <v>30498</v>
      </c>
      <c r="H813" s="16"/>
      <c r="I813" s="4" t="n">
        <v>250129.14</v>
      </c>
      <c r="J813" s="15" t="s">
        <v>2606</v>
      </c>
      <c r="K813" s="4" t="s">
        <v>2460</v>
      </c>
      <c r="L813" s="4" t="s">
        <v>32</v>
      </c>
      <c r="M813" s="4"/>
      <c r="N813" s="4"/>
      <c r="O813" s="22"/>
    </row>
    <row r="814" customFormat="false" ht="62.1" hidden="false" customHeight="true" outlineLevel="0" collapsed="false">
      <c r="A814" s="4" t="n">
        <v>102</v>
      </c>
      <c r="B814" s="4" t="s">
        <v>2607</v>
      </c>
      <c r="C814" s="4" t="n">
        <v>1973</v>
      </c>
      <c r="D814" s="4" t="s">
        <v>2608</v>
      </c>
      <c r="E814" s="4" t="s">
        <v>2609</v>
      </c>
      <c r="F814" s="4" t="n">
        <v>652</v>
      </c>
      <c r="G814" s="4" t="n">
        <v>25526</v>
      </c>
      <c r="H814" s="16"/>
      <c r="I814" s="4" t="n">
        <v>409810.78</v>
      </c>
      <c r="J814" s="15" t="s">
        <v>2610</v>
      </c>
      <c r="K814" s="4" t="s">
        <v>2460</v>
      </c>
      <c r="L814" s="4" t="s">
        <v>32</v>
      </c>
      <c r="M814" s="4"/>
      <c r="N814" s="4"/>
      <c r="O814" s="22"/>
    </row>
    <row r="815" customFormat="false" ht="72.2" hidden="false" customHeight="true" outlineLevel="0" collapsed="false">
      <c r="A815" s="4" t="n">
        <v>103</v>
      </c>
      <c r="B815" s="4" t="s">
        <v>2611</v>
      </c>
      <c r="C815" s="4" t="n">
        <v>1964</v>
      </c>
      <c r="D815" s="4" t="s">
        <v>2612</v>
      </c>
      <c r="E815" s="4" t="s">
        <v>2613</v>
      </c>
      <c r="F815" s="4" t="n">
        <v>462</v>
      </c>
      <c r="G815" s="4" t="n">
        <v>37700</v>
      </c>
      <c r="H815" s="16"/>
      <c r="I815" s="4" t="n">
        <v>1785542.22</v>
      </c>
      <c r="J815" s="15" t="s">
        <v>2614</v>
      </c>
      <c r="K815" s="4" t="s">
        <v>2460</v>
      </c>
      <c r="L815" s="4" t="s">
        <v>32</v>
      </c>
      <c r="M815" s="4"/>
      <c r="N815" s="4"/>
      <c r="O815" s="22"/>
    </row>
    <row r="816" customFormat="false" ht="84" hidden="false" customHeight="false" outlineLevel="0" collapsed="false">
      <c r="A816" s="4" t="n">
        <v>104</v>
      </c>
      <c r="B816" s="4" t="s">
        <v>2615</v>
      </c>
      <c r="C816" s="4" t="n">
        <v>1965</v>
      </c>
      <c r="D816" s="4" t="s">
        <v>2616</v>
      </c>
      <c r="E816" s="4" t="s">
        <v>2617</v>
      </c>
      <c r="F816" s="4" t="n">
        <v>409.8</v>
      </c>
      <c r="G816" s="4" t="n">
        <v>27183</v>
      </c>
      <c r="H816" s="16"/>
      <c r="I816" s="4" t="n">
        <v>193183.04</v>
      </c>
      <c r="J816" s="15" t="s">
        <v>2618</v>
      </c>
      <c r="K816" s="4" t="s">
        <v>2460</v>
      </c>
      <c r="L816" s="4" t="s">
        <v>32</v>
      </c>
      <c r="M816" s="4"/>
      <c r="N816" s="4"/>
      <c r="O816" s="22"/>
    </row>
    <row r="817" customFormat="false" ht="84" hidden="false" customHeight="false" outlineLevel="0" collapsed="false">
      <c r="A817" s="4" t="n">
        <v>105</v>
      </c>
      <c r="B817" s="4" t="s">
        <v>2619</v>
      </c>
      <c r="C817" s="4" t="n">
        <v>1930</v>
      </c>
      <c r="D817" s="4" t="s">
        <v>2620</v>
      </c>
      <c r="E817" s="4" t="s">
        <v>2621</v>
      </c>
      <c r="F817" s="4" t="n">
        <v>481</v>
      </c>
      <c r="G817" s="4" t="n">
        <v>37622.99</v>
      </c>
      <c r="H817" s="16"/>
      <c r="I817" s="4" t="n">
        <v>3066058.52</v>
      </c>
      <c r="J817" s="15" t="s">
        <v>2622</v>
      </c>
      <c r="K817" s="4" t="s">
        <v>2460</v>
      </c>
      <c r="L817" s="4" t="s">
        <v>32</v>
      </c>
      <c r="M817" s="4"/>
      <c r="N817" s="4"/>
      <c r="O817" s="22"/>
    </row>
    <row r="818" customFormat="false" ht="72" hidden="false" customHeight="false" outlineLevel="0" collapsed="false">
      <c r="A818" s="4" t="n">
        <v>106</v>
      </c>
      <c r="B818" s="4" t="s">
        <v>2623</v>
      </c>
      <c r="C818" s="4"/>
      <c r="D818" s="4" t="s">
        <v>2624</v>
      </c>
      <c r="E818" s="4" t="s">
        <v>2625</v>
      </c>
      <c r="F818" s="4" t="n">
        <v>248.5</v>
      </c>
      <c r="G818" s="4" t="n">
        <v>27183</v>
      </c>
      <c r="H818" s="16"/>
      <c r="I818" s="4" t="n">
        <v>962337.69</v>
      </c>
      <c r="J818" s="15" t="s">
        <v>2626</v>
      </c>
      <c r="K818" s="4" t="s">
        <v>2460</v>
      </c>
      <c r="L818" s="4" t="s">
        <v>32</v>
      </c>
      <c r="M818" s="4"/>
      <c r="N818" s="4"/>
      <c r="O818" s="22"/>
    </row>
    <row r="819" customFormat="false" ht="48" hidden="false" customHeight="false" outlineLevel="0" collapsed="false">
      <c r="A819" s="4" t="n">
        <v>107</v>
      </c>
      <c r="B819" s="4" t="s">
        <v>2627</v>
      </c>
      <c r="C819" s="4" t="n">
        <v>1965</v>
      </c>
      <c r="D819" s="4" t="s">
        <v>2624</v>
      </c>
      <c r="E819" s="4" t="s">
        <v>2628</v>
      </c>
      <c r="F819" s="4" t="n">
        <v>78</v>
      </c>
      <c r="G819" s="4" t="n">
        <v>5172</v>
      </c>
      <c r="H819" s="16"/>
      <c r="I819" s="4" t="n">
        <v>36534.13</v>
      </c>
      <c r="J819" s="15" t="s">
        <v>2629</v>
      </c>
      <c r="K819" s="4" t="s">
        <v>2460</v>
      </c>
      <c r="L819" s="4" t="s">
        <v>32</v>
      </c>
      <c r="M819" s="4"/>
      <c r="N819" s="4"/>
      <c r="O819" s="22"/>
    </row>
    <row r="820" s="22" customFormat="true" ht="60" hidden="false" customHeight="false" outlineLevel="0" collapsed="false">
      <c r="A820" s="4" t="n">
        <v>108</v>
      </c>
      <c r="B820" s="4" t="s">
        <v>2630</v>
      </c>
      <c r="C820" s="4" t="n">
        <v>1965</v>
      </c>
      <c r="D820" s="4" t="s">
        <v>2631</v>
      </c>
      <c r="E820" s="4" t="s">
        <v>2632</v>
      </c>
      <c r="F820" s="4" t="n">
        <v>226</v>
      </c>
      <c r="G820" s="4" t="n">
        <v>24731</v>
      </c>
      <c r="H820" s="16"/>
      <c r="I820" s="4" t="n">
        <v>873447.06</v>
      </c>
      <c r="J820" s="15" t="s">
        <v>2633</v>
      </c>
      <c r="K820" s="4" t="s">
        <v>2460</v>
      </c>
      <c r="L820" s="4" t="s">
        <v>32</v>
      </c>
      <c r="M820" s="43"/>
      <c r="N820" s="4"/>
    </row>
    <row r="821" s="22" customFormat="true" ht="60" hidden="false" customHeight="false" outlineLevel="0" collapsed="false">
      <c r="A821" s="4" t="n">
        <v>109</v>
      </c>
      <c r="B821" s="4" t="s">
        <v>2634</v>
      </c>
      <c r="C821" s="4" t="n">
        <v>1970</v>
      </c>
      <c r="D821" s="4" t="s">
        <v>2635</v>
      </c>
      <c r="E821" s="4" t="s">
        <v>2636</v>
      </c>
      <c r="F821" s="4" t="n">
        <v>122</v>
      </c>
      <c r="G821" s="4" t="n">
        <v>14586</v>
      </c>
      <c r="H821" s="16"/>
      <c r="I821" s="4" t="n">
        <v>471506.82</v>
      </c>
      <c r="J821" s="15" t="s">
        <v>2637</v>
      </c>
      <c r="K821" s="4" t="s">
        <v>2460</v>
      </c>
      <c r="L821" s="4" t="s">
        <v>32</v>
      </c>
      <c r="M821" s="43"/>
      <c r="N821" s="4"/>
    </row>
    <row r="822" s="22" customFormat="true" ht="72" hidden="false" customHeight="false" outlineLevel="0" collapsed="false">
      <c r="A822" s="4" t="n">
        <v>110</v>
      </c>
      <c r="B822" s="4" t="s">
        <v>2638</v>
      </c>
      <c r="C822" s="4" t="n">
        <v>1991</v>
      </c>
      <c r="D822" s="4" t="s">
        <v>2639</v>
      </c>
      <c r="E822" s="4" t="s">
        <v>2640</v>
      </c>
      <c r="F822" s="4" t="n">
        <v>308</v>
      </c>
      <c r="G822" s="4" t="n">
        <v>29810.46</v>
      </c>
      <c r="H822" s="16" t="n">
        <v>12844</v>
      </c>
      <c r="I822" s="4" t="n">
        <v>1190361.48</v>
      </c>
      <c r="J822" s="15" t="s">
        <v>2641</v>
      </c>
      <c r="K822" s="4" t="s">
        <v>2460</v>
      </c>
      <c r="L822" s="4" t="s">
        <v>32</v>
      </c>
      <c r="M822" s="4"/>
      <c r="N822" s="4"/>
    </row>
    <row r="823" s="22" customFormat="true" ht="74.65" hidden="false" customHeight="true" outlineLevel="0" collapsed="false">
      <c r="A823" s="4" t="n">
        <v>111</v>
      </c>
      <c r="B823" s="4" t="s">
        <v>2642</v>
      </c>
      <c r="C823" s="4" t="n">
        <v>1974</v>
      </c>
      <c r="D823" s="4" t="s">
        <v>2643</v>
      </c>
      <c r="E823" s="4" t="s">
        <v>2644</v>
      </c>
      <c r="F823" s="4" t="n">
        <v>3195</v>
      </c>
      <c r="G823" s="4" t="n">
        <v>107033.77</v>
      </c>
      <c r="H823" s="16"/>
      <c r="I823" s="4" t="n">
        <v>12348067.95</v>
      </c>
      <c r="J823" s="15" t="s">
        <v>2645</v>
      </c>
      <c r="K823" s="4" t="s">
        <v>2460</v>
      </c>
      <c r="L823" s="4" t="s">
        <v>32</v>
      </c>
      <c r="M823" s="4"/>
      <c r="N823" s="4"/>
    </row>
    <row r="824" s="22" customFormat="true" ht="82.15" hidden="false" customHeight="true" outlineLevel="0" collapsed="false">
      <c r="A824" s="4" t="n">
        <v>112</v>
      </c>
      <c r="B824" s="4" t="s">
        <v>2646</v>
      </c>
      <c r="C824" s="4" t="n">
        <v>1968</v>
      </c>
      <c r="D824" s="4" t="s">
        <v>2647</v>
      </c>
      <c r="E824" s="4" t="s">
        <v>2648</v>
      </c>
      <c r="F824" s="4" t="n">
        <v>301</v>
      </c>
      <c r="G824" s="4" t="n">
        <v>35308.29</v>
      </c>
      <c r="H824" s="16" t="n">
        <v>6799</v>
      </c>
      <c r="I824" s="4" t="n">
        <v>1163307.81</v>
      </c>
      <c r="J824" s="15" t="s">
        <v>2649</v>
      </c>
      <c r="K824" s="4" t="s">
        <v>2460</v>
      </c>
      <c r="L824" s="4" t="s">
        <v>32</v>
      </c>
      <c r="M824" s="4"/>
      <c r="N824" s="4"/>
    </row>
    <row r="825" s="22" customFormat="true" ht="70.5" hidden="false" customHeight="true" outlineLevel="0" collapsed="false">
      <c r="A825" s="4" t="n">
        <v>113</v>
      </c>
      <c r="B825" s="4" t="s">
        <v>2650</v>
      </c>
      <c r="C825" s="4" t="n">
        <v>1975</v>
      </c>
      <c r="D825" s="4" t="s">
        <v>2651</v>
      </c>
      <c r="E825" s="4" t="s">
        <v>2652</v>
      </c>
      <c r="F825" s="4" t="n">
        <v>613</v>
      </c>
      <c r="G825" s="4" t="n">
        <v>40630</v>
      </c>
      <c r="H825" s="16"/>
      <c r="I825" s="4" t="n">
        <v>305643.33</v>
      </c>
      <c r="J825" s="15" t="s">
        <v>2653</v>
      </c>
      <c r="K825" s="4" t="s">
        <v>2460</v>
      </c>
      <c r="L825" s="4" t="s">
        <v>32</v>
      </c>
      <c r="M825" s="4"/>
      <c r="N825" s="4"/>
    </row>
    <row r="826" s="22" customFormat="true" ht="60" hidden="false" customHeight="false" outlineLevel="0" collapsed="false">
      <c r="A826" s="4" t="n">
        <v>114</v>
      </c>
      <c r="B826" s="4" t="s">
        <v>2654</v>
      </c>
      <c r="C826" s="4" t="n">
        <v>1930</v>
      </c>
      <c r="D826" s="4" t="s">
        <v>2655</v>
      </c>
      <c r="E826" s="4" t="s">
        <v>2656</v>
      </c>
      <c r="F826" s="4" t="n">
        <v>915</v>
      </c>
      <c r="G826" s="4" t="n">
        <v>91409.27</v>
      </c>
      <c r="H826" s="16"/>
      <c r="I826" s="4" t="n">
        <v>3536301.15</v>
      </c>
      <c r="J826" s="15" t="s">
        <v>2657</v>
      </c>
      <c r="K826" s="4" t="s">
        <v>2460</v>
      </c>
      <c r="L826" s="4" t="s">
        <v>32</v>
      </c>
      <c r="M826" s="4"/>
      <c r="N826" s="4"/>
    </row>
    <row r="827" s="22" customFormat="true" ht="60" hidden="false" customHeight="false" outlineLevel="0" collapsed="false">
      <c r="A827" s="4" t="n">
        <v>115</v>
      </c>
      <c r="B827" s="4" t="s">
        <v>2658</v>
      </c>
      <c r="C827" s="4" t="n">
        <v>1950</v>
      </c>
      <c r="D827" s="4" t="s">
        <v>2659</v>
      </c>
      <c r="E827" s="67" t="s">
        <v>2660</v>
      </c>
      <c r="F827" s="4" t="n">
        <v>1400</v>
      </c>
      <c r="G827" s="4" t="n">
        <v>22832</v>
      </c>
      <c r="H827" s="16"/>
      <c r="I827" s="4" t="n">
        <v>5410734</v>
      </c>
      <c r="J827" s="15" t="s">
        <v>2661</v>
      </c>
      <c r="K827" s="4" t="s">
        <v>2460</v>
      </c>
      <c r="L827" s="4" t="s">
        <v>32</v>
      </c>
      <c r="M827" s="4"/>
      <c r="N827" s="12"/>
    </row>
    <row r="828" s="22" customFormat="true" ht="60" hidden="false" customHeight="false" outlineLevel="0" collapsed="false">
      <c r="A828" s="4" t="n">
        <v>116</v>
      </c>
      <c r="B828" s="4" t="s">
        <v>2662</v>
      </c>
      <c r="C828" s="4" t="n">
        <v>1961</v>
      </c>
      <c r="D828" s="4" t="s">
        <v>2663</v>
      </c>
      <c r="E828" s="4" t="s">
        <v>2664</v>
      </c>
      <c r="F828" s="4" t="n">
        <v>815</v>
      </c>
      <c r="G828" s="4" t="n">
        <v>54008</v>
      </c>
      <c r="H828" s="16" t="n">
        <v>1547</v>
      </c>
      <c r="I828" s="4" t="n">
        <v>2250756.77</v>
      </c>
      <c r="J828" s="15" t="s">
        <v>2665</v>
      </c>
      <c r="K828" s="4" t="s">
        <v>2460</v>
      </c>
      <c r="L828" s="4" t="s">
        <v>32</v>
      </c>
      <c r="M828" s="4"/>
      <c r="N828" s="4"/>
    </row>
    <row r="829" s="22" customFormat="true" ht="62.1" hidden="false" customHeight="true" outlineLevel="0" collapsed="false">
      <c r="A829" s="4" t="n">
        <v>117</v>
      </c>
      <c r="B829" s="4" t="s">
        <v>2666</v>
      </c>
      <c r="C829" s="4" t="n">
        <v>1976</v>
      </c>
      <c r="D829" s="4" t="s">
        <v>2667</v>
      </c>
      <c r="E829" s="4" t="s">
        <v>2668</v>
      </c>
      <c r="F829" s="4" t="n">
        <v>412</v>
      </c>
      <c r="G829" s="4" t="n">
        <v>22649</v>
      </c>
      <c r="H829" s="16"/>
      <c r="I829" s="4" t="n">
        <v>1592301.72</v>
      </c>
      <c r="J829" s="15" t="s">
        <v>2669</v>
      </c>
      <c r="K829" s="4" t="s">
        <v>2460</v>
      </c>
      <c r="L829" s="4" t="s">
        <v>32</v>
      </c>
      <c r="M829" s="4"/>
      <c r="N829" s="4"/>
    </row>
    <row r="830" s="22" customFormat="true" ht="72" hidden="false" customHeight="false" outlineLevel="0" collapsed="false">
      <c r="A830" s="4" t="n">
        <v>118</v>
      </c>
      <c r="B830" s="4" t="s">
        <v>2670</v>
      </c>
      <c r="C830" s="4" t="n">
        <v>1972</v>
      </c>
      <c r="D830" s="4" t="s">
        <v>2671</v>
      </c>
      <c r="E830" s="4" t="s">
        <v>2672</v>
      </c>
      <c r="F830" s="4" t="n">
        <v>146</v>
      </c>
      <c r="G830" s="4" t="n">
        <v>11151.4</v>
      </c>
      <c r="H830" s="16"/>
      <c r="I830" s="4" t="n">
        <v>702191.26</v>
      </c>
      <c r="J830" s="15" t="s">
        <v>2673</v>
      </c>
      <c r="K830" s="4" t="s">
        <v>2460</v>
      </c>
      <c r="L830" s="4" t="s">
        <v>32</v>
      </c>
      <c r="M830" s="4"/>
      <c r="N830" s="4"/>
    </row>
    <row r="831" s="22" customFormat="true" ht="72" hidden="false" customHeight="false" outlineLevel="0" collapsed="false">
      <c r="A831" s="4" t="n">
        <v>119</v>
      </c>
      <c r="B831" s="4" t="s">
        <v>2674</v>
      </c>
      <c r="C831" s="4" t="n">
        <v>1967</v>
      </c>
      <c r="D831" s="4" t="s">
        <v>2675</v>
      </c>
      <c r="E831" s="4" t="s">
        <v>2676</v>
      </c>
      <c r="F831" s="4" t="n">
        <v>299</v>
      </c>
      <c r="G831" s="4" t="n">
        <v>14819</v>
      </c>
      <c r="H831" s="16"/>
      <c r="I831" s="4" t="n">
        <v>1155578.19</v>
      </c>
      <c r="J831" s="15" t="s">
        <v>2677</v>
      </c>
      <c r="K831" s="4" t="s">
        <v>2460</v>
      </c>
      <c r="L831" s="4" t="s">
        <v>32</v>
      </c>
      <c r="M831" s="4"/>
      <c r="N831" s="4"/>
    </row>
    <row r="832" s="22" customFormat="true" ht="77.85" hidden="false" customHeight="true" outlineLevel="0" collapsed="false">
      <c r="A832" s="4" t="n">
        <v>120</v>
      </c>
      <c r="B832" s="4" t="s">
        <v>2674</v>
      </c>
      <c r="C832" s="4" t="n">
        <v>1967</v>
      </c>
      <c r="D832" s="4" t="s">
        <v>2675</v>
      </c>
      <c r="E832" s="4" t="s">
        <v>2678</v>
      </c>
      <c r="F832" s="4" t="n">
        <v>299</v>
      </c>
      <c r="G832" s="4"/>
      <c r="H832" s="16"/>
      <c r="I832" s="4" t="n">
        <v>1155578.19</v>
      </c>
      <c r="J832" s="15" t="s">
        <v>2679</v>
      </c>
      <c r="K832" s="4" t="s">
        <v>2460</v>
      </c>
      <c r="L832" s="4" t="s">
        <v>32</v>
      </c>
      <c r="M832" s="4"/>
      <c r="N832" s="4"/>
    </row>
    <row r="833" s="22" customFormat="true" ht="75.4" hidden="false" customHeight="true" outlineLevel="0" collapsed="false">
      <c r="A833" s="4" t="n">
        <v>121</v>
      </c>
      <c r="B833" s="4" t="s">
        <v>2680</v>
      </c>
      <c r="C833" s="4" t="n">
        <v>1972</v>
      </c>
      <c r="D833" s="4" t="s">
        <v>2681</v>
      </c>
      <c r="E833" s="4" t="s">
        <v>2682</v>
      </c>
      <c r="F833" s="4" t="n">
        <v>1585</v>
      </c>
      <c r="G833" s="4" t="n">
        <v>73660</v>
      </c>
      <c r="H833" s="16" t="n">
        <v>16618</v>
      </c>
      <c r="I833" s="4" t="n">
        <v>6125723.85</v>
      </c>
      <c r="J833" s="15" t="s">
        <v>2683</v>
      </c>
      <c r="K833" s="4" t="s">
        <v>2460</v>
      </c>
      <c r="L833" s="4" t="s">
        <v>32</v>
      </c>
      <c r="M833" s="4"/>
      <c r="N833" s="4"/>
    </row>
    <row r="834" s="22" customFormat="true" ht="60" hidden="false" customHeight="false" outlineLevel="0" collapsed="false">
      <c r="A834" s="4" t="n">
        <v>122</v>
      </c>
      <c r="B834" s="4" t="s">
        <v>2684</v>
      </c>
      <c r="C834" s="4" t="n">
        <v>1980</v>
      </c>
      <c r="D834" s="4" t="s">
        <v>2685</v>
      </c>
      <c r="E834" s="4" t="s">
        <v>2686</v>
      </c>
      <c r="F834" s="4" t="n">
        <v>531</v>
      </c>
      <c r="G834" s="4" t="n">
        <v>23153</v>
      </c>
      <c r="H834" s="16"/>
      <c r="I834" s="4" t="n">
        <v>1254259.17</v>
      </c>
      <c r="J834" s="15" t="s">
        <v>2687</v>
      </c>
      <c r="K834" s="4" t="s">
        <v>2688</v>
      </c>
      <c r="L834" s="4" t="s">
        <v>32</v>
      </c>
      <c r="M834" s="43"/>
      <c r="N834" s="4"/>
    </row>
    <row r="835" s="22" customFormat="true" ht="72" hidden="false" customHeight="false" outlineLevel="0" collapsed="false">
      <c r="A835" s="4" t="n">
        <v>123</v>
      </c>
      <c r="B835" s="4" t="s">
        <v>2689</v>
      </c>
      <c r="C835" s="4" t="n">
        <v>1959</v>
      </c>
      <c r="D835" s="4" t="s">
        <v>2690</v>
      </c>
      <c r="E835" s="4" t="s">
        <v>2691</v>
      </c>
      <c r="F835" s="4" t="n">
        <v>721</v>
      </c>
      <c r="G835" s="4" t="n">
        <v>55029</v>
      </c>
      <c r="H835" s="16"/>
      <c r="I835" s="4" t="n">
        <v>2784982.82</v>
      </c>
      <c r="J835" s="15" t="s">
        <v>2692</v>
      </c>
      <c r="K835" s="4" t="s">
        <v>2688</v>
      </c>
      <c r="L835" s="4" t="s">
        <v>32</v>
      </c>
      <c r="M835" s="4"/>
      <c r="N835" s="4"/>
    </row>
    <row r="836" s="22" customFormat="true" ht="72" hidden="false" customHeight="false" outlineLevel="0" collapsed="false">
      <c r="A836" s="4" t="n">
        <v>124</v>
      </c>
      <c r="B836" s="4" t="s">
        <v>2693</v>
      </c>
      <c r="C836" s="4" t="n">
        <v>1965</v>
      </c>
      <c r="D836" s="4" t="s">
        <v>2694</v>
      </c>
      <c r="E836" s="4" t="s">
        <v>2695</v>
      </c>
      <c r="F836" s="4" t="n">
        <v>1193</v>
      </c>
      <c r="G836" s="4" t="n">
        <v>78199</v>
      </c>
      <c r="H836" s="16"/>
      <c r="I836" s="4" t="n">
        <v>1676786.75</v>
      </c>
      <c r="J836" s="15" t="s">
        <v>2696</v>
      </c>
      <c r="K836" s="4" t="s">
        <v>2460</v>
      </c>
      <c r="L836" s="4" t="s">
        <v>32</v>
      </c>
      <c r="M836" s="4"/>
      <c r="N836" s="4"/>
    </row>
    <row r="837" s="22" customFormat="true" ht="48" hidden="false" customHeight="false" outlineLevel="0" collapsed="false">
      <c r="A837" s="4" t="n">
        <v>125</v>
      </c>
      <c r="B837" s="4" t="s">
        <v>2697</v>
      </c>
      <c r="C837" s="4" t="n">
        <v>1964</v>
      </c>
      <c r="D837" s="4" t="s">
        <v>2698</v>
      </c>
      <c r="E837" s="4" t="s">
        <v>2699</v>
      </c>
      <c r="F837" s="4" t="n">
        <v>749</v>
      </c>
      <c r="G837" s="4" t="n">
        <v>47100</v>
      </c>
      <c r="H837" s="16"/>
      <c r="I837" s="4" t="n">
        <v>895747.02</v>
      </c>
      <c r="J837" s="15" t="s">
        <v>2700</v>
      </c>
      <c r="K837" s="4" t="s">
        <v>2460</v>
      </c>
      <c r="L837" s="4" t="s">
        <v>32</v>
      </c>
      <c r="M837" s="4"/>
      <c r="N837" s="4"/>
    </row>
    <row r="838" s="22" customFormat="true" ht="60" hidden="false" customHeight="false" outlineLevel="0" collapsed="false">
      <c r="A838" s="4" t="n">
        <v>126</v>
      </c>
      <c r="B838" s="4" t="s">
        <v>2701</v>
      </c>
      <c r="C838" s="4" t="n">
        <v>1910</v>
      </c>
      <c r="D838" s="4" t="s">
        <v>2702</v>
      </c>
      <c r="E838" s="4" t="s">
        <v>2703</v>
      </c>
      <c r="F838" s="4" t="n">
        <v>1511</v>
      </c>
      <c r="G838" s="4" t="n">
        <v>124204</v>
      </c>
      <c r="H838" s="16"/>
      <c r="I838" s="4" t="n">
        <v>5839727.91</v>
      </c>
      <c r="J838" s="15" t="s">
        <v>2704</v>
      </c>
      <c r="K838" s="4" t="s">
        <v>2460</v>
      </c>
      <c r="L838" s="4" t="s">
        <v>32</v>
      </c>
      <c r="M838" s="4"/>
      <c r="N838" s="4"/>
    </row>
    <row r="839" s="22" customFormat="true" ht="60" hidden="false" customHeight="false" outlineLevel="0" collapsed="false">
      <c r="A839" s="4" t="n">
        <v>127</v>
      </c>
      <c r="B839" s="4" t="s">
        <v>2705</v>
      </c>
      <c r="C839" s="4" t="n">
        <v>1958</v>
      </c>
      <c r="D839" s="4" t="s">
        <v>2706</v>
      </c>
      <c r="E839" s="4" t="s">
        <v>2707</v>
      </c>
      <c r="F839" s="4" t="n">
        <v>636</v>
      </c>
      <c r="G839" s="4" t="n">
        <v>42167</v>
      </c>
      <c r="H839" s="16"/>
      <c r="I839" s="4" t="n">
        <v>2458019.16</v>
      </c>
      <c r="J839" s="15" t="s">
        <v>2708</v>
      </c>
      <c r="K839" s="4" t="s">
        <v>2460</v>
      </c>
      <c r="L839" s="4" t="s">
        <v>32</v>
      </c>
      <c r="M839" s="4"/>
      <c r="N839" s="4"/>
    </row>
    <row r="840" s="22" customFormat="true" ht="60" hidden="false" customHeight="false" outlineLevel="0" collapsed="false">
      <c r="A840" s="4" t="n">
        <v>128</v>
      </c>
      <c r="B840" s="4" t="s">
        <v>2709</v>
      </c>
      <c r="C840" s="4" t="n">
        <v>1971</v>
      </c>
      <c r="D840" s="4" t="s">
        <v>2710</v>
      </c>
      <c r="E840" s="4" t="s">
        <v>2711</v>
      </c>
      <c r="F840" s="4" t="n">
        <v>946</v>
      </c>
      <c r="G840" s="4" t="n">
        <v>77167</v>
      </c>
      <c r="H840" s="16"/>
      <c r="I840" s="4" t="n">
        <v>3656110.26</v>
      </c>
      <c r="J840" s="15" t="s">
        <v>2712</v>
      </c>
      <c r="K840" s="4" t="s">
        <v>2460</v>
      </c>
      <c r="L840" s="4" t="s">
        <v>32</v>
      </c>
      <c r="M840" s="4"/>
      <c r="N840" s="4"/>
    </row>
    <row r="841" s="22" customFormat="true" ht="60" hidden="false" customHeight="false" outlineLevel="0" collapsed="false">
      <c r="A841" s="4" t="n">
        <v>129</v>
      </c>
      <c r="B841" s="4" t="s">
        <v>2713</v>
      </c>
      <c r="C841" s="4" t="n">
        <v>1993</v>
      </c>
      <c r="D841" s="4" t="s">
        <v>2714</v>
      </c>
      <c r="E841" s="4" t="s">
        <v>2715</v>
      </c>
      <c r="F841" s="4" t="n">
        <v>1239</v>
      </c>
      <c r="G841" s="4" t="n">
        <v>101103</v>
      </c>
      <c r="H841" s="16" t="n">
        <v>30813</v>
      </c>
      <c r="I841" s="4" t="n">
        <v>6384666.12</v>
      </c>
      <c r="J841" s="15" t="s">
        <v>2716</v>
      </c>
      <c r="K841" s="4" t="s">
        <v>2460</v>
      </c>
      <c r="L841" s="4" t="s">
        <v>32</v>
      </c>
      <c r="M841" s="4"/>
      <c r="N841" s="4"/>
    </row>
    <row r="842" s="22" customFormat="true" ht="72" hidden="false" customHeight="false" outlineLevel="0" collapsed="false">
      <c r="A842" s="4" t="n">
        <v>130</v>
      </c>
      <c r="B842" s="4" t="s">
        <v>2717</v>
      </c>
      <c r="C842" s="4" t="n">
        <v>1988</v>
      </c>
      <c r="D842" s="4" t="s">
        <v>2718</v>
      </c>
      <c r="E842" s="4" t="s">
        <v>2719</v>
      </c>
      <c r="F842" s="4" t="n">
        <v>21</v>
      </c>
      <c r="G842" s="4" t="n">
        <v>56355</v>
      </c>
      <c r="H842" s="16"/>
      <c r="I842" s="4" t="n">
        <v>8557.92</v>
      </c>
      <c r="J842" s="15" t="s">
        <v>2720</v>
      </c>
      <c r="K842" s="4" t="s">
        <v>2460</v>
      </c>
      <c r="L842" s="4" t="s">
        <v>32</v>
      </c>
      <c r="M842" s="4"/>
      <c r="N842" s="4"/>
    </row>
    <row r="843" s="22" customFormat="true" ht="60" hidden="false" customHeight="false" outlineLevel="0" collapsed="false">
      <c r="A843" s="4" t="n">
        <v>131</v>
      </c>
      <c r="B843" s="4" t="s">
        <v>2721</v>
      </c>
      <c r="C843" s="4" t="n">
        <v>1972</v>
      </c>
      <c r="D843" s="4" t="s">
        <v>2722</v>
      </c>
      <c r="E843" s="4" t="s">
        <v>2723</v>
      </c>
      <c r="F843" s="4" t="n">
        <v>79</v>
      </c>
      <c r="G843" s="4"/>
      <c r="H843" s="16"/>
      <c r="I843" s="4" t="n">
        <v>305319.99</v>
      </c>
      <c r="J843" s="15" t="s">
        <v>2724</v>
      </c>
      <c r="K843" s="4" t="s">
        <v>2292</v>
      </c>
      <c r="L843" s="4" t="s">
        <v>32</v>
      </c>
      <c r="M843" s="4"/>
      <c r="N843" s="4"/>
    </row>
    <row r="844" s="22" customFormat="true" ht="105" hidden="false" customHeight="false" outlineLevel="0" collapsed="false">
      <c r="A844" s="4" t="n">
        <v>132</v>
      </c>
      <c r="B844" s="4" t="s">
        <v>2588</v>
      </c>
      <c r="C844" s="4" t="n">
        <v>1972</v>
      </c>
      <c r="D844" s="68" t="s">
        <v>2725</v>
      </c>
      <c r="E844" s="4" t="s">
        <v>2726</v>
      </c>
      <c r="F844" s="4"/>
      <c r="G844" s="4"/>
      <c r="H844" s="16"/>
      <c r="I844" s="4" t="n">
        <v>803880.48</v>
      </c>
      <c r="J844" s="15" t="s">
        <v>2727</v>
      </c>
      <c r="K844" s="4" t="s">
        <v>2460</v>
      </c>
      <c r="L844" s="4" t="s">
        <v>32</v>
      </c>
      <c r="M844" s="4"/>
      <c r="N844" s="4"/>
    </row>
    <row r="845" s="22" customFormat="true" ht="76.35" hidden="false" customHeight="true" outlineLevel="0" collapsed="false">
      <c r="A845" s="4" t="n">
        <v>133</v>
      </c>
      <c r="B845" s="4" t="s">
        <v>2588</v>
      </c>
      <c r="C845" s="4" t="n">
        <v>1964</v>
      </c>
      <c r="D845" s="4" t="s">
        <v>2728</v>
      </c>
      <c r="E845" s="4" t="s">
        <v>2729</v>
      </c>
      <c r="F845" s="4" t="n">
        <v>713</v>
      </c>
      <c r="G845" s="4" t="n">
        <v>37047</v>
      </c>
      <c r="H845" s="16" t="n">
        <v>0</v>
      </c>
      <c r="I845" s="4" t="n">
        <v>2755609.53</v>
      </c>
      <c r="J845" s="15" t="s">
        <v>2730</v>
      </c>
      <c r="K845" s="4" t="s">
        <v>2460</v>
      </c>
      <c r="L845" s="4" t="s">
        <v>32</v>
      </c>
      <c r="M845" s="4"/>
      <c r="N845" s="4"/>
    </row>
    <row r="846" s="22" customFormat="true" ht="81.2" hidden="false" customHeight="true" outlineLevel="0" collapsed="false">
      <c r="A846" s="4" t="n">
        <v>134</v>
      </c>
      <c r="B846" s="4" t="s">
        <v>2731</v>
      </c>
      <c r="C846" s="4" t="n">
        <v>1973</v>
      </c>
      <c r="D846" s="4" t="s">
        <v>2732</v>
      </c>
      <c r="E846" s="4" t="s">
        <v>2733</v>
      </c>
      <c r="F846" s="4" t="n">
        <v>422</v>
      </c>
      <c r="G846" s="4" t="n">
        <v>27979</v>
      </c>
      <c r="H846" s="16"/>
      <c r="I846" s="4" t="n">
        <v>198887.08</v>
      </c>
      <c r="J846" s="15" t="s">
        <v>2734</v>
      </c>
      <c r="K846" s="4" t="s">
        <v>2460</v>
      </c>
      <c r="L846" s="4" t="s">
        <v>32</v>
      </c>
      <c r="M846" s="4" t="s">
        <v>2735</v>
      </c>
      <c r="N846" s="4"/>
    </row>
    <row r="847" s="22" customFormat="true" ht="60" hidden="false" customHeight="false" outlineLevel="0" collapsed="false">
      <c r="A847" s="4" t="n">
        <v>135</v>
      </c>
      <c r="B847" s="4" t="s">
        <v>2588</v>
      </c>
      <c r="C847" s="4" t="n">
        <v>1976</v>
      </c>
      <c r="D847" s="4" t="s">
        <v>2736</v>
      </c>
      <c r="E847" s="4" t="s">
        <v>2737</v>
      </c>
      <c r="F847" s="4" t="n">
        <v>950</v>
      </c>
      <c r="G847" s="4" t="n">
        <v>60731</v>
      </c>
      <c r="H847" s="16"/>
      <c r="I847" s="4" t="n">
        <v>3671569.5</v>
      </c>
      <c r="J847" s="15" t="s">
        <v>2738</v>
      </c>
      <c r="K847" s="4" t="s">
        <v>2460</v>
      </c>
      <c r="L847" s="4" t="s">
        <v>32</v>
      </c>
      <c r="M847" s="43"/>
      <c r="N847" s="4"/>
    </row>
    <row r="848" s="22" customFormat="true" ht="48" hidden="false" customHeight="false" outlineLevel="0" collapsed="false">
      <c r="A848" s="4" t="n">
        <v>136</v>
      </c>
      <c r="B848" s="4" t="s">
        <v>2739</v>
      </c>
      <c r="C848" s="4" t="n">
        <v>1964</v>
      </c>
      <c r="D848" s="4" t="s">
        <v>2740</v>
      </c>
      <c r="E848" s="69" t="s">
        <v>2741</v>
      </c>
      <c r="F848" s="4" t="n">
        <v>1379</v>
      </c>
      <c r="G848" s="4" t="n">
        <v>101323</v>
      </c>
      <c r="H848" s="16"/>
      <c r="I848" s="4" t="n">
        <v>5329572.99</v>
      </c>
      <c r="J848" s="15" t="s">
        <v>2742</v>
      </c>
      <c r="K848" s="4" t="s">
        <v>2460</v>
      </c>
      <c r="L848" s="4" t="s">
        <v>32</v>
      </c>
      <c r="M848" s="4"/>
      <c r="N848" s="4"/>
    </row>
    <row r="849" s="22" customFormat="true" ht="72" hidden="false" customHeight="false" outlineLevel="0" collapsed="false">
      <c r="A849" s="4" t="n">
        <v>137</v>
      </c>
      <c r="B849" s="4" t="s">
        <v>2743</v>
      </c>
      <c r="C849" s="4" t="n">
        <v>1991</v>
      </c>
      <c r="D849" s="4" t="s">
        <v>2744</v>
      </c>
      <c r="E849" s="4" t="s">
        <v>2745</v>
      </c>
      <c r="F849" s="4" t="n">
        <v>614</v>
      </c>
      <c r="G849" s="4" t="n">
        <v>23205</v>
      </c>
      <c r="H849" s="16"/>
      <c r="I849" s="4" t="n">
        <v>3166568.5</v>
      </c>
      <c r="J849" s="15" t="s">
        <v>2746</v>
      </c>
      <c r="K849" s="4" t="s">
        <v>2460</v>
      </c>
      <c r="L849" s="4" t="s">
        <v>32</v>
      </c>
      <c r="M849" s="4"/>
      <c r="N849" s="4"/>
    </row>
    <row r="850" s="22" customFormat="true" ht="84" hidden="false" customHeight="false" outlineLevel="0" collapsed="false">
      <c r="A850" s="4" t="n">
        <v>138</v>
      </c>
      <c r="B850" s="4" t="s">
        <v>2747</v>
      </c>
      <c r="C850" s="4" t="n">
        <v>1968</v>
      </c>
      <c r="D850" s="4" t="s">
        <v>2748</v>
      </c>
      <c r="E850" s="4" t="s">
        <v>2749</v>
      </c>
      <c r="F850" s="4" t="n">
        <v>264.5</v>
      </c>
      <c r="G850" s="4" t="n">
        <v>27714</v>
      </c>
      <c r="H850" s="16"/>
      <c r="I850" s="4" t="n">
        <v>196954.31</v>
      </c>
      <c r="J850" s="15" t="s">
        <v>2750</v>
      </c>
      <c r="K850" s="4" t="s">
        <v>2460</v>
      </c>
      <c r="L850" s="4" t="s">
        <v>32</v>
      </c>
      <c r="M850" s="4"/>
      <c r="N850" s="4"/>
    </row>
    <row r="851" s="22" customFormat="true" ht="72" hidden="false" customHeight="false" outlineLevel="0" collapsed="false">
      <c r="A851" s="4" t="n">
        <v>139</v>
      </c>
      <c r="B851" s="4" t="s">
        <v>2751</v>
      </c>
      <c r="C851" s="4" t="n">
        <v>1964</v>
      </c>
      <c r="D851" s="4" t="s">
        <v>2752</v>
      </c>
      <c r="E851" s="4" t="s">
        <v>2753</v>
      </c>
      <c r="F851" s="4" t="n">
        <v>504</v>
      </c>
      <c r="G851" s="4" t="n">
        <v>41168</v>
      </c>
      <c r="H851" s="16"/>
      <c r="I851" s="4" t="n">
        <v>372008.52</v>
      </c>
      <c r="J851" s="15" t="s">
        <v>2754</v>
      </c>
      <c r="K851" s="4" t="s">
        <v>2460</v>
      </c>
      <c r="L851" s="4" t="s">
        <v>32</v>
      </c>
      <c r="M851" s="4"/>
      <c r="N851" s="4"/>
    </row>
    <row r="852" s="22" customFormat="true" ht="60" hidden="false" customHeight="false" outlineLevel="0" collapsed="false">
      <c r="A852" s="4" t="n">
        <v>140</v>
      </c>
      <c r="B852" s="4" t="s">
        <v>2755</v>
      </c>
      <c r="C852" s="4" t="n">
        <v>1976</v>
      </c>
      <c r="D852" s="4" t="s">
        <v>2756</v>
      </c>
      <c r="E852" s="4" t="s">
        <v>2757</v>
      </c>
      <c r="F852" s="4" t="n">
        <v>750</v>
      </c>
      <c r="G852" s="4" t="n">
        <v>16575</v>
      </c>
      <c r="H852" s="16"/>
      <c r="I852" s="4" t="n">
        <v>2898607.5</v>
      </c>
      <c r="J852" s="15" t="s">
        <v>2758</v>
      </c>
      <c r="K852" s="4" t="s">
        <v>2460</v>
      </c>
      <c r="L852" s="4" t="s">
        <v>32</v>
      </c>
      <c r="M852" s="4"/>
      <c r="N852" s="4"/>
    </row>
    <row r="853" s="22" customFormat="true" ht="72" hidden="false" customHeight="false" outlineLevel="0" collapsed="false">
      <c r="A853" s="4" t="n">
        <v>141</v>
      </c>
      <c r="B853" s="4" t="s">
        <v>2759</v>
      </c>
      <c r="C853" s="4" t="n">
        <v>1976</v>
      </c>
      <c r="D853" s="4" t="s">
        <v>2760</v>
      </c>
      <c r="E853" s="4" t="s">
        <v>2761</v>
      </c>
      <c r="F853" s="4" t="n">
        <v>605</v>
      </c>
      <c r="G853" s="4" t="n">
        <v>141847</v>
      </c>
      <c r="H853" s="16"/>
      <c r="I853" s="4" t="n">
        <v>2338210.05</v>
      </c>
      <c r="J853" s="15" t="s">
        <v>2762</v>
      </c>
      <c r="K853" s="4" t="s">
        <v>2460</v>
      </c>
      <c r="L853" s="4" t="s">
        <v>32</v>
      </c>
      <c r="M853" s="4"/>
      <c r="N853" s="4"/>
    </row>
    <row r="854" s="22" customFormat="true" ht="60" hidden="false" customHeight="false" outlineLevel="0" collapsed="false">
      <c r="A854" s="4" t="n">
        <v>142</v>
      </c>
      <c r="B854" s="4" t="s">
        <v>2763</v>
      </c>
      <c r="C854" s="4" t="n">
        <v>1977</v>
      </c>
      <c r="D854" s="4" t="s">
        <v>2764</v>
      </c>
      <c r="E854" s="4" t="s">
        <v>2765</v>
      </c>
      <c r="F854" s="4" t="n">
        <v>350</v>
      </c>
      <c r="G854" s="4" t="n">
        <v>152900</v>
      </c>
      <c r="H854" s="16" t="n">
        <v>150989</v>
      </c>
      <c r="I854" s="4" t="n">
        <v>1352683.5</v>
      </c>
      <c r="J854" s="15" t="s">
        <v>2766</v>
      </c>
      <c r="K854" s="4" t="s">
        <v>2460</v>
      </c>
      <c r="L854" s="4" t="s">
        <v>32</v>
      </c>
      <c r="M854" s="4"/>
      <c r="N854" s="4"/>
    </row>
    <row r="855" s="22" customFormat="true" ht="72" hidden="false" customHeight="false" outlineLevel="0" collapsed="false">
      <c r="A855" s="4" t="n">
        <v>143</v>
      </c>
      <c r="B855" s="4" t="s">
        <v>2767</v>
      </c>
      <c r="C855" s="4" t="n">
        <v>1976</v>
      </c>
      <c r="D855" s="4" t="s">
        <v>2768</v>
      </c>
      <c r="E855" s="4" t="s">
        <v>2769</v>
      </c>
      <c r="F855" s="4" t="n">
        <v>534</v>
      </c>
      <c r="G855" s="4" t="n">
        <v>35405</v>
      </c>
      <c r="H855" s="16"/>
      <c r="I855" s="4" t="n">
        <v>251637.65</v>
      </c>
      <c r="J855" s="15" t="s">
        <v>2770</v>
      </c>
      <c r="K855" s="4" t="s">
        <v>2460</v>
      </c>
      <c r="L855" s="4" t="s">
        <v>32</v>
      </c>
      <c r="M855" s="4"/>
      <c r="N855" s="4"/>
    </row>
    <row r="856" s="22" customFormat="true" ht="60" hidden="false" customHeight="false" outlineLevel="0" collapsed="false">
      <c r="A856" s="4" t="n">
        <v>144</v>
      </c>
      <c r="B856" s="4" t="s">
        <v>2771</v>
      </c>
      <c r="C856" s="4" t="n">
        <v>1991</v>
      </c>
      <c r="D856" s="4" t="s">
        <v>2772</v>
      </c>
      <c r="E856" s="4" t="s">
        <v>2773</v>
      </c>
      <c r="F856" s="4" t="n">
        <v>900</v>
      </c>
      <c r="G856" s="4" t="n">
        <v>57692</v>
      </c>
      <c r="H856" s="16"/>
      <c r="I856" s="4" t="n">
        <v>565689.73</v>
      </c>
      <c r="J856" s="15" t="s">
        <v>2774</v>
      </c>
      <c r="K856" s="4" t="s">
        <v>2460</v>
      </c>
      <c r="L856" s="4" t="s">
        <v>32</v>
      </c>
      <c r="M856" s="4"/>
      <c r="N856" s="4"/>
    </row>
    <row r="857" s="22" customFormat="true" ht="60" hidden="false" customHeight="false" outlineLevel="0" collapsed="false">
      <c r="A857" s="4" t="n">
        <v>145</v>
      </c>
      <c r="B857" s="4" t="s">
        <v>2775</v>
      </c>
      <c r="C857" s="4" t="n">
        <v>1951</v>
      </c>
      <c r="D857" s="4" t="s">
        <v>2776</v>
      </c>
      <c r="E857" s="4" t="s">
        <v>2777</v>
      </c>
      <c r="F857" s="4" t="n">
        <v>55</v>
      </c>
      <c r="G857" s="4" t="n">
        <v>7791</v>
      </c>
      <c r="H857" s="16"/>
      <c r="I857" s="4" t="n">
        <v>3864.81</v>
      </c>
      <c r="J857" s="15" t="s">
        <v>2778</v>
      </c>
      <c r="K857" s="4" t="s">
        <v>2460</v>
      </c>
      <c r="L857" s="4" t="s">
        <v>32</v>
      </c>
      <c r="M857" s="4"/>
      <c r="N857" s="4"/>
    </row>
    <row r="858" s="22" customFormat="true" ht="60" hidden="false" customHeight="false" outlineLevel="0" collapsed="false">
      <c r="A858" s="4" t="n">
        <v>146</v>
      </c>
      <c r="B858" s="4" t="s">
        <v>2779</v>
      </c>
      <c r="C858" s="4" t="n">
        <v>1991</v>
      </c>
      <c r="D858" s="4" t="s">
        <v>2780</v>
      </c>
      <c r="E858" s="4" t="s">
        <v>2781</v>
      </c>
      <c r="F858" s="4" t="n">
        <v>55</v>
      </c>
      <c r="G858" s="4" t="n">
        <v>84864</v>
      </c>
      <c r="H858" s="16" t="n">
        <v>21247</v>
      </c>
      <c r="I858" s="4" t="n">
        <v>615658.99</v>
      </c>
      <c r="J858" s="15" t="s">
        <v>2782</v>
      </c>
      <c r="K858" s="4" t="s">
        <v>2460</v>
      </c>
      <c r="L858" s="4" t="s">
        <v>32</v>
      </c>
      <c r="M858" s="4"/>
      <c r="N858" s="4"/>
    </row>
    <row r="859" s="22" customFormat="true" ht="106.15" hidden="false" customHeight="true" outlineLevel="0" collapsed="false">
      <c r="A859" s="4" t="n">
        <v>147</v>
      </c>
      <c r="B859" s="4" t="s">
        <v>2783</v>
      </c>
      <c r="C859" s="4" t="n">
        <v>2000</v>
      </c>
      <c r="D859" s="4" t="s">
        <v>2784</v>
      </c>
      <c r="E859" s="4" t="s">
        <v>2785</v>
      </c>
      <c r="F859" s="4" t="n">
        <v>300</v>
      </c>
      <c r="G859" s="4" t="n">
        <v>94187</v>
      </c>
      <c r="H859" s="16" t="n">
        <v>93925.37</v>
      </c>
      <c r="I859" s="4" t="n">
        <v>1545924</v>
      </c>
      <c r="J859" s="15" t="s">
        <v>2786</v>
      </c>
      <c r="K859" s="4" t="s">
        <v>2787</v>
      </c>
      <c r="L859" s="4" t="s">
        <v>32</v>
      </c>
      <c r="M859" s="4"/>
      <c r="N859" s="4"/>
    </row>
    <row r="860" s="22" customFormat="true" ht="60" hidden="false" customHeight="false" outlineLevel="0" collapsed="false">
      <c r="A860" s="4" t="n">
        <v>148</v>
      </c>
      <c r="B860" s="4" t="s">
        <v>2788</v>
      </c>
      <c r="C860" s="4" t="n">
        <v>1993</v>
      </c>
      <c r="D860" s="4" t="s">
        <v>2789</v>
      </c>
      <c r="E860" s="4" t="s">
        <v>2790</v>
      </c>
      <c r="F860" s="4" t="n">
        <v>412</v>
      </c>
      <c r="G860" s="4" t="n">
        <v>36649.6</v>
      </c>
      <c r="H860" s="16" t="n">
        <v>12862</v>
      </c>
      <c r="I860" s="4" t="n">
        <v>3152747.22</v>
      </c>
      <c r="J860" s="15" t="s">
        <v>2791</v>
      </c>
      <c r="K860" s="4" t="s">
        <v>2460</v>
      </c>
      <c r="L860" s="4" t="s">
        <v>32</v>
      </c>
      <c r="M860" s="4"/>
      <c r="N860" s="4"/>
    </row>
    <row r="861" s="22" customFormat="true" ht="72" hidden="false" customHeight="false" outlineLevel="0" collapsed="false">
      <c r="A861" s="4" t="n">
        <v>149</v>
      </c>
      <c r="B861" s="4" t="s">
        <v>2792</v>
      </c>
      <c r="C861" s="4" t="n">
        <v>1976</v>
      </c>
      <c r="D861" s="4" t="s">
        <v>2793</v>
      </c>
      <c r="E861" s="4" t="s">
        <v>2794</v>
      </c>
      <c r="F861" s="4" t="n">
        <v>577</v>
      </c>
      <c r="G861" s="4" t="n">
        <v>19648</v>
      </c>
      <c r="H861" s="16" t="n">
        <v>4889</v>
      </c>
      <c r="I861" s="4" t="n">
        <v>2229995.37</v>
      </c>
      <c r="J861" s="15" t="s">
        <v>2795</v>
      </c>
      <c r="K861" s="4" t="s">
        <v>2460</v>
      </c>
      <c r="L861" s="4" t="s">
        <v>32</v>
      </c>
      <c r="M861" s="4" t="s">
        <v>2735</v>
      </c>
      <c r="N861" s="4"/>
    </row>
    <row r="862" s="22" customFormat="true" ht="48" hidden="false" customHeight="false" outlineLevel="0" collapsed="false">
      <c r="A862" s="4" t="n">
        <v>150</v>
      </c>
      <c r="B862" s="4" t="s">
        <v>2796</v>
      </c>
      <c r="C862" s="4" t="n">
        <v>1965</v>
      </c>
      <c r="D862" s="4" t="s">
        <v>2797</v>
      </c>
      <c r="E862" s="4" t="s">
        <v>2798</v>
      </c>
      <c r="F862" s="4" t="n">
        <v>421</v>
      </c>
      <c r="G862" s="4" t="n">
        <v>26620</v>
      </c>
      <c r="H862" s="16"/>
      <c r="I862" s="4" t="n">
        <v>1627085.01</v>
      </c>
      <c r="J862" s="15" t="s">
        <v>2799</v>
      </c>
      <c r="K862" s="4" t="s">
        <v>2460</v>
      </c>
      <c r="L862" s="4" t="s">
        <v>32</v>
      </c>
      <c r="M862" s="4"/>
      <c r="N862" s="4"/>
    </row>
    <row r="863" s="22" customFormat="true" ht="48" hidden="false" customHeight="false" outlineLevel="0" collapsed="false">
      <c r="A863" s="4" t="n">
        <v>151</v>
      </c>
      <c r="B863" s="4" t="s">
        <v>2800</v>
      </c>
      <c r="C863" s="4" t="n">
        <v>1975</v>
      </c>
      <c r="D863" s="4" t="s">
        <v>2800</v>
      </c>
      <c r="E863" s="4" t="s">
        <v>2801</v>
      </c>
      <c r="F863" s="4" t="n">
        <v>448</v>
      </c>
      <c r="G863" s="4" t="n">
        <v>135391</v>
      </c>
      <c r="H863" s="16" t="n">
        <v>106063</v>
      </c>
      <c r="I863" s="4" t="n">
        <v>1731434.88</v>
      </c>
      <c r="J863" s="15" t="s">
        <v>2802</v>
      </c>
      <c r="K863" s="4" t="s">
        <v>2460</v>
      </c>
      <c r="L863" s="4" t="s">
        <v>32</v>
      </c>
      <c r="M863" s="4"/>
      <c r="N863" s="4"/>
    </row>
    <row r="864" s="22" customFormat="true" ht="48" hidden="false" customHeight="false" outlineLevel="0" collapsed="false">
      <c r="A864" s="4" t="n">
        <v>152</v>
      </c>
      <c r="B864" s="4" t="s">
        <v>2803</v>
      </c>
      <c r="C864" s="4" t="n">
        <v>1966</v>
      </c>
      <c r="D864" s="4" t="s">
        <v>2803</v>
      </c>
      <c r="E864" s="4" t="s">
        <v>2804</v>
      </c>
      <c r="F864" s="4" t="n">
        <v>464</v>
      </c>
      <c r="G864" s="4" t="n">
        <v>37863</v>
      </c>
      <c r="H864" s="16"/>
      <c r="I864" s="4" t="n">
        <v>1793271.84</v>
      </c>
      <c r="J864" s="15" t="s">
        <v>2805</v>
      </c>
      <c r="K864" s="4" t="s">
        <v>2460</v>
      </c>
      <c r="L864" s="4" t="s">
        <v>32</v>
      </c>
      <c r="M864" s="4"/>
      <c r="N864" s="4"/>
    </row>
    <row r="865" s="22" customFormat="true" ht="48" hidden="false" customHeight="false" outlineLevel="0" collapsed="false">
      <c r="A865" s="4" t="n">
        <v>153</v>
      </c>
      <c r="B865" s="4" t="s">
        <v>2806</v>
      </c>
      <c r="C865" s="4" t="n">
        <v>1972</v>
      </c>
      <c r="D865" s="4" t="s">
        <v>2807</v>
      </c>
      <c r="E865" s="4" t="s">
        <v>2808</v>
      </c>
      <c r="F865" s="4" t="n">
        <v>899</v>
      </c>
      <c r="G865" s="4" t="n">
        <v>57806</v>
      </c>
      <c r="H865" s="16"/>
      <c r="I865" s="4" t="n">
        <v>3474464.19</v>
      </c>
      <c r="J865" s="15" t="s">
        <v>2809</v>
      </c>
      <c r="K865" s="4" t="s">
        <v>2460</v>
      </c>
      <c r="L865" s="4" t="s">
        <v>32</v>
      </c>
      <c r="M865" s="43"/>
      <c r="N865" s="4"/>
    </row>
    <row r="866" s="22" customFormat="true" ht="72" hidden="false" customHeight="false" outlineLevel="0" collapsed="false">
      <c r="A866" s="4" t="n">
        <v>154</v>
      </c>
      <c r="B866" s="4" t="s">
        <v>2810</v>
      </c>
      <c r="C866" s="4" t="n">
        <v>2005</v>
      </c>
      <c r="D866" s="4" t="s">
        <v>2811</v>
      </c>
      <c r="E866" s="4" t="s">
        <v>2812</v>
      </c>
      <c r="F866" s="4" t="n">
        <v>1026</v>
      </c>
      <c r="G866" s="4"/>
      <c r="H866" s="16"/>
      <c r="I866" s="4" t="n">
        <v>3965295.06</v>
      </c>
      <c r="J866" s="15" t="s">
        <v>2813</v>
      </c>
      <c r="K866" s="4" t="s">
        <v>2814</v>
      </c>
      <c r="L866" s="4" t="s">
        <v>32</v>
      </c>
      <c r="M866" s="4"/>
      <c r="N866" s="4"/>
    </row>
    <row r="867" s="22" customFormat="true" ht="48" hidden="false" customHeight="false" outlineLevel="0" collapsed="false">
      <c r="A867" s="4" t="n">
        <v>155</v>
      </c>
      <c r="B867" s="4" t="s">
        <v>2815</v>
      </c>
      <c r="C867" s="4"/>
      <c r="D867" s="4" t="s">
        <v>2811</v>
      </c>
      <c r="E867" s="4" t="s">
        <v>2816</v>
      </c>
      <c r="F867" s="4" t="n">
        <v>100</v>
      </c>
      <c r="G867" s="4"/>
      <c r="H867" s="16"/>
      <c r="I867" s="4" t="n">
        <v>708549</v>
      </c>
      <c r="J867" s="57" t="s">
        <v>2817</v>
      </c>
      <c r="K867" s="4" t="s">
        <v>2818</v>
      </c>
      <c r="L867" s="4" t="s">
        <v>32</v>
      </c>
      <c r="M867" s="4"/>
      <c r="N867" s="4"/>
    </row>
    <row r="868" s="22" customFormat="true" ht="48" hidden="false" customHeight="false" outlineLevel="0" collapsed="false">
      <c r="A868" s="4" t="n">
        <v>156</v>
      </c>
      <c r="B868" s="4" t="s">
        <v>2819</v>
      </c>
      <c r="C868" s="4" t="n">
        <v>1989</v>
      </c>
      <c r="D868" s="4" t="s">
        <v>2819</v>
      </c>
      <c r="E868" s="4" t="s">
        <v>2820</v>
      </c>
      <c r="F868" s="4" t="n">
        <v>303</v>
      </c>
      <c r="G868" s="4"/>
      <c r="H868" s="70"/>
      <c r="I868" s="4" t="n">
        <v>1561383.24</v>
      </c>
      <c r="J868" s="15" t="s">
        <v>2821</v>
      </c>
      <c r="K868" s="15" t="s">
        <v>2822</v>
      </c>
      <c r="L868" s="4" t="s">
        <v>32</v>
      </c>
      <c r="M868" s="4"/>
      <c r="N868" s="4"/>
    </row>
    <row r="869" s="22" customFormat="true" ht="48" hidden="false" customHeight="false" outlineLevel="0" collapsed="false">
      <c r="A869" s="4" t="n">
        <v>157</v>
      </c>
      <c r="B869" s="4" t="s">
        <v>2823</v>
      </c>
      <c r="C869" s="4"/>
      <c r="D869" s="4" t="s">
        <v>2824</v>
      </c>
      <c r="E869" s="4" t="s">
        <v>2825</v>
      </c>
      <c r="F869" s="4" t="n">
        <v>693</v>
      </c>
      <c r="G869" s="16" t="n">
        <v>108610</v>
      </c>
      <c r="H869" s="16" t="n">
        <v>108610</v>
      </c>
      <c r="I869" s="4" t="n">
        <v>2678313.33</v>
      </c>
      <c r="J869" s="71" t="s">
        <v>2826</v>
      </c>
      <c r="K869" s="15" t="s">
        <v>2827</v>
      </c>
      <c r="L869" s="4" t="s">
        <v>32</v>
      </c>
      <c r="M869" s="4"/>
      <c r="N869" s="4"/>
    </row>
    <row r="870" s="22" customFormat="true" ht="48" hidden="false" customHeight="false" outlineLevel="0" collapsed="false">
      <c r="A870" s="4" t="n">
        <v>158</v>
      </c>
      <c r="B870" s="4" t="s">
        <v>2828</v>
      </c>
      <c r="C870" s="4" t="n">
        <v>1962</v>
      </c>
      <c r="D870" s="4" t="s">
        <v>2829</v>
      </c>
      <c r="E870" s="4" t="s">
        <v>2830</v>
      </c>
      <c r="F870" s="4" t="n">
        <v>187</v>
      </c>
      <c r="G870" s="16" t="n">
        <v>19097</v>
      </c>
      <c r="H870" s="16" t="n">
        <v>19097</v>
      </c>
      <c r="I870" s="53" t="s">
        <v>2831</v>
      </c>
      <c r="J870" s="71" t="s">
        <v>2832</v>
      </c>
      <c r="K870" s="15" t="s">
        <v>2833</v>
      </c>
      <c r="L870" s="4" t="s">
        <v>32</v>
      </c>
      <c r="M870" s="4"/>
      <c r="N870" s="4"/>
    </row>
    <row r="871" s="22" customFormat="true" ht="48" hidden="false" customHeight="false" outlineLevel="0" collapsed="false">
      <c r="A871" s="4" t="n">
        <v>159</v>
      </c>
      <c r="B871" s="4" t="s">
        <v>2834</v>
      </c>
      <c r="C871" s="4" t="n">
        <v>1964</v>
      </c>
      <c r="D871" s="4" t="s">
        <v>2835</v>
      </c>
      <c r="E871" s="4" t="s">
        <v>2836</v>
      </c>
      <c r="F871" s="4" t="n">
        <v>268</v>
      </c>
      <c r="G871" s="16" t="n">
        <v>54832</v>
      </c>
      <c r="H871" s="16" t="n">
        <v>54832</v>
      </c>
      <c r="I871" s="4" t="n">
        <v>1035769.08</v>
      </c>
      <c r="J871" s="71" t="s">
        <v>2837</v>
      </c>
      <c r="K871" s="15" t="s">
        <v>2838</v>
      </c>
      <c r="L871" s="4" t="s">
        <v>32</v>
      </c>
      <c r="M871" s="4"/>
      <c r="N871" s="4"/>
    </row>
    <row r="872" s="22" customFormat="true" ht="48" hidden="false" customHeight="false" outlineLevel="0" collapsed="false">
      <c r="A872" s="4" t="n">
        <v>160</v>
      </c>
      <c r="B872" s="4" t="s">
        <v>2839</v>
      </c>
      <c r="C872" s="4" t="n">
        <v>1962</v>
      </c>
      <c r="D872" s="4" t="s">
        <v>2840</v>
      </c>
      <c r="E872" s="4" t="s">
        <v>2841</v>
      </c>
      <c r="F872" s="4" t="n">
        <v>724</v>
      </c>
      <c r="G872" s="16" t="n">
        <v>84960</v>
      </c>
      <c r="H872" s="16" t="n">
        <v>84960</v>
      </c>
      <c r="I872" s="4" t="n">
        <v>2798122.44</v>
      </c>
      <c r="J872" s="71" t="s">
        <v>2842</v>
      </c>
      <c r="K872" s="15" t="s">
        <v>2843</v>
      </c>
      <c r="L872" s="4" t="s">
        <v>32</v>
      </c>
      <c r="M872" s="4"/>
      <c r="N872" s="4"/>
    </row>
    <row r="873" s="22" customFormat="true" ht="48" hidden="false" customHeight="false" outlineLevel="0" collapsed="false">
      <c r="A873" s="4" t="n">
        <v>161</v>
      </c>
      <c r="B873" s="4" t="s">
        <v>2844</v>
      </c>
      <c r="C873" s="4" t="n">
        <v>1962</v>
      </c>
      <c r="D873" s="4" t="s">
        <v>2845</v>
      </c>
      <c r="E873" s="4" t="s">
        <v>2846</v>
      </c>
      <c r="F873" s="4" t="n">
        <v>1487</v>
      </c>
      <c r="G873" s="4" t="n">
        <v>179019</v>
      </c>
      <c r="H873" s="72" t="n">
        <v>179019</v>
      </c>
      <c r="I873" s="4" t="n">
        <v>5746972.47</v>
      </c>
      <c r="J873" s="71" t="s">
        <v>2847</v>
      </c>
      <c r="K873" s="15" t="s">
        <v>2848</v>
      </c>
      <c r="L873" s="4" t="s">
        <v>32</v>
      </c>
      <c r="M873" s="4"/>
      <c r="N873" s="4"/>
    </row>
    <row r="874" s="22" customFormat="true" ht="48" hidden="false" customHeight="false" outlineLevel="0" collapsed="false">
      <c r="A874" s="4" t="n">
        <v>162</v>
      </c>
      <c r="B874" s="4" t="s">
        <v>2849</v>
      </c>
      <c r="C874" s="4" t="n">
        <v>1962</v>
      </c>
      <c r="D874" s="4" t="s">
        <v>2850</v>
      </c>
      <c r="E874" s="4" t="s">
        <v>2851</v>
      </c>
      <c r="F874" s="4" t="n">
        <v>733</v>
      </c>
      <c r="G874" s="4" t="n">
        <v>54832</v>
      </c>
      <c r="H874" s="16" t="n">
        <v>54832</v>
      </c>
      <c r="I874" s="4" t="n">
        <v>2634607.24</v>
      </c>
      <c r="J874" s="71" t="s">
        <v>2852</v>
      </c>
      <c r="K874" s="15" t="s">
        <v>2848</v>
      </c>
      <c r="L874" s="4" t="s">
        <v>32</v>
      </c>
      <c r="M874" s="4"/>
      <c r="N874" s="4"/>
    </row>
    <row r="875" s="22" customFormat="true" ht="48" hidden="false" customHeight="false" outlineLevel="0" collapsed="false">
      <c r="A875" s="4" t="n">
        <v>163</v>
      </c>
      <c r="B875" s="4" t="s">
        <v>2853</v>
      </c>
      <c r="C875" s="4"/>
      <c r="D875" s="4" t="s">
        <v>2854</v>
      </c>
      <c r="E875" s="4" t="s">
        <v>2855</v>
      </c>
      <c r="F875" s="4" t="n">
        <v>1487</v>
      </c>
      <c r="G875" s="4" t="n">
        <v>201105</v>
      </c>
      <c r="H875" s="16" t="n">
        <v>201105</v>
      </c>
      <c r="I875" s="4" t="n">
        <v>3431951.28</v>
      </c>
      <c r="J875" s="71" t="s">
        <v>2856</v>
      </c>
      <c r="K875" s="15" t="s">
        <v>2843</v>
      </c>
      <c r="L875" s="4" t="s">
        <v>32</v>
      </c>
      <c r="M875" s="4"/>
      <c r="N875" s="4"/>
    </row>
    <row r="876" s="22" customFormat="true" ht="48" hidden="false" customHeight="false" outlineLevel="0" collapsed="false">
      <c r="A876" s="4" t="n">
        <v>164</v>
      </c>
      <c r="B876" s="4" t="s">
        <v>2857</v>
      </c>
      <c r="C876" s="4" t="n">
        <v>1962</v>
      </c>
      <c r="D876" s="4" t="s">
        <v>2858</v>
      </c>
      <c r="E876" s="4" t="s">
        <v>2859</v>
      </c>
      <c r="F876" s="4" t="n">
        <v>501</v>
      </c>
      <c r="G876" s="4" t="n">
        <v>108606</v>
      </c>
      <c r="H876" s="16" t="n">
        <v>108606</v>
      </c>
      <c r="I876" s="4"/>
      <c r="J876" s="73" t="s">
        <v>2860</v>
      </c>
      <c r="K876" s="15" t="s">
        <v>2843</v>
      </c>
      <c r="L876" s="4" t="s">
        <v>32</v>
      </c>
      <c r="M876" s="4"/>
      <c r="N876" s="4"/>
    </row>
    <row r="877" s="22" customFormat="true" ht="48" hidden="false" customHeight="false" outlineLevel="0" collapsed="false">
      <c r="A877" s="4" t="n">
        <v>165</v>
      </c>
      <c r="B877" s="4" t="s">
        <v>2861</v>
      </c>
      <c r="C877" s="4" t="n">
        <v>1964</v>
      </c>
      <c r="D877" s="4" t="s">
        <v>2862</v>
      </c>
      <c r="E877" s="4" t="s">
        <v>2863</v>
      </c>
      <c r="F877" s="4" t="n">
        <v>431</v>
      </c>
      <c r="G877" s="4" t="n">
        <v>105491</v>
      </c>
      <c r="H877" s="16" t="n">
        <v>105491</v>
      </c>
      <c r="I877" s="4" t="n">
        <v>1665733.11</v>
      </c>
      <c r="J877" s="71" t="s">
        <v>2864</v>
      </c>
      <c r="K877" s="15" t="s">
        <v>2865</v>
      </c>
      <c r="L877" s="4" t="s">
        <v>32</v>
      </c>
      <c r="M877" s="4"/>
      <c r="N877" s="4"/>
    </row>
    <row r="878" s="22" customFormat="true" ht="48" hidden="false" customHeight="false" outlineLevel="0" collapsed="false">
      <c r="A878" s="4" t="n">
        <v>166</v>
      </c>
      <c r="B878" s="4" t="s">
        <v>2866</v>
      </c>
      <c r="C878" s="4" t="n">
        <v>1989</v>
      </c>
      <c r="D878" s="4" t="s">
        <v>2867</v>
      </c>
      <c r="E878" s="4" t="s">
        <v>2868</v>
      </c>
      <c r="F878" s="4" t="n">
        <v>433</v>
      </c>
      <c r="G878" s="4" t="n">
        <v>628401.9</v>
      </c>
      <c r="H878" s="16" t="n">
        <v>585185.7</v>
      </c>
      <c r="I878" s="4" t="n">
        <v>2231283.64</v>
      </c>
      <c r="J878" s="17" t="s">
        <v>2869</v>
      </c>
      <c r="K878" s="4" t="s">
        <v>2870</v>
      </c>
      <c r="L878" s="4" t="s">
        <v>32</v>
      </c>
      <c r="M878" s="4"/>
      <c r="N878" s="4"/>
    </row>
    <row r="879" s="22" customFormat="true" ht="106.15" hidden="false" customHeight="true" outlineLevel="0" collapsed="false">
      <c r="A879" s="4" t="n">
        <v>167</v>
      </c>
      <c r="B879" s="4" t="s">
        <v>2871</v>
      </c>
      <c r="C879" s="4" t="n">
        <v>2010</v>
      </c>
      <c r="D879" s="4" t="s">
        <v>2872</v>
      </c>
      <c r="E879" s="4" t="s">
        <v>2873</v>
      </c>
      <c r="F879" s="4" t="n">
        <v>877</v>
      </c>
      <c r="G879" s="4" t="n">
        <v>771000</v>
      </c>
      <c r="H879" s="16" t="n">
        <v>763932.43</v>
      </c>
      <c r="I879" s="4" t="n">
        <v>7908689.53</v>
      </c>
      <c r="J879" s="15" t="s">
        <v>2874</v>
      </c>
      <c r="K879" s="4" t="s">
        <v>2787</v>
      </c>
      <c r="L879" s="4" t="s">
        <v>32</v>
      </c>
      <c r="M879" s="4"/>
      <c r="N879" s="4"/>
    </row>
    <row r="880" s="22" customFormat="true" ht="70.5" hidden="false" customHeight="true" outlineLevel="0" collapsed="false">
      <c r="A880" s="4" t="n">
        <v>168</v>
      </c>
      <c r="B880" s="4" t="s">
        <v>2875</v>
      </c>
      <c r="C880" s="4" t="n">
        <v>2009</v>
      </c>
      <c r="D880" s="4" t="s">
        <v>2876</v>
      </c>
      <c r="E880" s="4" t="s">
        <v>2877</v>
      </c>
      <c r="F880" s="4" t="n">
        <v>985</v>
      </c>
      <c r="G880" s="4" t="n">
        <v>99522</v>
      </c>
      <c r="H880" s="16" t="n">
        <v>79618</v>
      </c>
      <c r="I880" s="4" t="n">
        <v>8501938.85</v>
      </c>
      <c r="J880" s="15" t="s">
        <v>2878</v>
      </c>
      <c r="K880" s="4" t="s">
        <v>2879</v>
      </c>
      <c r="L880" s="4" t="s">
        <v>32</v>
      </c>
      <c r="M880" s="4"/>
      <c r="N880" s="4"/>
    </row>
    <row r="881" s="22" customFormat="true" ht="109.5" hidden="false" customHeight="true" outlineLevel="0" collapsed="false">
      <c r="A881" s="4" t="n">
        <v>169</v>
      </c>
      <c r="B881" s="4" t="s">
        <v>2880</v>
      </c>
      <c r="C881" s="4" t="n">
        <v>2005</v>
      </c>
      <c r="D881" s="4" t="s">
        <v>2881</v>
      </c>
      <c r="E881" s="4" t="s">
        <v>2882</v>
      </c>
      <c r="F881" s="4" t="n">
        <v>973</v>
      </c>
      <c r="G881" s="4" t="n">
        <v>832598</v>
      </c>
      <c r="H881" s="16" t="n">
        <v>787498.92</v>
      </c>
      <c r="I881" s="4" t="n">
        <v>6894181.77</v>
      </c>
      <c r="J881" s="15" t="s">
        <v>2883</v>
      </c>
      <c r="K881" s="4" t="s">
        <v>2884</v>
      </c>
      <c r="L881" s="4" t="s">
        <v>32</v>
      </c>
      <c r="M881" s="4"/>
      <c r="N881" s="4"/>
    </row>
    <row r="882" s="22" customFormat="true" ht="56.25" hidden="false" customHeight="true" outlineLevel="0" collapsed="false">
      <c r="A882" s="4" t="n">
        <v>170</v>
      </c>
      <c r="B882" s="4" t="s">
        <v>2885</v>
      </c>
      <c r="C882" s="4" t="n">
        <v>1984</v>
      </c>
      <c r="D882" s="4" t="s">
        <v>2886</v>
      </c>
      <c r="E882" s="4" t="s">
        <v>2887</v>
      </c>
      <c r="F882" s="4" t="n">
        <v>777</v>
      </c>
      <c r="G882" s="4" t="n">
        <v>800000</v>
      </c>
      <c r="H882" s="16" t="n">
        <v>613333.31</v>
      </c>
      <c r="I882" s="4" t="n">
        <v>3002957.37</v>
      </c>
      <c r="J882" s="15" t="s">
        <v>2888</v>
      </c>
      <c r="K882" s="4" t="s">
        <v>262</v>
      </c>
      <c r="L882" s="4" t="s">
        <v>32</v>
      </c>
      <c r="M882" s="4"/>
      <c r="N882" s="4"/>
    </row>
    <row r="883" s="22" customFormat="true" ht="48" hidden="false" customHeight="false" outlineLevel="0" collapsed="false">
      <c r="A883" s="4" t="n">
        <v>171</v>
      </c>
      <c r="B883" s="4" t="s">
        <v>2889</v>
      </c>
      <c r="C883" s="74" t="n">
        <v>1988</v>
      </c>
      <c r="D883" s="4" t="s">
        <v>2890</v>
      </c>
      <c r="E883" s="4" t="s">
        <v>2891</v>
      </c>
      <c r="F883" s="4" t="n">
        <v>564</v>
      </c>
      <c r="G883" s="4" t="n">
        <v>228309</v>
      </c>
      <c r="H883" s="16" t="n">
        <v>210551.68</v>
      </c>
      <c r="I883" s="4" t="n">
        <v>2906337.12</v>
      </c>
      <c r="J883" s="15" t="s">
        <v>2892</v>
      </c>
      <c r="K883" s="4" t="s">
        <v>262</v>
      </c>
      <c r="L883" s="4" t="s">
        <v>32</v>
      </c>
      <c r="M883" s="4"/>
      <c r="N883" s="4"/>
    </row>
    <row r="884" s="22" customFormat="true" ht="48" hidden="false" customHeight="false" outlineLevel="0" collapsed="false">
      <c r="A884" s="4" t="n">
        <v>172</v>
      </c>
      <c r="B884" s="4" t="s">
        <v>2893</v>
      </c>
      <c r="C884" s="74" t="n">
        <v>1989</v>
      </c>
      <c r="D884" s="4" t="s">
        <v>2894</v>
      </c>
      <c r="E884" s="4" t="s">
        <v>2895</v>
      </c>
      <c r="F884" s="4" t="n">
        <v>996</v>
      </c>
      <c r="G884" s="27" t="n">
        <v>579121.01</v>
      </c>
      <c r="H884" s="75" t="n">
        <v>554990.96</v>
      </c>
      <c r="I884" s="4" t="n">
        <v>5132467.68</v>
      </c>
      <c r="J884" s="15" t="s">
        <v>2896</v>
      </c>
      <c r="K884" s="4" t="s">
        <v>262</v>
      </c>
      <c r="L884" s="4" t="s">
        <v>32</v>
      </c>
      <c r="M884" s="4"/>
      <c r="N884" s="4"/>
    </row>
    <row r="885" s="22" customFormat="true" ht="63.75" hidden="false" customHeight="true" outlineLevel="0" collapsed="false">
      <c r="A885" s="4" t="n">
        <v>173</v>
      </c>
      <c r="B885" s="4" t="s">
        <v>2897</v>
      </c>
      <c r="C885" s="4" t="n">
        <v>2013</v>
      </c>
      <c r="D885" s="4" t="s">
        <v>929</v>
      </c>
      <c r="E885" s="4" t="s">
        <v>2898</v>
      </c>
      <c r="F885" s="4" t="n">
        <v>552</v>
      </c>
      <c r="G885" s="4" t="n">
        <v>342003</v>
      </c>
      <c r="H885" s="16" t="n">
        <v>300268.95</v>
      </c>
      <c r="I885" s="4" t="n">
        <v>5617891.68</v>
      </c>
      <c r="J885" s="15" t="s">
        <v>2899</v>
      </c>
      <c r="K885" s="4" t="s">
        <v>2900</v>
      </c>
      <c r="L885" s="4" t="s">
        <v>142</v>
      </c>
      <c r="M885" s="4"/>
      <c r="N885" s="4"/>
    </row>
    <row r="886" s="22" customFormat="true" ht="60" hidden="false" customHeight="false" outlineLevel="0" collapsed="false">
      <c r="A886" s="4" t="n">
        <v>174</v>
      </c>
      <c r="B886" s="4" t="s">
        <v>2901</v>
      </c>
      <c r="C886" s="4" t="n">
        <v>1976</v>
      </c>
      <c r="D886" s="4" t="s">
        <v>2902</v>
      </c>
      <c r="E886" s="4" t="s">
        <v>2903</v>
      </c>
      <c r="F886" s="4" t="s">
        <v>20</v>
      </c>
      <c r="G886" s="4" t="n">
        <v>289935.28</v>
      </c>
      <c r="H886" s="16" t="n">
        <v>289935.28</v>
      </c>
      <c r="I886" s="4" t="n">
        <v>5821242.86</v>
      </c>
      <c r="J886" s="15" t="s">
        <v>2904</v>
      </c>
      <c r="K886" s="4" t="s">
        <v>307</v>
      </c>
      <c r="L886" s="4" t="s">
        <v>148</v>
      </c>
      <c r="M886" s="4"/>
      <c r="N886" s="4"/>
    </row>
    <row r="887" s="22" customFormat="true" ht="24" hidden="false" customHeight="false" outlineLevel="0" collapsed="false">
      <c r="A887" s="4" t="n">
        <v>175</v>
      </c>
      <c r="B887" s="4" t="s">
        <v>2905</v>
      </c>
      <c r="C887" s="4"/>
      <c r="D887" s="4" t="s">
        <v>2259</v>
      </c>
      <c r="E887" s="4"/>
      <c r="F887" s="4" t="s">
        <v>2906</v>
      </c>
      <c r="G887" s="4"/>
      <c r="H887" s="16"/>
      <c r="I887" s="4"/>
      <c r="J887" s="15"/>
      <c r="K887" s="4"/>
      <c r="L887" s="4" t="s">
        <v>32</v>
      </c>
      <c r="M887" s="4"/>
      <c r="N887" s="4"/>
    </row>
    <row r="888" s="22" customFormat="true" ht="60" hidden="false" customHeight="false" outlineLevel="0" collapsed="false">
      <c r="A888" s="4" t="n">
        <v>176</v>
      </c>
      <c r="B888" s="4" t="s">
        <v>2907</v>
      </c>
      <c r="C888" s="4" t="n">
        <v>1988</v>
      </c>
      <c r="D888" s="4" t="s">
        <v>2908</v>
      </c>
      <c r="E888" s="4" t="s">
        <v>2909</v>
      </c>
      <c r="F888" s="4" t="n">
        <v>75</v>
      </c>
      <c r="G888" s="4" t="n">
        <v>16920</v>
      </c>
      <c r="H888" s="16"/>
      <c r="I888" s="4" t="n">
        <v>415139.25</v>
      </c>
      <c r="J888" s="15" t="s">
        <v>2910</v>
      </c>
      <c r="K888" s="4" t="s">
        <v>307</v>
      </c>
      <c r="L888" s="4" t="s">
        <v>32</v>
      </c>
      <c r="M888" s="4"/>
      <c r="N888" s="4"/>
    </row>
    <row r="889" s="22" customFormat="true" ht="67.15" hidden="false" customHeight="true" outlineLevel="0" collapsed="false">
      <c r="A889" s="4" t="n">
        <v>177</v>
      </c>
      <c r="B889" s="4" t="s">
        <v>2911</v>
      </c>
      <c r="C889" s="4" t="n">
        <v>1987</v>
      </c>
      <c r="D889" s="4" t="s">
        <v>2912</v>
      </c>
      <c r="E889" s="4" t="s">
        <v>2913</v>
      </c>
      <c r="F889" s="76" t="n">
        <v>43714</v>
      </c>
      <c r="G889" s="4"/>
      <c r="H889" s="16"/>
      <c r="I889" s="4" t="n">
        <v>37448.78</v>
      </c>
      <c r="J889" s="15" t="s">
        <v>2914</v>
      </c>
      <c r="K889" s="4" t="s">
        <v>307</v>
      </c>
      <c r="L889" s="4" t="s">
        <v>32</v>
      </c>
      <c r="M889" s="4"/>
      <c r="N889" s="4"/>
    </row>
    <row r="890" s="22" customFormat="true" ht="33.2" hidden="false" customHeight="true" outlineLevel="0" collapsed="false">
      <c r="A890" s="4" t="n">
        <v>178</v>
      </c>
      <c r="B890" s="4" t="s">
        <v>2915</v>
      </c>
      <c r="C890" s="4" t="n">
        <v>1987</v>
      </c>
      <c r="D890" s="4" t="s">
        <v>2916</v>
      </c>
      <c r="E890" s="4"/>
      <c r="F890" s="4" t="s">
        <v>2917</v>
      </c>
      <c r="G890" s="4" t="n">
        <v>434862</v>
      </c>
      <c r="H890" s="4"/>
      <c r="I890" s="25"/>
      <c r="J890" s="9"/>
      <c r="K890" s="4"/>
      <c r="L890" s="4" t="s">
        <v>32</v>
      </c>
      <c r="M890" s="4"/>
      <c r="N890" s="4"/>
    </row>
    <row r="891" s="22" customFormat="true" ht="72" hidden="false" customHeight="false" outlineLevel="0" collapsed="false">
      <c r="A891" s="4" t="n">
        <v>179</v>
      </c>
      <c r="B891" s="4" t="s">
        <v>2918</v>
      </c>
      <c r="C891" s="4" t="n">
        <v>1989</v>
      </c>
      <c r="D891" s="4" t="s">
        <v>2919</v>
      </c>
      <c r="E891" s="4" t="s">
        <v>2920</v>
      </c>
      <c r="F891" s="4" t="n">
        <v>807</v>
      </c>
      <c r="G891" s="4" t="n">
        <v>262748</v>
      </c>
      <c r="H891" s="4" t="n">
        <v>157134</v>
      </c>
      <c r="I891" s="20" t="n">
        <v>4553917.14</v>
      </c>
      <c r="J891" s="63" t="s">
        <v>2921</v>
      </c>
      <c r="K891" s="15" t="s">
        <v>307</v>
      </c>
      <c r="L891" s="4" t="s">
        <v>32</v>
      </c>
      <c r="M891" s="4"/>
      <c r="N891" s="4"/>
    </row>
    <row r="892" s="22" customFormat="true" ht="24" hidden="false" customHeight="false" outlineLevel="0" collapsed="false">
      <c r="A892" s="4" t="n">
        <v>180</v>
      </c>
      <c r="B892" s="4" t="s">
        <v>2922</v>
      </c>
      <c r="C892" s="4"/>
      <c r="D892" s="4" t="s">
        <v>2294</v>
      </c>
      <c r="E892" s="4"/>
      <c r="F892" s="4" t="s">
        <v>2923</v>
      </c>
      <c r="G892" s="4"/>
      <c r="H892" s="4"/>
      <c r="I892" s="16"/>
      <c r="J892" s="77"/>
      <c r="K892" s="15"/>
      <c r="L892" s="4" t="s">
        <v>32</v>
      </c>
      <c r="M892" s="4"/>
      <c r="N892" s="4"/>
    </row>
    <row r="893" s="22" customFormat="true" ht="111.75" hidden="false" customHeight="true" outlineLevel="0" collapsed="false">
      <c r="A893" s="4" t="n">
        <v>181</v>
      </c>
      <c r="B893" s="4" t="s">
        <v>2924</v>
      </c>
      <c r="C893" s="4" t="n">
        <v>1966</v>
      </c>
      <c r="D893" s="78" t="s">
        <v>2925</v>
      </c>
      <c r="E893" s="4" t="s">
        <v>2926</v>
      </c>
      <c r="F893" s="4" t="n">
        <v>356</v>
      </c>
      <c r="G893" s="4" t="n">
        <v>125008.65</v>
      </c>
      <c r="H893" s="4"/>
      <c r="I893" s="4" t="n">
        <v>624160.56</v>
      </c>
      <c r="J893" s="25" t="s">
        <v>2927</v>
      </c>
      <c r="K893" s="4" t="s">
        <v>2822</v>
      </c>
      <c r="L893" s="4" t="s">
        <v>32</v>
      </c>
      <c r="M893" s="4"/>
      <c r="N893" s="4"/>
    </row>
    <row r="894" s="22" customFormat="true" ht="48" hidden="false" customHeight="false" outlineLevel="0" collapsed="false">
      <c r="A894" s="4" t="n">
        <v>182</v>
      </c>
      <c r="B894" s="4" t="s">
        <v>2928</v>
      </c>
      <c r="C894" s="4" t="n">
        <v>1990</v>
      </c>
      <c r="D894" s="4" t="s">
        <v>2929</v>
      </c>
      <c r="E894" s="4" t="s">
        <v>2930</v>
      </c>
      <c r="F894" s="4" t="n">
        <v>225</v>
      </c>
      <c r="G894" s="4" t="n">
        <v>87675</v>
      </c>
      <c r="H894" s="4" t="n">
        <v>52637</v>
      </c>
      <c r="I894" s="20" t="n">
        <v>1293941.25</v>
      </c>
      <c r="J894" s="4" t="s">
        <v>2931</v>
      </c>
      <c r="K894" s="4" t="s">
        <v>2822</v>
      </c>
      <c r="L894" s="4" t="s">
        <v>32</v>
      </c>
      <c r="M894" s="4"/>
      <c r="N894" s="4"/>
    </row>
    <row r="895" s="22" customFormat="true" ht="48" hidden="false" customHeight="false" outlineLevel="0" collapsed="false">
      <c r="A895" s="4" t="n">
        <v>183</v>
      </c>
      <c r="B895" s="4" t="s">
        <v>2932</v>
      </c>
      <c r="C895" s="4" t="n">
        <v>1986</v>
      </c>
      <c r="D895" s="4" t="s">
        <v>2933</v>
      </c>
      <c r="E895" s="4" t="s">
        <v>2934</v>
      </c>
      <c r="F895" s="4" t="n">
        <v>203</v>
      </c>
      <c r="G895" s="4" t="n">
        <v>21699</v>
      </c>
      <c r="H895" s="4" t="n">
        <v>7411</v>
      </c>
      <c r="I895" s="4" t="n">
        <v>670262.04</v>
      </c>
      <c r="J895" s="4" t="s">
        <v>2935</v>
      </c>
      <c r="K895" s="4" t="s">
        <v>2822</v>
      </c>
      <c r="L895" s="4" t="s">
        <v>32</v>
      </c>
      <c r="M895" s="4"/>
      <c r="N895" s="4"/>
    </row>
    <row r="896" s="22" customFormat="true" ht="48" hidden="false" customHeight="false" outlineLevel="0" collapsed="false">
      <c r="A896" s="4" t="n">
        <v>184</v>
      </c>
      <c r="B896" s="4" t="s">
        <v>2936</v>
      </c>
      <c r="C896" s="4" t="n">
        <v>1964</v>
      </c>
      <c r="D896" s="4" t="s">
        <v>2937</v>
      </c>
      <c r="E896" s="4" t="s">
        <v>2938</v>
      </c>
      <c r="F896" s="4" t="n">
        <v>128</v>
      </c>
      <c r="G896" s="4"/>
      <c r="H896" s="4"/>
      <c r="I896" s="4"/>
      <c r="J896" s="4" t="s">
        <v>2939</v>
      </c>
      <c r="K896" s="4" t="s">
        <v>2822</v>
      </c>
      <c r="L896" s="4" t="s">
        <v>32</v>
      </c>
      <c r="M896" s="4" t="s">
        <v>2735</v>
      </c>
      <c r="N896" s="4"/>
    </row>
    <row r="897" s="22" customFormat="true" ht="84" hidden="false" customHeight="false" outlineLevel="0" collapsed="false">
      <c r="A897" s="4" t="n">
        <v>185</v>
      </c>
      <c r="B897" s="4" t="s">
        <v>2940</v>
      </c>
      <c r="C897" s="4" t="n">
        <v>1980</v>
      </c>
      <c r="D897" s="4" t="s">
        <v>2941</v>
      </c>
      <c r="E897" s="4" t="s">
        <v>2942</v>
      </c>
      <c r="F897" s="4" t="n">
        <v>722</v>
      </c>
      <c r="G897" s="4" t="n">
        <v>75507</v>
      </c>
      <c r="H897" s="4" t="n">
        <v>22837</v>
      </c>
      <c r="I897" s="20" t="n">
        <v>718285.27</v>
      </c>
      <c r="J897" s="4" t="s">
        <v>2943</v>
      </c>
      <c r="K897" s="4" t="s">
        <v>2822</v>
      </c>
      <c r="L897" s="4" t="s">
        <v>32</v>
      </c>
      <c r="M897" s="4"/>
      <c r="N897" s="4"/>
    </row>
    <row r="898" s="22" customFormat="true" ht="24" hidden="false" customHeight="false" outlineLevel="0" collapsed="false">
      <c r="A898" s="4" t="n">
        <v>186</v>
      </c>
      <c r="B898" s="4" t="s">
        <v>2944</v>
      </c>
      <c r="C898" s="4" t="n">
        <v>2004</v>
      </c>
      <c r="D898" s="4" t="s">
        <v>2945</v>
      </c>
      <c r="E898" s="4"/>
      <c r="F898" s="4" t="n">
        <v>320</v>
      </c>
      <c r="G898" s="4" t="n">
        <v>17269</v>
      </c>
      <c r="H898" s="4" t="n">
        <v>15325</v>
      </c>
      <c r="I898" s="4"/>
      <c r="J898" s="4"/>
      <c r="K898" s="4"/>
      <c r="L898" s="4" t="s">
        <v>32</v>
      </c>
      <c r="M898" s="4"/>
      <c r="N898" s="4"/>
    </row>
    <row r="899" s="22" customFormat="true" ht="48" hidden="false" customHeight="false" outlineLevel="0" collapsed="false">
      <c r="A899" s="4" t="n">
        <v>187</v>
      </c>
      <c r="B899" s="4" t="s">
        <v>2946</v>
      </c>
      <c r="C899" s="4" t="n">
        <v>1987</v>
      </c>
      <c r="D899" s="4" t="s">
        <v>288</v>
      </c>
      <c r="E899" s="4" t="s">
        <v>2947</v>
      </c>
      <c r="F899" s="4" t="n">
        <v>454</v>
      </c>
      <c r="G899" s="4" t="n">
        <v>105255</v>
      </c>
      <c r="H899" s="4" t="n">
        <v>50010</v>
      </c>
      <c r="I899" s="9" t="n">
        <v>298736.54</v>
      </c>
      <c r="J899" s="4" t="s">
        <v>2948</v>
      </c>
      <c r="K899" s="4" t="s">
        <v>2822</v>
      </c>
      <c r="L899" s="4" t="s">
        <v>32</v>
      </c>
      <c r="M899" s="4"/>
      <c r="N899" s="4"/>
    </row>
    <row r="900" s="22" customFormat="true" ht="48" hidden="false" customHeight="false" outlineLevel="0" collapsed="false">
      <c r="A900" s="4" t="n">
        <v>188</v>
      </c>
      <c r="B900" s="4" t="s">
        <v>2949</v>
      </c>
      <c r="C900" s="4" t="n">
        <v>1978</v>
      </c>
      <c r="D900" s="4" t="s">
        <v>2950</v>
      </c>
      <c r="E900" s="4" t="s">
        <v>2951</v>
      </c>
      <c r="F900" s="4" t="n">
        <v>600</v>
      </c>
      <c r="G900" s="4" t="n">
        <v>52903</v>
      </c>
      <c r="H900" s="16" t="n">
        <v>17205</v>
      </c>
      <c r="I900" s="4" t="n">
        <v>2674146</v>
      </c>
      <c r="J900" s="15" t="s">
        <v>2952</v>
      </c>
      <c r="K900" s="4" t="s">
        <v>2822</v>
      </c>
      <c r="L900" s="4" t="s">
        <v>32</v>
      </c>
      <c r="M900" s="4"/>
      <c r="N900" s="4"/>
    </row>
    <row r="901" s="22" customFormat="true" ht="60" hidden="false" customHeight="false" outlineLevel="0" collapsed="false">
      <c r="A901" s="4" t="n">
        <v>189</v>
      </c>
      <c r="B901" s="4" t="s">
        <v>2936</v>
      </c>
      <c r="C901" s="4" t="n">
        <v>1974</v>
      </c>
      <c r="D901" s="4" t="s">
        <v>2953</v>
      </c>
      <c r="E901" s="4" t="s">
        <v>2954</v>
      </c>
      <c r="F901" s="4" t="n">
        <v>288</v>
      </c>
      <c r="G901" s="4" t="n">
        <v>42270</v>
      </c>
      <c r="H901" s="16"/>
      <c r="I901" s="4" t="n">
        <v>319789.44</v>
      </c>
      <c r="J901" s="15" t="s">
        <v>2955</v>
      </c>
      <c r="K901" s="4" t="s">
        <v>2822</v>
      </c>
      <c r="L901" s="4" t="s">
        <v>32</v>
      </c>
      <c r="M901" s="79"/>
      <c r="N901" s="4"/>
    </row>
    <row r="902" s="22" customFormat="true" ht="60" hidden="false" customHeight="false" outlineLevel="0" collapsed="false">
      <c r="A902" s="4" t="n">
        <v>190</v>
      </c>
      <c r="B902" s="4" t="s">
        <v>2956</v>
      </c>
      <c r="C902" s="4" t="n">
        <v>1990</v>
      </c>
      <c r="D902" s="4" t="s">
        <v>2957</v>
      </c>
      <c r="E902" s="4" t="s">
        <v>2958</v>
      </c>
      <c r="F902" s="4" t="n">
        <v>515</v>
      </c>
      <c r="G902" s="4" t="n">
        <v>57220</v>
      </c>
      <c r="H902" s="16" t="n">
        <v>27025</v>
      </c>
      <c r="I902" s="4" t="n">
        <v>2961687.75</v>
      </c>
      <c r="J902" s="15" t="s">
        <v>2959</v>
      </c>
      <c r="K902" s="4" t="s">
        <v>2822</v>
      </c>
      <c r="L902" s="4" t="s">
        <v>32</v>
      </c>
      <c r="M902" s="4"/>
      <c r="N902" s="4"/>
    </row>
    <row r="903" s="22" customFormat="true" ht="60" hidden="false" customHeight="false" outlineLevel="0" collapsed="false">
      <c r="A903" s="4" t="n">
        <v>191</v>
      </c>
      <c r="B903" s="4" t="s">
        <v>2936</v>
      </c>
      <c r="C903" s="4" t="n">
        <v>1974</v>
      </c>
      <c r="D903" s="4" t="s">
        <v>2953</v>
      </c>
      <c r="E903" s="4" t="s">
        <v>2954</v>
      </c>
      <c r="F903" s="4" t="n">
        <v>288</v>
      </c>
      <c r="G903" s="4" t="n">
        <v>42270</v>
      </c>
      <c r="H903" s="16"/>
      <c r="I903" s="4" t="n">
        <v>319789.44</v>
      </c>
      <c r="J903" s="15" t="s">
        <v>2955</v>
      </c>
      <c r="K903" s="4" t="s">
        <v>2822</v>
      </c>
      <c r="L903" s="4" t="s">
        <v>32</v>
      </c>
      <c r="M903" s="4"/>
      <c r="N903" s="4"/>
    </row>
    <row r="904" s="22" customFormat="true" ht="72" hidden="false" customHeight="false" outlineLevel="0" collapsed="false">
      <c r="A904" s="4" t="n">
        <v>192</v>
      </c>
      <c r="B904" s="4" t="s">
        <v>2960</v>
      </c>
      <c r="C904" s="4" t="n">
        <v>1990</v>
      </c>
      <c r="D904" s="4" t="s">
        <v>2961</v>
      </c>
      <c r="E904" s="4" t="s">
        <v>2962</v>
      </c>
      <c r="F904" s="4" t="n">
        <v>424</v>
      </c>
      <c r="G904" s="4" t="n">
        <v>105203</v>
      </c>
      <c r="H904" s="16"/>
      <c r="I904" s="4" t="n">
        <v>2438360.4</v>
      </c>
      <c r="J904" s="15" t="s">
        <v>2963</v>
      </c>
      <c r="K904" s="4" t="s">
        <v>2822</v>
      </c>
      <c r="L904" s="4" t="s">
        <v>32</v>
      </c>
      <c r="M904" s="4"/>
      <c r="N904" s="4"/>
    </row>
    <row r="905" s="22" customFormat="true" ht="72" hidden="false" customHeight="false" outlineLevel="0" collapsed="false">
      <c r="A905" s="4" t="n">
        <v>193</v>
      </c>
      <c r="B905" s="4" t="s">
        <v>2964</v>
      </c>
      <c r="C905" s="4" t="n">
        <v>1967</v>
      </c>
      <c r="D905" s="4" t="s">
        <v>2965</v>
      </c>
      <c r="E905" s="4" t="s">
        <v>2966</v>
      </c>
      <c r="F905" s="4" t="n">
        <v>1048</v>
      </c>
      <c r="G905" s="4" t="n">
        <v>173773</v>
      </c>
      <c r="H905" s="16" t="n">
        <v>48764.35</v>
      </c>
      <c r="I905" s="4" t="n">
        <v>3766805.44</v>
      </c>
      <c r="J905" s="15" t="s">
        <v>2967</v>
      </c>
      <c r="K905" s="4" t="s">
        <v>2968</v>
      </c>
      <c r="L905" s="4" t="s">
        <v>32</v>
      </c>
      <c r="M905" s="4"/>
      <c r="N905" s="4"/>
    </row>
    <row r="906" s="22" customFormat="true" ht="72" hidden="false" customHeight="false" outlineLevel="0" collapsed="false">
      <c r="A906" s="4" t="n">
        <v>194</v>
      </c>
      <c r="B906" s="4" t="s">
        <v>2969</v>
      </c>
      <c r="C906" s="4" t="n">
        <v>1978</v>
      </c>
      <c r="D906" s="4" t="s">
        <v>2970</v>
      </c>
      <c r="E906" s="4" t="s">
        <v>2971</v>
      </c>
      <c r="F906" s="4" t="n">
        <v>506</v>
      </c>
      <c r="G906" s="4" t="n">
        <v>196805</v>
      </c>
      <c r="H906" s="16"/>
      <c r="I906" s="4" t="n">
        <v>2255196.46</v>
      </c>
      <c r="J906" s="15" t="s">
        <v>2972</v>
      </c>
      <c r="K906" s="4" t="s">
        <v>2822</v>
      </c>
      <c r="L906" s="4" t="s">
        <v>32</v>
      </c>
      <c r="M906" s="4"/>
      <c r="N906" s="4"/>
    </row>
    <row r="907" s="22" customFormat="true" ht="60" hidden="false" customHeight="false" outlineLevel="0" collapsed="false">
      <c r="A907" s="4" t="n">
        <v>195</v>
      </c>
      <c r="B907" s="4" t="s">
        <v>2973</v>
      </c>
      <c r="C907" s="4" t="n">
        <v>1980</v>
      </c>
      <c r="D907" s="4" t="s">
        <v>2974</v>
      </c>
      <c r="E907" s="4" t="s">
        <v>2975</v>
      </c>
      <c r="F907" s="4" t="n">
        <v>1429</v>
      </c>
      <c r="G907" s="4" t="n">
        <v>181287</v>
      </c>
      <c r="H907" s="16"/>
      <c r="I907" s="4" t="n">
        <v>9050040.43</v>
      </c>
      <c r="J907" s="58" t="s">
        <v>2976</v>
      </c>
      <c r="K907" s="4" t="s">
        <v>2822</v>
      </c>
      <c r="L907" s="4" t="s">
        <v>32</v>
      </c>
      <c r="M907" s="4"/>
      <c r="N907" s="4"/>
    </row>
    <row r="908" s="22" customFormat="true" ht="48" hidden="false" customHeight="false" outlineLevel="0" collapsed="false">
      <c r="A908" s="4" t="n">
        <v>196</v>
      </c>
      <c r="B908" s="4" t="s">
        <v>2936</v>
      </c>
      <c r="C908" s="4" t="n">
        <v>1990</v>
      </c>
      <c r="D908" s="4" t="s">
        <v>2977</v>
      </c>
      <c r="E908" s="4" t="s">
        <v>2978</v>
      </c>
      <c r="F908" s="4" t="n">
        <v>539</v>
      </c>
      <c r="G908" s="4" t="n">
        <v>56353</v>
      </c>
      <c r="H908" s="16" t="n">
        <v>21151</v>
      </c>
      <c r="I908" s="4" t="n">
        <v>1845172.8</v>
      </c>
      <c r="J908" s="15" t="s">
        <v>2979</v>
      </c>
      <c r="K908" s="4" t="s">
        <v>2822</v>
      </c>
      <c r="L908" s="4" t="s">
        <v>32</v>
      </c>
      <c r="M908" s="4"/>
      <c r="N908" s="4"/>
    </row>
    <row r="909" s="22" customFormat="true" ht="84" hidden="false" customHeight="false" outlineLevel="0" collapsed="false">
      <c r="A909" s="4" t="n">
        <v>197</v>
      </c>
      <c r="B909" s="4" t="s">
        <v>2980</v>
      </c>
      <c r="C909" s="4" t="n">
        <v>1956</v>
      </c>
      <c r="D909" s="4" t="s">
        <v>2981</v>
      </c>
      <c r="E909" s="4" t="s">
        <v>2982</v>
      </c>
      <c r="F909" s="4" t="n">
        <v>1472</v>
      </c>
      <c r="G909" s="4"/>
      <c r="H909" s="16"/>
      <c r="I909" s="4" t="n">
        <v>5449505.92</v>
      </c>
      <c r="J909" s="15" t="s">
        <v>2983</v>
      </c>
      <c r="K909" s="4" t="s">
        <v>2822</v>
      </c>
      <c r="L909" s="4" t="s">
        <v>32</v>
      </c>
      <c r="M909" s="4"/>
      <c r="N909" s="4"/>
    </row>
    <row r="910" s="22" customFormat="true" ht="60" hidden="false" customHeight="false" outlineLevel="0" collapsed="false">
      <c r="A910" s="4" t="n">
        <v>198</v>
      </c>
      <c r="B910" s="4" t="s">
        <v>2984</v>
      </c>
      <c r="C910" s="4" t="n">
        <v>1956</v>
      </c>
      <c r="D910" s="4" t="s">
        <v>2981</v>
      </c>
      <c r="E910" s="4" t="s">
        <v>2985</v>
      </c>
      <c r="F910" s="4" t="n">
        <v>1489</v>
      </c>
      <c r="G910" s="4" t="n">
        <v>152851</v>
      </c>
      <c r="H910" s="16"/>
      <c r="I910" s="4" t="n">
        <v>8563015.65</v>
      </c>
      <c r="J910" s="15" t="s">
        <v>2986</v>
      </c>
      <c r="K910" s="4" t="s">
        <v>2822</v>
      </c>
      <c r="L910" s="4" t="s">
        <v>32</v>
      </c>
      <c r="M910" s="4"/>
      <c r="N910" s="4"/>
    </row>
    <row r="911" s="22" customFormat="true" ht="72" hidden="false" customHeight="false" outlineLevel="0" collapsed="false">
      <c r="A911" s="4" t="n">
        <v>199</v>
      </c>
      <c r="B911" s="4" t="s">
        <v>2987</v>
      </c>
      <c r="C911" s="4" t="n">
        <v>1999</v>
      </c>
      <c r="D911" s="4" t="s">
        <v>2988</v>
      </c>
      <c r="E911" s="4" t="s">
        <v>2989</v>
      </c>
      <c r="F911" s="4" t="n">
        <v>447</v>
      </c>
      <c r="G911" s="4" t="n">
        <v>148880</v>
      </c>
      <c r="H911" s="4" t="n">
        <v>119422</v>
      </c>
      <c r="I911" s="25" t="n">
        <v>3004425.57</v>
      </c>
      <c r="J911" s="4" t="s">
        <v>2990</v>
      </c>
      <c r="K911" s="4" t="s">
        <v>2991</v>
      </c>
      <c r="L911" s="4" t="s">
        <v>32</v>
      </c>
      <c r="M911" s="4"/>
      <c r="N911" s="4"/>
    </row>
    <row r="912" s="22" customFormat="true" ht="48" hidden="false" customHeight="false" outlineLevel="0" collapsed="false">
      <c r="A912" s="4" t="n">
        <v>200</v>
      </c>
      <c r="B912" s="4" t="s">
        <v>2992</v>
      </c>
      <c r="C912" s="4" t="n">
        <v>1962</v>
      </c>
      <c r="D912" s="4" t="s">
        <v>2993</v>
      </c>
      <c r="E912" s="4" t="s">
        <v>2994</v>
      </c>
      <c r="F912" s="4" t="n">
        <v>606</v>
      </c>
      <c r="G912" s="4" t="n">
        <v>11599</v>
      </c>
      <c r="H912" s="4"/>
      <c r="I912" s="4" t="n">
        <v>1441382.56</v>
      </c>
      <c r="J912" s="4" t="s">
        <v>2995</v>
      </c>
      <c r="K912" s="4" t="s">
        <v>2822</v>
      </c>
      <c r="L912" s="4" t="s">
        <v>32</v>
      </c>
      <c r="M912" s="4"/>
      <c r="N912" s="4"/>
    </row>
    <row r="913" s="22" customFormat="true" ht="144" hidden="false" customHeight="false" outlineLevel="0" collapsed="false">
      <c r="A913" s="4" t="n">
        <v>201</v>
      </c>
      <c r="B913" s="4" t="s">
        <v>2996</v>
      </c>
      <c r="C913" s="4"/>
      <c r="D913" s="4" t="s">
        <v>2997</v>
      </c>
      <c r="E913" s="4" t="s">
        <v>2998</v>
      </c>
      <c r="F913" s="4" t="n">
        <v>359</v>
      </c>
      <c r="G913" s="4"/>
      <c r="H913" s="4"/>
      <c r="I913" s="4" t="n">
        <v>1471861.72</v>
      </c>
      <c r="J913" s="4" t="s">
        <v>2999</v>
      </c>
      <c r="K913" s="4" t="s">
        <v>2822</v>
      </c>
      <c r="L913" s="4" t="s">
        <v>32</v>
      </c>
      <c r="M913" s="43" t="s">
        <v>3000</v>
      </c>
      <c r="N913" s="4"/>
    </row>
    <row r="914" s="22" customFormat="true" ht="48" hidden="false" customHeight="false" outlineLevel="0" collapsed="false">
      <c r="A914" s="4" t="n">
        <v>202</v>
      </c>
      <c r="B914" s="4" t="s">
        <v>3001</v>
      </c>
      <c r="C914" s="4" t="n">
        <v>1980</v>
      </c>
      <c r="D914" s="4" t="s">
        <v>3002</v>
      </c>
      <c r="E914" s="4" t="s">
        <v>3003</v>
      </c>
      <c r="F914" s="4" t="n">
        <v>89</v>
      </c>
      <c r="G914" s="4" t="n">
        <v>85078</v>
      </c>
      <c r="H914" s="4"/>
      <c r="I914" s="4" t="n">
        <v>415858.73</v>
      </c>
      <c r="J914" s="4" t="s">
        <v>3004</v>
      </c>
      <c r="K914" s="4" t="s">
        <v>2822</v>
      </c>
      <c r="L914" s="4" t="s">
        <v>32</v>
      </c>
      <c r="M914" s="4"/>
      <c r="N914" s="4"/>
    </row>
    <row r="915" s="22" customFormat="true" ht="48" hidden="false" customHeight="false" outlineLevel="0" collapsed="false">
      <c r="A915" s="4" t="n">
        <v>203</v>
      </c>
      <c r="B915" s="4" t="s">
        <v>3005</v>
      </c>
      <c r="C915" s="4" t="n">
        <v>1962</v>
      </c>
      <c r="D915" s="4" t="s">
        <v>3006</v>
      </c>
      <c r="E915" s="4" t="s">
        <v>3007</v>
      </c>
      <c r="F915" s="4" t="n">
        <v>687</v>
      </c>
      <c r="G915" s="4" t="n">
        <v>98158</v>
      </c>
      <c r="H915" s="4" t="n">
        <v>98158</v>
      </c>
      <c r="I915" s="4" t="n">
        <v>2469270.36</v>
      </c>
      <c r="J915" s="80" t="s">
        <v>3008</v>
      </c>
      <c r="K915" s="4" t="s">
        <v>2833</v>
      </c>
      <c r="L915" s="4" t="s">
        <v>32</v>
      </c>
      <c r="M915" s="4"/>
      <c r="N915" s="4"/>
    </row>
    <row r="916" s="22" customFormat="true" ht="48" hidden="false" customHeight="false" outlineLevel="0" collapsed="false">
      <c r="A916" s="4" t="n">
        <v>204</v>
      </c>
      <c r="B916" s="4" t="s">
        <v>3009</v>
      </c>
      <c r="C916" s="4" t="n">
        <v>1962</v>
      </c>
      <c r="D916" s="4" t="s">
        <v>2840</v>
      </c>
      <c r="E916" s="4" t="s">
        <v>3010</v>
      </c>
      <c r="F916" s="4" t="n">
        <v>424</v>
      </c>
      <c r="G916" s="4" t="n">
        <v>58375</v>
      </c>
      <c r="H916" s="4" t="n">
        <v>58375</v>
      </c>
      <c r="I916" s="16" t="n">
        <v>1523974.72</v>
      </c>
      <c r="J916" s="53" t="s">
        <v>3011</v>
      </c>
      <c r="K916" s="15" t="s">
        <v>2833</v>
      </c>
      <c r="L916" s="4" t="s">
        <v>32</v>
      </c>
      <c r="M916" s="4"/>
      <c r="N916" s="4"/>
    </row>
    <row r="917" s="22" customFormat="true" ht="48" hidden="false" customHeight="false" outlineLevel="0" collapsed="false">
      <c r="A917" s="4" t="n">
        <v>205</v>
      </c>
      <c r="B917" s="4" t="s">
        <v>3012</v>
      </c>
      <c r="C917" s="4" t="n">
        <v>1964</v>
      </c>
      <c r="D917" s="4" t="s">
        <v>3013</v>
      </c>
      <c r="E917" s="4" t="s">
        <v>3014</v>
      </c>
      <c r="F917" s="4" t="n">
        <v>275</v>
      </c>
      <c r="G917" s="4" t="n">
        <v>26143</v>
      </c>
      <c r="H917" s="4" t="n">
        <v>26143</v>
      </c>
      <c r="I917" s="16" t="n">
        <v>1062822.75</v>
      </c>
      <c r="J917" s="53" t="s">
        <v>3015</v>
      </c>
      <c r="K917" s="15" t="s">
        <v>2833</v>
      </c>
      <c r="L917" s="4" t="s">
        <v>32</v>
      </c>
      <c r="M917" s="4"/>
      <c r="N917" s="4"/>
    </row>
    <row r="918" s="22" customFormat="true" ht="48" hidden="false" customHeight="false" outlineLevel="0" collapsed="false">
      <c r="A918" s="4" t="n">
        <v>206</v>
      </c>
      <c r="B918" s="4" t="s">
        <v>3016</v>
      </c>
      <c r="C918" s="4"/>
      <c r="D918" s="4" t="s">
        <v>3016</v>
      </c>
      <c r="E918" s="4" t="s">
        <v>2851</v>
      </c>
      <c r="F918" s="4" t="n">
        <v>285</v>
      </c>
      <c r="G918" s="4" t="n">
        <v>256631</v>
      </c>
      <c r="H918" s="4" t="n">
        <v>256631</v>
      </c>
      <c r="I918" s="16" t="n">
        <v>2634607.24</v>
      </c>
      <c r="J918" s="53" t="s">
        <v>2852</v>
      </c>
      <c r="K918" s="15" t="s">
        <v>2833</v>
      </c>
      <c r="L918" s="4" t="s">
        <v>32</v>
      </c>
      <c r="M918" s="4"/>
      <c r="N918" s="4"/>
    </row>
    <row r="919" s="22" customFormat="true" ht="48" hidden="false" customHeight="false" outlineLevel="0" collapsed="false">
      <c r="A919" s="4" t="n">
        <v>207</v>
      </c>
      <c r="B919" s="4" t="s">
        <v>3017</v>
      </c>
      <c r="C919" s="4" t="n">
        <v>1964</v>
      </c>
      <c r="D919" s="4" t="s">
        <v>3018</v>
      </c>
      <c r="E919" s="4" t="s">
        <v>3019</v>
      </c>
      <c r="F919" s="4" t="n">
        <v>297</v>
      </c>
      <c r="G919" s="4" t="n">
        <v>27244</v>
      </c>
      <c r="H919" s="4" t="n">
        <v>27244</v>
      </c>
      <c r="I919" s="16" t="n">
        <v>1067501.16</v>
      </c>
      <c r="J919" s="53" t="s">
        <v>3020</v>
      </c>
      <c r="K919" s="15" t="s">
        <v>3021</v>
      </c>
      <c r="L919" s="4" t="s">
        <v>32</v>
      </c>
      <c r="M919" s="4"/>
      <c r="N919" s="4"/>
    </row>
    <row r="920" s="22" customFormat="true" ht="84" hidden="false" customHeight="false" outlineLevel="0" collapsed="false">
      <c r="A920" s="4" t="n">
        <v>208</v>
      </c>
      <c r="B920" s="4" t="s">
        <v>3022</v>
      </c>
      <c r="C920" s="4"/>
      <c r="D920" s="4" t="s">
        <v>3023</v>
      </c>
      <c r="E920" s="4" t="s">
        <v>3024</v>
      </c>
      <c r="F920" s="4" t="n">
        <v>285</v>
      </c>
      <c r="G920" s="4" t="n">
        <v>256631</v>
      </c>
      <c r="H920" s="4"/>
      <c r="I920" s="16" t="n">
        <v>3156283.79</v>
      </c>
      <c r="J920" s="53" t="s">
        <v>3025</v>
      </c>
      <c r="K920" s="15" t="s">
        <v>2848</v>
      </c>
      <c r="L920" s="4" t="s">
        <v>32</v>
      </c>
      <c r="M920" s="4"/>
      <c r="N920" s="4"/>
    </row>
    <row r="921" s="22" customFormat="true" ht="24" hidden="false" customHeight="false" outlineLevel="0" collapsed="false">
      <c r="A921" s="4" t="n">
        <v>209</v>
      </c>
      <c r="B921" s="4" t="s">
        <v>3026</v>
      </c>
      <c r="C921" s="4"/>
      <c r="D921" s="4"/>
      <c r="E921" s="4"/>
      <c r="F921" s="4"/>
      <c r="G921" s="4"/>
      <c r="H921" s="4"/>
      <c r="I921" s="4"/>
      <c r="J921" s="81"/>
      <c r="K921" s="4"/>
      <c r="L921" s="4"/>
      <c r="M921" s="4"/>
      <c r="N921" s="4"/>
    </row>
    <row r="922" s="22" customFormat="true" ht="120" hidden="false" customHeight="false" outlineLevel="0" collapsed="false">
      <c r="A922" s="4" t="n">
        <v>210</v>
      </c>
      <c r="B922" s="4" t="s">
        <v>3027</v>
      </c>
      <c r="C922" s="4" t="n">
        <v>2012</v>
      </c>
      <c r="D922" s="4"/>
      <c r="E922" s="4"/>
      <c r="F922" s="4"/>
      <c r="G922" s="4"/>
      <c r="H922" s="4"/>
      <c r="I922" s="4"/>
      <c r="J922" s="4" t="s">
        <v>3028</v>
      </c>
      <c r="K922" s="4" t="s">
        <v>3029</v>
      </c>
      <c r="L922" s="4" t="s">
        <v>32</v>
      </c>
      <c r="M922" s="4"/>
      <c r="N922" s="4"/>
    </row>
    <row r="923" s="22" customFormat="true" ht="128.45" hidden="false" customHeight="true" outlineLevel="0" collapsed="false">
      <c r="A923" s="4" t="n">
        <v>211</v>
      </c>
      <c r="B923" s="4" t="s">
        <v>3030</v>
      </c>
      <c r="C923" s="4"/>
      <c r="D923" s="4" t="s">
        <v>3031</v>
      </c>
      <c r="E923" s="4" t="s">
        <v>3024</v>
      </c>
      <c r="F923" s="4" t="n">
        <v>973</v>
      </c>
      <c r="G923" s="4"/>
      <c r="H923" s="4"/>
      <c r="I923" s="4"/>
      <c r="J923" s="4" t="s">
        <v>3025</v>
      </c>
      <c r="K923" s="4" t="s">
        <v>3032</v>
      </c>
      <c r="L923" s="4" t="s">
        <v>32</v>
      </c>
      <c r="M923" s="4"/>
      <c r="N923" s="4"/>
    </row>
    <row r="924" s="22" customFormat="true" ht="36" hidden="false" customHeight="false" outlineLevel="0" collapsed="false">
      <c r="A924" s="4" t="n">
        <v>212</v>
      </c>
      <c r="B924" s="4" t="s">
        <v>3033</v>
      </c>
      <c r="C924" s="54" t="s">
        <v>3034</v>
      </c>
      <c r="D924" s="4"/>
      <c r="E924" s="4"/>
      <c r="F924" s="4"/>
      <c r="G924" s="27" t="n">
        <v>924619</v>
      </c>
      <c r="H924" s="27" t="n">
        <v>888771</v>
      </c>
      <c r="I924" s="4"/>
      <c r="J924" s="4"/>
      <c r="K924" s="4"/>
      <c r="L924" s="4" t="s">
        <v>32</v>
      </c>
      <c r="M924" s="4"/>
      <c r="N924" s="4"/>
    </row>
    <row r="925" s="22" customFormat="true" ht="48" hidden="false" customHeight="false" outlineLevel="0" collapsed="false">
      <c r="A925" s="4" t="n">
        <v>213</v>
      </c>
      <c r="B925" s="4" t="s">
        <v>3035</v>
      </c>
      <c r="C925" s="4" t="n">
        <v>2013</v>
      </c>
      <c r="D925" s="4" t="s">
        <v>3036</v>
      </c>
      <c r="E925" s="4"/>
      <c r="F925" s="4" t="s">
        <v>3037</v>
      </c>
      <c r="G925" s="4" t="n">
        <v>47559</v>
      </c>
      <c r="H925" s="4" t="n">
        <v>45841.57</v>
      </c>
      <c r="I925" s="4"/>
      <c r="J925" s="4"/>
      <c r="K925" s="4" t="s">
        <v>3038</v>
      </c>
      <c r="L925" s="4" t="s">
        <v>142</v>
      </c>
      <c r="M925" s="4"/>
      <c r="N925" s="4"/>
    </row>
    <row r="926" s="22" customFormat="true" ht="77.1" hidden="false" customHeight="true" outlineLevel="0" collapsed="false">
      <c r="A926" s="4" t="n">
        <v>214</v>
      </c>
      <c r="B926" s="4" t="s">
        <v>3039</v>
      </c>
      <c r="C926" s="4" t="n">
        <v>1993</v>
      </c>
      <c r="D926" s="4" t="s">
        <v>3040</v>
      </c>
      <c r="E926" s="4" t="s">
        <v>2438</v>
      </c>
      <c r="F926" s="4" t="n">
        <v>200</v>
      </c>
      <c r="G926" s="4"/>
      <c r="H926" s="4"/>
      <c r="I926" s="20" t="n">
        <v>2338420</v>
      </c>
      <c r="J926" s="4" t="s">
        <v>2439</v>
      </c>
      <c r="K926" s="4" t="s">
        <v>3041</v>
      </c>
      <c r="L926" s="4" t="s">
        <v>32</v>
      </c>
      <c r="M926" s="4"/>
      <c r="N926" s="4"/>
    </row>
    <row r="927" s="22" customFormat="true" ht="36" hidden="false" customHeight="false" outlineLevel="0" collapsed="false">
      <c r="A927" s="4" t="n">
        <v>215</v>
      </c>
      <c r="B927" s="4" t="s">
        <v>3042</v>
      </c>
      <c r="C927" s="4" t="n">
        <v>1910</v>
      </c>
      <c r="D927" s="4" t="s">
        <v>3042</v>
      </c>
      <c r="E927" s="4"/>
      <c r="F927" s="4" t="s">
        <v>3043</v>
      </c>
      <c r="G927" s="4" t="n">
        <v>26620</v>
      </c>
      <c r="H927" s="4"/>
      <c r="I927" s="4" t="n">
        <f aca="false">G927-N872</f>
        <v>26620</v>
      </c>
      <c r="J927" s="4"/>
      <c r="K927" s="4"/>
      <c r="L927" s="4" t="s">
        <v>32</v>
      </c>
      <c r="M927" s="4"/>
      <c r="N927" s="4"/>
    </row>
    <row r="928" s="22" customFormat="true" ht="48" hidden="false" customHeight="false" outlineLevel="0" collapsed="false">
      <c r="A928" s="4" t="n">
        <v>216</v>
      </c>
      <c r="B928" s="4" t="s">
        <v>3044</v>
      </c>
      <c r="C928" s="4" t="n">
        <v>1985</v>
      </c>
      <c r="D928" s="4" t="s">
        <v>3044</v>
      </c>
      <c r="E928" s="4"/>
      <c r="F928" s="4" t="n">
        <v>275</v>
      </c>
      <c r="G928" s="4" t="n">
        <v>38265</v>
      </c>
      <c r="H928" s="4"/>
      <c r="I928" s="4"/>
      <c r="J928" s="4"/>
      <c r="K928" s="4" t="s">
        <v>2460</v>
      </c>
      <c r="L928" s="4" t="s">
        <v>32</v>
      </c>
      <c r="M928" s="4"/>
      <c r="N928" s="4"/>
    </row>
    <row r="929" s="22" customFormat="true" ht="48" hidden="false" customHeight="false" outlineLevel="0" collapsed="false">
      <c r="A929" s="4" t="n">
        <v>217</v>
      </c>
      <c r="B929" s="4" t="s">
        <v>3044</v>
      </c>
      <c r="C929" s="4" t="n">
        <v>1910</v>
      </c>
      <c r="D929" s="4" t="s">
        <v>3044</v>
      </c>
      <c r="E929" s="4"/>
      <c r="F929" s="4" t="s">
        <v>3045</v>
      </c>
      <c r="G929" s="4" t="n">
        <v>2489486</v>
      </c>
      <c r="H929" s="4"/>
      <c r="I929" s="4"/>
      <c r="J929" s="4"/>
      <c r="K929" s="4" t="s">
        <v>2460</v>
      </c>
      <c r="L929" s="4" t="s">
        <v>32</v>
      </c>
      <c r="M929" s="4"/>
      <c r="N929" s="4"/>
    </row>
    <row r="930" s="22" customFormat="true" ht="60" hidden="false" customHeight="false" outlineLevel="0" collapsed="false">
      <c r="A930" s="4" t="n">
        <v>218</v>
      </c>
      <c r="B930" s="4" t="s">
        <v>3046</v>
      </c>
      <c r="C930" s="4" t="n">
        <v>1969</v>
      </c>
      <c r="D930" s="4" t="s">
        <v>3047</v>
      </c>
      <c r="E930" s="4" t="s">
        <v>3048</v>
      </c>
      <c r="F930" s="4" t="n">
        <v>15</v>
      </c>
      <c r="G930" s="4" t="n">
        <v>208371</v>
      </c>
      <c r="H930" s="4" t="n">
        <v>208371</v>
      </c>
      <c r="I930" s="4" t="n">
        <v>187425</v>
      </c>
      <c r="J930" s="82" t="s">
        <v>3049</v>
      </c>
      <c r="K930" s="4" t="s">
        <v>2460</v>
      </c>
      <c r="L930" s="4" t="s">
        <v>32</v>
      </c>
      <c r="M930" s="4"/>
      <c r="N930" s="4"/>
    </row>
    <row r="931" s="22" customFormat="true" ht="60" hidden="false" customHeight="false" outlineLevel="0" collapsed="false">
      <c r="A931" s="4" t="n">
        <v>219</v>
      </c>
      <c r="B931" s="4" t="s">
        <v>3046</v>
      </c>
      <c r="C931" s="4" t="n">
        <v>1976</v>
      </c>
      <c r="D931" s="4" t="s">
        <v>3047</v>
      </c>
      <c r="E931" s="4" t="s">
        <v>3050</v>
      </c>
      <c r="F931" s="4" t="n">
        <v>15</v>
      </c>
      <c r="G931" s="4" t="n">
        <v>277828</v>
      </c>
      <c r="H931" s="4" t="n">
        <v>277828</v>
      </c>
      <c r="I931" s="25"/>
      <c r="J931" s="83" t="s">
        <v>3051</v>
      </c>
      <c r="K931" s="4" t="s">
        <v>2460</v>
      </c>
      <c r="L931" s="4" t="s">
        <v>32</v>
      </c>
      <c r="M931" s="4"/>
      <c r="N931" s="4"/>
    </row>
    <row r="932" s="22" customFormat="true" ht="65.25" hidden="false" customHeight="true" outlineLevel="0" collapsed="false">
      <c r="A932" s="4" t="n">
        <v>220</v>
      </c>
      <c r="B932" s="4" t="s">
        <v>3052</v>
      </c>
      <c r="C932" s="4" t="n">
        <v>1976</v>
      </c>
      <c r="D932" s="4" t="s">
        <v>3047</v>
      </c>
      <c r="E932" s="4" t="s">
        <v>3053</v>
      </c>
      <c r="F932" s="4" t="n">
        <v>105</v>
      </c>
      <c r="G932" s="4" t="n">
        <v>189824</v>
      </c>
      <c r="H932" s="4" t="n">
        <v>189824</v>
      </c>
      <c r="I932" s="4" t="n">
        <v>412405.35</v>
      </c>
      <c r="J932" s="4" t="s">
        <v>3054</v>
      </c>
      <c r="K932" s="4" t="s">
        <v>2460</v>
      </c>
      <c r="L932" s="4" t="s">
        <v>32</v>
      </c>
      <c r="M932" s="4"/>
      <c r="N932" s="4"/>
    </row>
    <row r="933" s="22" customFormat="true" ht="48" hidden="false" customHeight="true" outlineLevel="0" collapsed="false"/>
    <row r="934" s="22" customFormat="true" ht="12" hidden="false" customHeight="false" outlineLevel="0" collapsed="false"/>
    <row r="935" s="22" customFormat="true" ht="12" hidden="false" customHeight="false" outlineLevel="0" collapsed="false"/>
    <row r="936" s="22" customFormat="true" ht="12" hidden="false" customHeight="false" outlineLevel="0" collapsed="false"/>
    <row r="937" s="22" customFormat="true" ht="12" hidden="false" customHeight="false" outlineLevel="0" collapsed="false"/>
    <row r="938" s="22" customFormat="true" ht="12" hidden="false" customHeight="false" outlineLevel="0" collapsed="false"/>
    <row r="939" s="22" customFormat="true" ht="12" hidden="false" customHeight="false" outlineLevel="0" collapsed="false"/>
    <row r="940" s="22" customFormat="true" ht="12" hidden="false" customHeight="false" outlineLevel="0" collapsed="false"/>
    <row r="941" s="22" customFormat="true" ht="12" hidden="false" customHeight="false" outlineLevel="0" collapsed="false"/>
    <row r="942" s="2" customFormat="true" ht="12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O942" s="22"/>
    </row>
    <row r="943" s="2" customFormat="true" ht="12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O943" s="22"/>
    </row>
    <row r="944" s="2" customFormat="true" ht="12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O944" s="22"/>
    </row>
    <row r="945" s="2" customFormat="true" ht="12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O945" s="22"/>
    </row>
    <row r="946" s="2" customFormat="true" ht="12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O946" s="22"/>
    </row>
    <row r="947" s="2" customFormat="true" ht="12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O947" s="22"/>
    </row>
    <row r="948" s="2" customFormat="true" ht="12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O948" s="22"/>
    </row>
    <row r="949" s="2" customFormat="true" ht="12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O949" s="22"/>
    </row>
    <row r="950" s="2" customFormat="true" ht="12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O950" s="22"/>
    </row>
    <row r="951" s="2" customFormat="true" ht="12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O951" s="22"/>
    </row>
    <row r="952" s="2" customFormat="true" ht="12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O952" s="22"/>
    </row>
    <row r="953" s="2" customFormat="true" ht="12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O953" s="22"/>
    </row>
    <row r="954" s="2" customFormat="true" ht="12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O954" s="22"/>
    </row>
    <row r="955" s="2" customFormat="true" ht="12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O955" s="22"/>
    </row>
    <row r="956" s="2" customFormat="true" ht="12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O956" s="22"/>
    </row>
    <row r="957" s="2" customFormat="true" ht="12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O957" s="22"/>
    </row>
    <row r="958" s="2" customFormat="true" ht="12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O958" s="22"/>
    </row>
    <row r="959" s="2" customFormat="true" ht="12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O959" s="22"/>
    </row>
    <row r="960" s="2" customFormat="true" ht="12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O960" s="22"/>
    </row>
    <row r="961" s="2" customFormat="true" ht="12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O961" s="22"/>
    </row>
    <row r="962" s="2" customFormat="true" ht="12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O962" s="22"/>
    </row>
    <row r="963" s="2" customFormat="true" ht="12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O963" s="22"/>
    </row>
    <row r="964" s="2" customFormat="true" ht="12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O964" s="22"/>
    </row>
    <row r="965" s="2" customFormat="true" ht="12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O965" s="22"/>
    </row>
    <row r="966" s="2" customFormat="true" ht="12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O966" s="22"/>
    </row>
    <row r="967" s="2" customFormat="true" ht="12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O967" s="22"/>
    </row>
    <row r="968" s="2" customFormat="true" ht="12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O968" s="22"/>
    </row>
    <row r="969" s="2" customFormat="true" ht="12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O969" s="22"/>
    </row>
    <row r="970" s="2" customFormat="true" ht="12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O970" s="22"/>
    </row>
    <row r="971" s="2" customFormat="true" ht="12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O971" s="22"/>
    </row>
    <row r="972" s="2" customFormat="true" ht="12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O972" s="22"/>
    </row>
    <row r="973" s="2" customFormat="true" ht="12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O973" s="22"/>
    </row>
    <row r="974" s="2" customFormat="true" ht="12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O974" s="22"/>
    </row>
    <row r="975" s="2" customFormat="true" ht="12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O975" s="22"/>
    </row>
    <row r="976" s="2" customFormat="true" ht="12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O976" s="22"/>
    </row>
    <row r="977" s="2" customFormat="true" ht="12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O977" s="22"/>
    </row>
    <row r="978" s="2" customFormat="true" ht="12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O978" s="22"/>
    </row>
    <row r="979" s="2" customFormat="true" ht="12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O979" s="22"/>
    </row>
    <row r="980" s="2" customFormat="true" ht="12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O980" s="22"/>
    </row>
    <row r="981" s="2" customFormat="true" ht="12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O981" s="22"/>
    </row>
    <row r="982" s="2" customFormat="true" ht="12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O982" s="22"/>
    </row>
    <row r="983" s="2" customFormat="true" ht="12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O983" s="22"/>
    </row>
    <row r="984" s="2" customFormat="true" ht="12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O984" s="22"/>
    </row>
    <row r="985" s="2" customFormat="true" ht="12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O985" s="22"/>
    </row>
    <row r="986" s="2" customFormat="true" ht="12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O986" s="22"/>
    </row>
    <row r="987" s="2" customFormat="true" ht="12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O987" s="22"/>
    </row>
    <row r="988" s="2" customFormat="true" ht="12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O988" s="22"/>
    </row>
    <row r="989" s="2" customFormat="true" ht="12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O989" s="22"/>
    </row>
    <row r="990" s="2" customFormat="true" ht="12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O990" s="22"/>
    </row>
    <row r="991" s="2" customFormat="true" ht="12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O991" s="22"/>
    </row>
    <row r="992" s="2" customFormat="true" ht="12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O992" s="22"/>
    </row>
    <row r="993" s="2" customFormat="true" ht="12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O993" s="22"/>
    </row>
    <row r="994" s="2" customFormat="true" ht="12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O994" s="22"/>
    </row>
    <row r="995" s="2" customFormat="true" ht="12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O995" s="22"/>
    </row>
    <row r="996" s="2" customFormat="true" ht="12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O996" s="22"/>
    </row>
    <row r="997" s="2" customFormat="true" ht="12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O997" s="22"/>
    </row>
    <row r="998" s="2" customFormat="true" ht="12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O998" s="22"/>
    </row>
    <row r="999" s="2" customFormat="true" ht="12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O999" s="22"/>
    </row>
    <row r="1000" s="2" customFormat="true" ht="12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O1000" s="22"/>
    </row>
    <row r="1001" s="2" customFormat="true" ht="12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O1001" s="22"/>
    </row>
    <row r="1002" s="2" customFormat="true" ht="12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O1002" s="22"/>
    </row>
    <row r="1003" s="2" customFormat="true" ht="12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O1003" s="22"/>
    </row>
    <row r="1004" s="2" customFormat="true" ht="12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O1004" s="22"/>
    </row>
    <row r="1005" s="2" customFormat="true" ht="12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O1005" s="22"/>
    </row>
    <row r="1006" s="2" customFormat="true" ht="12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O1006" s="22"/>
    </row>
    <row r="1007" s="2" customFormat="true" ht="12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O1007" s="22"/>
    </row>
    <row r="1008" s="2" customFormat="true" ht="12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O1008" s="22"/>
    </row>
    <row r="1009" s="2" customFormat="true" ht="12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O1009" s="22"/>
    </row>
    <row r="1010" s="2" customFormat="true" ht="12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O1010" s="22"/>
    </row>
    <row r="1011" s="2" customFormat="true" ht="12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O1011" s="22"/>
    </row>
    <row r="1012" s="2" customFormat="true" ht="12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O1012" s="22"/>
    </row>
    <row r="1013" s="2" customFormat="true" ht="12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O1013" s="22"/>
    </row>
    <row r="1014" s="2" customFormat="true" ht="12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O1014" s="22"/>
    </row>
    <row r="1015" s="2" customFormat="true" ht="12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O1015" s="22"/>
    </row>
    <row r="1016" s="2" customFormat="true" ht="12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O1016" s="22"/>
    </row>
    <row r="1017" s="2" customFormat="true" ht="12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O1017" s="22"/>
    </row>
    <row r="1018" s="2" customFormat="true" ht="12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O1018" s="22"/>
    </row>
    <row r="1019" s="2" customFormat="true" ht="12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O1019" s="22"/>
    </row>
    <row r="1020" s="2" customFormat="true" ht="12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O1020" s="22"/>
    </row>
    <row r="1021" s="2" customFormat="true" ht="12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O1021" s="22"/>
    </row>
    <row r="1022" s="2" customFormat="true" ht="12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O1022" s="22"/>
    </row>
    <row r="1023" s="2" customFormat="true" ht="12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O1023" s="22"/>
    </row>
    <row r="1024" s="2" customFormat="true" ht="12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O1024" s="22"/>
    </row>
    <row r="1025" s="2" customFormat="true" ht="12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O1025" s="22"/>
    </row>
    <row r="1026" s="2" customFormat="true" ht="12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O1026" s="22"/>
    </row>
    <row r="1027" s="2" customFormat="true" ht="12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O1027" s="22"/>
    </row>
    <row r="1028" s="2" customFormat="true" ht="12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O1028" s="22"/>
    </row>
    <row r="1029" s="2" customFormat="true" ht="12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O1029" s="22"/>
    </row>
    <row r="1030" s="2" customFormat="true" ht="12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O1030" s="22"/>
    </row>
    <row r="1031" s="2" customFormat="true" ht="12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O1031" s="22"/>
    </row>
    <row r="1032" s="2" customFormat="true" ht="12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O1032" s="22"/>
    </row>
    <row r="1033" s="2" customFormat="true" ht="12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O1033" s="22"/>
    </row>
    <row r="1034" s="2" customFormat="true" ht="12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O1034" s="22"/>
    </row>
    <row r="1035" s="2" customFormat="true" ht="12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O1035" s="22"/>
    </row>
    <row r="1036" s="2" customFormat="true" ht="12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O1036" s="22"/>
    </row>
    <row r="1037" s="2" customFormat="true" ht="12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O1037" s="22"/>
    </row>
    <row r="1038" s="2" customFormat="true" ht="12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O1038" s="22"/>
    </row>
    <row r="1039" s="2" customFormat="true" ht="12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O1039" s="22"/>
    </row>
    <row r="1040" s="2" customFormat="true" ht="12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O1040" s="22"/>
    </row>
    <row r="1041" s="2" customFormat="true" ht="12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O1041" s="22"/>
    </row>
    <row r="1042" s="2" customFormat="true" ht="12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O1042" s="22"/>
    </row>
    <row r="1043" s="2" customFormat="true" ht="12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O1043" s="22"/>
    </row>
    <row r="1044" s="2" customFormat="true" ht="12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O1044" s="22"/>
    </row>
    <row r="1045" s="2" customFormat="true" ht="12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O1045" s="22"/>
    </row>
    <row r="1046" s="2" customFormat="true" ht="12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O1046" s="22"/>
    </row>
    <row r="1047" s="2" customFormat="true" ht="12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O1047" s="22"/>
    </row>
    <row r="1048" s="2" customFormat="true" ht="12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O1048" s="22"/>
    </row>
    <row r="1049" s="2" customFormat="true" ht="12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O1049" s="22"/>
    </row>
    <row r="1050" s="2" customFormat="true" ht="12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O1050" s="22"/>
    </row>
    <row r="1051" s="2" customFormat="true" ht="12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O1051" s="22"/>
    </row>
    <row r="1052" s="2" customFormat="true" ht="12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O1052" s="22"/>
    </row>
    <row r="1053" s="2" customFormat="true" ht="12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O1053" s="22"/>
    </row>
    <row r="1054" s="2" customFormat="true" ht="12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O1054" s="22"/>
    </row>
    <row r="1055" s="2" customFormat="true" ht="12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O1055" s="22"/>
    </row>
    <row r="1056" s="2" customFormat="true" ht="12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O1056" s="22"/>
    </row>
    <row r="1057" s="2" customFormat="true" ht="12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O1057" s="22"/>
    </row>
    <row r="1058" s="2" customFormat="true" ht="12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O1058" s="22"/>
    </row>
    <row r="1059" s="2" customFormat="true" ht="12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O1059" s="22"/>
    </row>
    <row r="1060" s="2" customFormat="true" ht="12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O1060" s="22"/>
    </row>
    <row r="1061" s="2" customFormat="true" ht="12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O1061" s="22"/>
    </row>
    <row r="1062" s="2" customFormat="true" ht="12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O1062" s="22"/>
    </row>
    <row r="1063" s="2" customFormat="true" ht="12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O1063" s="22"/>
    </row>
    <row r="1064" s="2" customFormat="true" ht="12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O1064" s="22"/>
    </row>
    <row r="1065" s="2" customFormat="true" ht="12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O1065" s="22"/>
    </row>
    <row r="1066" s="2" customFormat="true" ht="12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O1066" s="22"/>
    </row>
    <row r="1067" s="2" customFormat="true" ht="12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O1067" s="22"/>
    </row>
    <row r="1068" s="2" customFormat="true" ht="12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O1068" s="22"/>
    </row>
    <row r="1069" s="2" customFormat="true" ht="12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O1069" s="22"/>
    </row>
    <row r="1070" s="2" customFormat="true" ht="12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O1070" s="22"/>
    </row>
    <row r="1071" s="2" customFormat="true" ht="12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O1071" s="22"/>
    </row>
    <row r="1072" s="2" customFormat="true" ht="12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O1072" s="22"/>
    </row>
    <row r="1073" s="2" customFormat="true" ht="12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O1073" s="22"/>
    </row>
    <row r="1074" s="2" customFormat="true" ht="12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O1074" s="22"/>
    </row>
    <row r="1075" s="2" customFormat="true" ht="12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O1075" s="22"/>
    </row>
    <row r="1076" s="2" customFormat="true" ht="12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O1076" s="22"/>
    </row>
    <row r="1077" s="2" customFormat="true" ht="12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O1077" s="22"/>
    </row>
    <row r="1078" s="2" customFormat="true" ht="12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O1078" s="22"/>
    </row>
    <row r="1079" s="2" customFormat="true" ht="12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O1079" s="22"/>
    </row>
    <row r="1080" s="2" customFormat="true" ht="12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O1080" s="22"/>
    </row>
    <row r="1081" s="2" customFormat="true" ht="12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O1081" s="22"/>
    </row>
    <row r="1082" s="2" customFormat="true" ht="12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O1082" s="22"/>
    </row>
    <row r="1083" s="2" customFormat="true" ht="12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O1083" s="22"/>
    </row>
    <row r="1084" s="2" customFormat="true" ht="12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O1084" s="22"/>
    </row>
    <row r="1085" s="2" customFormat="true" ht="12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O1085" s="22"/>
    </row>
    <row r="1086" s="2" customFormat="true" ht="12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O1086" s="22"/>
    </row>
    <row r="1087" s="2" customFormat="true" ht="12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O1087" s="22"/>
    </row>
    <row r="1088" s="2" customFormat="true" ht="12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O1088" s="22"/>
    </row>
    <row r="1089" s="2" customFormat="true" ht="12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O1089" s="22"/>
    </row>
    <row r="1090" s="2" customFormat="true" ht="12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O1090" s="22"/>
    </row>
    <row r="1091" s="2" customFormat="true" ht="12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O1091" s="22"/>
    </row>
    <row r="1092" s="2" customFormat="true" ht="12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O1092" s="22"/>
    </row>
    <row r="1093" s="2" customFormat="true" ht="12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O1093" s="22"/>
    </row>
    <row r="1094" s="2" customFormat="true" ht="12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O1094" s="22"/>
    </row>
    <row r="1095" s="2" customFormat="true" ht="12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O1095" s="22"/>
    </row>
    <row r="1096" s="2" customFormat="true" ht="12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O1096" s="22"/>
    </row>
    <row r="1097" s="2" customFormat="true" ht="12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O1097" s="22"/>
    </row>
    <row r="1098" s="2" customFormat="true" ht="12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O1098" s="22"/>
    </row>
    <row r="1099" s="2" customFormat="true" ht="12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O1099" s="22"/>
    </row>
    <row r="1100" s="2" customFormat="true" ht="12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O1100" s="22"/>
    </row>
    <row r="1101" s="2" customFormat="true" ht="12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O1101" s="22"/>
    </row>
    <row r="1102" s="2" customFormat="true" ht="12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O1102" s="22"/>
    </row>
    <row r="1103" s="2" customFormat="true" ht="12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O1103" s="22"/>
    </row>
    <row r="1104" s="2" customFormat="true" ht="12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O1104" s="22"/>
    </row>
    <row r="1105" s="2" customFormat="true" ht="12" hidden="false" customHeight="false" outlineLevel="0" collapsed="false">
      <c r="A1105" s="22"/>
      <c r="B1105" s="22"/>
      <c r="C1105" s="22"/>
      <c r="D1105" s="22"/>
      <c r="E1105" s="22"/>
      <c r="F1105" s="22"/>
      <c r="G1105" s="22"/>
      <c r="H1105" s="22"/>
      <c r="O1105" s="22"/>
    </row>
    <row r="1106" s="2" customFormat="true" ht="12" hidden="false" customHeight="false" outlineLevel="0" collapsed="false">
      <c r="A1106" s="22"/>
      <c r="B1106" s="22"/>
      <c r="C1106" s="22"/>
      <c r="D1106" s="22"/>
      <c r="E1106" s="22"/>
      <c r="F1106" s="22"/>
      <c r="G1106" s="22"/>
      <c r="H1106" s="22"/>
      <c r="O1106" s="22"/>
    </row>
    <row r="1107" s="2" customFormat="true" ht="12" hidden="false" customHeight="false" outlineLevel="0" collapsed="false">
      <c r="A1107" s="22"/>
      <c r="B1107" s="22"/>
      <c r="C1107" s="22"/>
      <c r="D1107" s="22"/>
      <c r="E1107" s="22"/>
      <c r="F1107" s="22"/>
      <c r="G1107" s="22"/>
      <c r="H1107" s="22"/>
      <c r="O1107" s="22"/>
    </row>
    <row r="1108" s="2" customFormat="true" ht="12" hidden="false" customHeight="false" outlineLevel="0" collapsed="false">
      <c r="A1108" s="22"/>
      <c r="B1108" s="22"/>
      <c r="C1108" s="22"/>
      <c r="D1108" s="22"/>
      <c r="E1108" s="22"/>
      <c r="F1108" s="22"/>
      <c r="G1108" s="22"/>
      <c r="H1108" s="22"/>
      <c r="O1108" s="22"/>
    </row>
    <row r="1109" s="2" customFormat="true" ht="12" hidden="false" customHeight="false" outlineLevel="0" collapsed="false">
      <c r="A1109" s="22"/>
      <c r="B1109" s="22"/>
      <c r="C1109" s="22"/>
      <c r="D1109" s="22"/>
      <c r="E1109" s="22"/>
      <c r="F1109" s="22"/>
      <c r="G1109" s="22"/>
      <c r="H1109" s="22"/>
      <c r="O1109" s="22"/>
    </row>
    <row r="1110" s="2" customFormat="true" ht="12" hidden="false" customHeight="false" outlineLevel="0" collapsed="false">
      <c r="A1110" s="22"/>
      <c r="B1110" s="22"/>
      <c r="C1110" s="22"/>
      <c r="D1110" s="22"/>
      <c r="E1110" s="22"/>
      <c r="F1110" s="22"/>
      <c r="G1110" s="22"/>
      <c r="H1110" s="22"/>
      <c r="O1110" s="22"/>
    </row>
    <row r="1111" s="2" customFormat="true" ht="12" hidden="false" customHeight="false" outlineLevel="0" collapsed="false">
      <c r="A1111" s="22"/>
      <c r="B1111" s="22"/>
      <c r="C1111" s="22"/>
      <c r="D1111" s="22"/>
      <c r="E1111" s="22"/>
      <c r="F1111" s="22"/>
      <c r="G1111" s="22"/>
      <c r="H1111" s="22"/>
      <c r="O1111" s="22"/>
    </row>
    <row r="1112" s="2" customFormat="true" ht="12" hidden="false" customHeight="false" outlineLevel="0" collapsed="false">
      <c r="A1112" s="22"/>
      <c r="B1112" s="22"/>
      <c r="C1112" s="22"/>
      <c r="D1112" s="22"/>
      <c r="E1112" s="22"/>
      <c r="F1112" s="22"/>
      <c r="G1112" s="22"/>
      <c r="H1112" s="22"/>
      <c r="O1112" s="22"/>
    </row>
    <row r="1113" s="2" customFormat="true" ht="12" hidden="false" customHeight="false" outlineLevel="0" collapsed="false">
      <c r="A1113" s="22"/>
      <c r="B1113" s="22"/>
      <c r="C1113" s="22"/>
      <c r="D1113" s="22"/>
      <c r="E1113" s="22"/>
      <c r="F1113" s="22"/>
      <c r="G1113" s="22"/>
      <c r="H1113" s="22"/>
      <c r="O1113" s="22"/>
    </row>
    <row r="1114" s="2" customFormat="true" ht="12" hidden="false" customHeight="false" outlineLevel="0" collapsed="false">
      <c r="A1114" s="22"/>
      <c r="B1114" s="22"/>
      <c r="C1114" s="22"/>
      <c r="D1114" s="22"/>
      <c r="E1114" s="22"/>
      <c r="F1114" s="22"/>
      <c r="G1114" s="22"/>
      <c r="H1114" s="22"/>
      <c r="O1114" s="22"/>
    </row>
    <row r="1115" s="2" customFormat="true" ht="12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O1115" s="22"/>
    </row>
    <row r="1116" s="2" customFormat="true" ht="12" hidden="false" customHeight="false" outlineLevel="0" collapsed="false">
      <c r="A1116" s="22"/>
      <c r="B1116" s="22"/>
      <c r="C1116" s="22"/>
      <c r="D1116" s="22"/>
      <c r="E1116" s="22"/>
      <c r="F1116" s="22"/>
      <c r="G1116" s="22"/>
      <c r="H1116" s="22"/>
      <c r="O1116" s="22"/>
    </row>
    <row r="1117" s="2" customFormat="true" ht="12" hidden="false" customHeight="false" outlineLevel="0" collapsed="false">
      <c r="A1117" s="22"/>
      <c r="B1117" s="22"/>
      <c r="C1117" s="22"/>
      <c r="D1117" s="22"/>
      <c r="E1117" s="22"/>
      <c r="F1117" s="22"/>
      <c r="G1117" s="22"/>
      <c r="H1117" s="22"/>
      <c r="O1117" s="22"/>
    </row>
    <row r="1118" s="2" customFormat="true" ht="12" hidden="false" customHeight="false" outlineLevel="0" collapsed="false">
      <c r="A1118" s="22"/>
      <c r="B1118" s="22"/>
      <c r="C1118" s="22"/>
      <c r="D1118" s="22"/>
      <c r="E1118" s="22"/>
      <c r="F1118" s="22"/>
      <c r="G1118" s="22"/>
      <c r="H1118" s="22"/>
      <c r="O1118" s="22"/>
    </row>
    <row r="1119" s="2" customFormat="true" ht="12" hidden="false" customHeight="false" outlineLevel="0" collapsed="false">
      <c r="A1119" s="22"/>
      <c r="B1119" s="22"/>
      <c r="C1119" s="22"/>
      <c r="D1119" s="22"/>
      <c r="E1119" s="22"/>
      <c r="F1119" s="22"/>
      <c r="G1119" s="22"/>
      <c r="H1119" s="22"/>
      <c r="O1119" s="22"/>
    </row>
    <row r="1120" s="2" customFormat="true" ht="12" hidden="false" customHeight="false" outlineLevel="0" collapsed="false">
      <c r="A1120" s="22"/>
      <c r="B1120" s="22"/>
      <c r="C1120" s="22"/>
      <c r="D1120" s="22"/>
      <c r="E1120" s="22"/>
      <c r="F1120" s="22"/>
      <c r="G1120" s="22"/>
      <c r="H1120" s="22"/>
      <c r="O1120" s="22"/>
    </row>
    <row r="1121" s="2" customFormat="true" ht="12" hidden="false" customHeight="false" outlineLevel="0" collapsed="false">
      <c r="A1121" s="22"/>
      <c r="B1121" s="22"/>
      <c r="C1121" s="22"/>
      <c r="D1121" s="22"/>
      <c r="E1121" s="22"/>
      <c r="F1121" s="22"/>
      <c r="G1121" s="22"/>
      <c r="H1121" s="22"/>
      <c r="O1121" s="22"/>
    </row>
    <row r="1122" s="2" customFormat="true" ht="12" hidden="false" customHeight="false" outlineLevel="0" collapsed="false">
      <c r="A1122" s="22"/>
      <c r="B1122" s="22"/>
      <c r="C1122" s="22"/>
      <c r="D1122" s="22"/>
      <c r="E1122" s="22"/>
      <c r="F1122" s="22"/>
      <c r="G1122" s="22"/>
      <c r="H1122" s="22"/>
      <c r="O1122" s="22"/>
    </row>
    <row r="1123" s="2" customFormat="true" ht="12" hidden="false" customHeight="false" outlineLevel="0" collapsed="false">
      <c r="A1123" s="22"/>
      <c r="B1123" s="22"/>
      <c r="C1123" s="22"/>
      <c r="D1123" s="22"/>
      <c r="E1123" s="22"/>
      <c r="F1123" s="22"/>
      <c r="G1123" s="22"/>
      <c r="H1123" s="22"/>
      <c r="O1123" s="22"/>
    </row>
    <row r="1124" s="2" customFormat="true" ht="12" hidden="false" customHeight="false" outlineLevel="0" collapsed="false">
      <c r="A1124" s="22"/>
      <c r="B1124" s="22"/>
      <c r="C1124" s="22"/>
      <c r="D1124" s="22"/>
      <c r="E1124" s="22"/>
      <c r="F1124" s="22"/>
      <c r="G1124" s="22"/>
      <c r="H1124" s="22"/>
      <c r="O1124" s="22"/>
    </row>
    <row r="1125" s="2" customFormat="true" ht="12" hidden="false" customHeight="false" outlineLevel="0" collapsed="false">
      <c r="A1125" s="22"/>
      <c r="B1125" s="22"/>
      <c r="C1125" s="22"/>
      <c r="D1125" s="22"/>
      <c r="E1125" s="22"/>
      <c r="F1125" s="22"/>
      <c r="G1125" s="22"/>
      <c r="H1125" s="22"/>
      <c r="O1125" s="22"/>
    </row>
    <row r="1126" s="2" customFormat="true" ht="12" hidden="false" customHeight="false" outlineLevel="0" collapsed="false">
      <c r="A1126" s="22"/>
      <c r="B1126" s="22"/>
      <c r="C1126" s="22"/>
      <c r="D1126" s="22"/>
      <c r="E1126" s="22"/>
      <c r="F1126" s="22"/>
      <c r="G1126" s="22"/>
      <c r="H1126" s="22"/>
      <c r="O1126" s="22"/>
    </row>
    <row r="1127" s="2" customFormat="true" ht="12" hidden="false" customHeight="false" outlineLevel="0" collapsed="false">
      <c r="A1127" s="22"/>
      <c r="B1127" s="22"/>
      <c r="C1127" s="22"/>
      <c r="D1127" s="22"/>
      <c r="E1127" s="22"/>
      <c r="F1127" s="22"/>
      <c r="G1127" s="22"/>
      <c r="H1127" s="22"/>
      <c r="O1127" s="22"/>
    </row>
    <row r="1128" s="2" customFormat="true" ht="12" hidden="false" customHeight="false" outlineLevel="0" collapsed="false">
      <c r="A1128" s="22"/>
      <c r="B1128" s="22"/>
      <c r="C1128" s="22"/>
      <c r="D1128" s="22"/>
      <c r="E1128" s="22"/>
      <c r="F1128" s="22"/>
      <c r="G1128" s="22"/>
      <c r="H1128" s="22"/>
      <c r="O1128" s="22"/>
    </row>
    <row r="1129" s="2" customFormat="true" ht="12" hidden="false" customHeight="false" outlineLevel="0" collapsed="false">
      <c r="A1129" s="22"/>
      <c r="B1129" s="22"/>
      <c r="C1129" s="22"/>
      <c r="D1129" s="22"/>
      <c r="E1129" s="22"/>
      <c r="F1129" s="22"/>
      <c r="G1129" s="22"/>
      <c r="H1129" s="22"/>
      <c r="O1129" s="22"/>
    </row>
    <row r="1130" s="2" customFormat="true" ht="12" hidden="false" customHeight="false" outlineLevel="0" collapsed="false">
      <c r="A1130" s="22"/>
      <c r="B1130" s="22"/>
      <c r="C1130" s="22"/>
      <c r="D1130" s="22"/>
      <c r="E1130" s="22"/>
      <c r="F1130" s="22"/>
      <c r="G1130" s="22"/>
      <c r="H1130" s="22"/>
      <c r="O1130" s="22"/>
    </row>
    <row r="1131" s="2" customFormat="true" ht="12" hidden="false" customHeight="false" outlineLevel="0" collapsed="false">
      <c r="A1131" s="22"/>
      <c r="B1131" s="22"/>
      <c r="C1131" s="22"/>
      <c r="D1131" s="22"/>
      <c r="E1131" s="22"/>
      <c r="F1131" s="22"/>
      <c r="G1131" s="22"/>
      <c r="H1131" s="22"/>
      <c r="O1131" s="22"/>
    </row>
    <row r="1132" s="2" customFormat="true" ht="12" hidden="false" customHeight="false" outlineLevel="0" collapsed="false">
      <c r="A1132" s="22"/>
      <c r="B1132" s="22"/>
      <c r="C1132" s="22"/>
      <c r="D1132" s="22"/>
      <c r="E1132" s="22"/>
      <c r="F1132" s="22"/>
      <c r="G1132" s="22"/>
      <c r="H1132" s="22"/>
      <c r="O1132" s="22"/>
    </row>
    <row r="1133" s="2" customFormat="true" ht="12" hidden="false" customHeight="false" outlineLevel="0" collapsed="false">
      <c r="A1133" s="22"/>
      <c r="B1133" s="22"/>
      <c r="C1133" s="22"/>
      <c r="D1133" s="22"/>
      <c r="E1133" s="22"/>
      <c r="F1133" s="22"/>
      <c r="G1133" s="22"/>
      <c r="H1133" s="22"/>
      <c r="O1133" s="22"/>
    </row>
    <row r="1134" s="2" customFormat="true" ht="12" hidden="false" customHeight="false" outlineLevel="0" collapsed="false">
      <c r="A1134" s="22"/>
      <c r="B1134" s="22"/>
      <c r="C1134" s="22"/>
      <c r="D1134" s="22"/>
      <c r="E1134" s="22"/>
      <c r="F1134" s="22"/>
      <c r="G1134" s="22"/>
      <c r="H1134" s="22"/>
      <c r="O1134" s="22"/>
    </row>
    <row r="1135" s="2" customFormat="true" ht="12" hidden="false" customHeight="false" outlineLevel="0" collapsed="false">
      <c r="A1135" s="22"/>
      <c r="B1135" s="22"/>
      <c r="C1135" s="22"/>
      <c r="D1135" s="22"/>
      <c r="E1135" s="22"/>
      <c r="F1135" s="22"/>
      <c r="G1135" s="22"/>
      <c r="H1135" s="22"/>
      <c r="O1135" s="22"/>
    </row>
    <row r="1136" s="2" customFormat="true" ht="12" hidden="false" customHeight="false" outlineLevel="0" collapsed="false">
      <c r="A1136" s="22"/>
      <c r="B1136" s="22"/>
      <c r="C1136" s="22"/>
      <c r="D1136" s="22"/>
      <c r="E1136" s="22"/>
      <c r="F1136" s="22"/>
      <c r="G1136" s="22"/>
      <c r="H1136" s="22"/>
      <c r="O1136" s="22"/>
    </row>
    <row r="1137" s="2" customFormat="true" ht="12" hidden="false" customHeight="false" outlineLevel="0" collapsed="false">
      <c r="A1137" s="22"/>
      <c r="B1137" s="22"/>
      <c r="C1137" s="22"/>
      <c r="D1137" s="22"/>
      <c r="E1137" s="22"/>
      <c r="F1137" s="22"/>
      <c r="G1137" s="22"/>
      <c r="H1137" s="22"/>
      <c r="O1137" s="22"/>
    </row>
    <row r="1138" s="2" customFormat="true" ht="12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O1138" s="22"/>
    </row>
    <row r="1139" s="2" customFormat="true" ht="12" hidden="false" customHeight="false" outlineLevel="0" collapsed="false">
      <c r="A1139" s="22"/>
      <c r="B1139" s="22"/>
      <c r="C1139" s="22"/>
      <c r="D1139" s="22"/>
      <c r="E1139" s="22"/>
      <c r="F1139" s="22"/>
      <c r="G1139" s="22"/>
      <c r="H1139" s="22"/>
      <c r="O1139" s="22"/>
    </row>
    <row r="1140" s="2" customFormat="true" ht="12" hidden="false" customHeight="false" outlineLevel="0" collapsed="false">
      <c r="A1140" s="22"/>
      <c r="B1140" s="22"/>
      <c r="C1140" s="22"/>
      <c r="D1140" s="22"/>
      <c r="E1140" s="22"/>
      <c r="F1140" s="22"/>
      <c r="G1140" s="22"/>
      <c r="H1140" s="22"/>
      <c r="O1140" s="22"/>
    </row>
    <row r="1141" s="2" customFormat="true" ht="12" hidden="false" customHeight="false" outlineLevel="0" collapsed="false">
      <c r="A1141" s="22"/>
      <c r="B1141" s="22"/>
      <c r="C1141" s="22"/>
      <c r="D1141" s="22"/>
      <c r="E1141" s="22"/>
      <c r="F1141" s="22"/>
      <c r="G1141" s="22"/>
      <c r="H1141" s="22"/>
      <c r="O1141" s="22"/>
    </row>
    <row r="1142" s="2" customFormat="true" ht="12" hidden="false" customHeight="false" outlineLevel="0" collapsed="false">
      <c r="A1142" s="22"/>
      <c r="B1142" s="22"/>
      <c r="C1142" s="22"/>
      <c r="D1142" s="22"/>
      <c r="E1142" s="22"/>
      <c r="F1142" s="22"/>
      <c r="G1142" s="22"/>
      <c r="H1142" s="22"/>
      <c r="O1142" s="22"/>
    </row>
    <row r="1143" s="2" customFormat="true" ht="12" hidden="false" customHeight="false" outlineLevel="0" collapsed="false">
      <c r="A1143" s="22"/>
      <c r="B1143" s="22"/>
      <c r="C1143" s="22"/>
      <c r="D1143" s="22"/>
      <c r="E1143" s="22"/>
      <c r="F1143" s="22"/>
      <c r="G1143" s="22"/>
      <c r="H1143" s="22"/>
      <c r="O1143" s="22"/>
    </row>
    <row r="1144" s="2" customFormat="true" ht="12" hidden="false" customHeight="false" outlineLevel="0" collapsed="false">
      <c r="A1144" s="22"/>
      <c r="B1144" s="22"/>
      <c r="C1144" s="22"/>
      <c r="D1144" s="22"/>
      <c r="E1144" s="22"/>
      <c r="F1144" s="22"/>
      <c r="G1144" s="22"/>
      <c r="H1144" s="22"/>
      <c r="O1144" s="22"/>
    </row>
    <row r="1145" s="2" customFormat="true" ht="12" hidden="false" customHeight="false" outlineLevel="0" collapsed="false">
      <c r="A1145" s="22"/>
      <c r="B1145" s="22"/>
      <c r="C1145" s="22"/>
      <c r="D1145" s="22"/>
      <c r="E1145" s="22"/>
      <c r="F1145" s="22"/>
      <c r="G1145" s="22"/>
      <c r="H1145" s="22"/>
      <c r="O1145" s="22"/>
    </row>
    <row r="1146" s="2" customFormat="true" ht="12" hidden="false" customHeight="false" outlineLevel="0" collapsed="false">
      <c r="A1146" s="22"/>
      <c r="B1146" s="22"/>
      <c r="C1146" s="22"/>
      <c r="D1146" s="22"/>
      <c r="E1146" s="22"/>
      <c r="F1146" s="22"/>
      <c r="G1146" s="22"/>
      <c r="H1146" s="22"/>
      <c r="O1146" s="22"/>
    </row>
    <row r="1147" s="2" customFormat="true" ht="12" hidden="false" customHeight="false" outlineLevel="0" collapsed="false">
      <c r="A1147" s="22"/>
      <c r="B1147" s="22"/>
      <c r="C1147" s="22"/>
      <c r="D1147" s="22"/>
      <c r="E1147" s="22"/>
      <c r="F1147" s="22"/>
      <c r="G1147" s="22"/>
      <c r="H1147" s="22"/>
      <c r="O1147" s="22"/>
    </row>
    <row r="1148" s="2" customFormat="true" ht="12" hidden="false" customHeight="false" outlineLevel="0" collapsed="false">
      <c r="A1148" s="22"/>
      <c r="B1148" s="22"/>
      <c r="C1148" s="22"/>
      <c r="D1148" s="22"/>
      <c r="E1148" s="22"/>
      <c r="F1148" s="22"/>
      <c r="G1148" s="22"/>
      <c r="H1148" s="22"/>
      <c r="O1148" s="22"/>
    </row>
    <row r="1149" s="2" customFormat="true" ht="12" hidden="false" customHeight="false" outlineLevel="0" collapsed="false">
      <c r="A1149" s="22"/>
      <c r="B1149" s="22"/>
      <c r="C1149" s="22"/>
      <c r="D1149" s="22"/>
      <c r="E1149" s="22"/>
      <c r="F1149" s="22"/>
      <c r="G1149" s="22"/>
      <c r="H1149" s="22"/>
      <c r="O1149" s="22"/>
    </row>
    <row r="1150" s="2" customFormat="true" ht="12" hidden="false" customHeight="false" outlineLevel="0" collapsed="false">
      <c r="A1150" s="22"/>
      <c r="B1150" s="22"/>
      <c r="C1150" s="22"/>
      <c r="D1150" s="22"/>
      <c r="E1150" s="22"/>
      <c r="F1150" s="22"/>
      <c r="G1150" s="22"/>
      <c r="H1150" s="22"/>
      <c r="O1150" s="22"/>
    </row>
    <row r="1151" s="2" customFormat="true" ht="12" hidden="false" customHeight="false" outlineLevel="0" collapsed="false">
      <c r="A1151" s="22"/>
      <c r="B1151" s="22"/>
      <c r="C1151" s="22"/>
      <c r="D1151" s="22"/>
      <c r="E1151" s="22"/>
      <c r="F1151" s="22"/>
      <c r="G1151" s="22"/>
      <c r="H1151" s="22"/>
      <c r="O1151" s="22"/>
    </row>
    <row r="1152" s="2" customFormat="true" ht="12" hidden="false" customHeight="false" outlineLevel="0" collapsed="false">
      <c r="A1152" s="22"/>
      <c r="B1152" s="22"/>
      <c r="C1152" s="22"/>
      <c r="D1152" s="22"/>
      <c r="E1152" s="22"/>
      <c r="F1152" s="22"/>
      <c r="G1152" s="22"/>
      <c r="H1152" s="22"/>
      <c r="O1152" s="22"/>
    </row>
    <row r="1153" s="2" customFormat="true" ht="12" hidden="false" customHeight="false" outlineLevel="0" collapsed="false">
      <c r="A1153" s="22"/>
      <c r="B1153" s="22"/>
      <c r="C1153" s="22"/>
      <c r="D1153" s="22"/>
      <c r="E1153" s="22"/>
      <c r="F1153" s="22"/>
      <c r="G1153" s="22"/>
      <c r="H1153" s="22"/>
      <c r="O1153" s="22"/>
    </row>
    <row r="1154" s="2" customFormat="true" ht="12" hidden="false" customHeight="false" outlineLevel="0" collapsed="false">
      <c r="A1154" s="22"/>
      <c r="B1154" s="22"/>
      <c r="C1154" s="22"/>
      <c r="D1154" s="22"/>
      <c r="E1154" s="22"/>
      <c r="F1154" s="22"/>
      <c r="G1154" s="22"/>
      <c r="H1154" s="22"/>
      <c r="O1154" s="22"/>
    </row>
    <row r="1155" s="2" customFormat="true" ht="12" hidden="false" customHeight="false" outlineLevel="0" collapsed="false">
      <c r="A1155" s="22"/>
      <c r="B1155" s="22"/>
      <c r="C1155" s="22"/>
      <c r="D1155" s="22"/>
      <c r="E1155" s="22"/>
      <c r="F1155" s="22"/>
      <c r="G1155" s="22"/>
      <c r="H1155" s="22"/>
      <c r="O1155" s="22"/>
    </row>
    <row r="1156" s="2" customFormat="true" ht="12" hidden="false" customHeight="false" outlineLevel="0" collapsed="false">
      <c r="A1156" s="22"/>
      <c r="B1156" s="22"/>
      <c r="C1156" s="22"/>
      <c r="D1156" s="22"/>
      <c r="E1156" s="22"/>
      <c r="F1156" s="22"/>
      <c r="G1156" s="22"/>
      <c r="H1156" s="22"/>
      <c r="O1156" s="22"/>
    </row>
    <row r="1157" s="2" customFormat="true" ht="12" hidden="false" customHeight="false" outlineLevel="0" collapsed="false">
      <c r="A1157" s="22"/>
      <c r="B1157" s="22"/>
      <c r="C1157" s="22"/>
      <c r="D1157" s="22"/>
      <c r="E1157" s="22"/>
      <c r="F1157" s="22"/>
      <c r="G1157" s="22"/>
      <c r="H1157" s="22"/>
      <c r="O1157" s="22"/>
    </row>
    <row r="1158" s="2" customFormat="true" ht="12" hidden="false" customHeight="false" outlineLevel="0" collapsed="false">
      <c r="A1158" s="22"/>
      <c r="B1158" s="22"/>
      <c r="C1158" s="22"/>
      <c r="D1158" s="22"/>
      <c r="E1158" s="22"/>
      <c r="F1158" s="22"/>
      <c r="G1158" s="22"/>
      <c r="H1158" s="22"/>
      <c r="O1158" s="22"/>
    </row>
    <row r="1159" s="2" customFormat="true" ht="12" hidden="false" customHeight="false" outlineLevel="0" collapsed="false">
      <c r="A1159" s="22"/>
      <c r="B1159" s="22"/>
      <c r="C1159" s="22"/>
      <c r="D1159" s="22"/>
      <c r="E1159" s="22"/>
      <c r="F1159" s="22"/>
      <c r="G1159" s="22"/>
      <c r="H1159" s="22"/>
      <c r="O1159" s="22"/>
    </row>
    <row r="1160" s="2" customFormat="true" ht="12" hidden="false" customHeight="false" outlineLevel="0" collapsed="false">
      <c r="A1160" s="22"/>
      <c r="B1160" s="22"/>
      <c r="C1160" s="22"/>
      <c r="D1160" s="22"/>
      <c r="E1160" s="22"/>
      <c r="F1160" s="22"/>
      <c r="G1160" s="22"/>
      <c r="H1160" s="22"/>
      <c r="O1160" s="22"/>
    </row>
    <row r="1161" s="2" customFormat="true" ht="12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O1161" s="22"/>
    </row>
    <row r="1162" s="2" customFormat="true" ht="12" hidden="false" customHeight="false" outlineLevel="0" collapsed="false">
      <c r="A1162" s="22"/>
      <c r="B1162" s="22"/>
      <c r="C1162" s="22"/>
      <c r="D1162" s="22"/>
      <c r="E1162" s="22"/>
      <c r="F1162" s="22"/>
      <c r="G1162" s="22"/>
      <c r="H1162" s="22"/>
      <c r="O1162" s="22"/>
    </row>
    <row r="1163" s="2" customFormat="true" ht="12" hidden="false" customHeight="false" outlineLevel="0" collapsed="false">
      <c r="A1163" s="22"/>
      <c r="B1163" s="22"/>
      <c r="C1163" s="22"/>
      <c r="D1163" s="22"/>
      <c r="E1163" s="22"/>
      <c r="F1163" s="22"/>
      <c r="G1163" s="22"/>
      <c r="H1163" s="22"/>
      <c r="O1163" s="22"/>
    </row>
    <row r="1164" s="2" customFormat="true" ht="12" hidden="false" customHeight="false" outlineLevel="0" collapsed="false">
      <c r="A1164" s="22"/>
      <c r="B1164" s="22"/>
      <c r="C1164" s="22"/>
      <c r="D1164" s="22"/>
      <c r="E1164" s="22"/>
      <c r="F1164" s="22"/>
      <c r="G1164" s="22"/>
      <c r="H1164" s="22"/>
      <c r="O1164" s="22"/>
    </row>
    <row r="1165" s="2" customFormat="true" ht="12" hidden="false" customHeight="false" outlineLevel="0" collapsed="false">
      <c r="A1165" s="22"/>
      <c r="B1165" s="22"/>
      <c r="C1165" s="22"/>
      <c r="D1165" s="22"/>
      <c r="E1165" s="22"/>
      <c r="F1165" s="22"/>
      <c r="G1165" s="22"/>
      <c r="H1165" s="22"/>
      <c r="O1165" s="22"/>
    </row>
    <row r="1166" s="2" customFormat="true" ht="12" hidden="false" customHeight="false" outlineLevel="0" collapsed="false">
      <c r="A1166" s="22"/>
      <c r="B1166" s="22"/>
      <c r="C1166" s="22"/>
      <c r="D1166" s="22"/>
      <c r="E1166" s="22"/>
      <c r="F1166" s="22"/>
      <c r="G1166" s="22"/>
      <c r="H1166" s="22"/>
      <c r="O1166" s="22"/>
    </row>
    <row r="1167" s="2" customFormat="true" ht="12" hidden="false" customHeight="false" outlineLevel="0" collapsed="false">
      <c r="A1167" s="22"/>
      <c r="B1167" s="22"/>
      <c r="C1167" s="22"/>
      <c r="D1167" s="22"/>
      <c r="E1167" s="22"/>
      <c r="F1167" s="22"/>
      <c r="G1167" s="22"/>
      <c r="H1167" s="22"/>
      <c r="O1167" s="22"/>
    </row>
    <row r="1168" s="2" customFormat="true" ht="12" hidden="false" customHeight="false" outlineLevel="0" collapsed="false">
      <c r="A1168" s="22"/>
      <c r="B1168" s="22"/>
      <c r="C1168" s="22"/>
      <c r="D1168" s="22"/>
      <c r="E1168" s="22"/>
      <c r="F1168" s="22"/>
      <c r="G1168" s="22"/>
      <c r="H1168" s="22"/>
      <c r="O1168" s="22"/>
    </row>
    <row r="1169" s="2" customFormat="true" ht="12" hidden="false" customHeight="false" outlineLevel="0" collapsed="false">
      <c r="A1169" s="22"/>
      <c r="B1169" s="22"/>
      <c r="C1169" s="22"/>
      <c r="D1169" s="22"/>
      <c r="E1169" s="22"/>
      <c r="F1169" s="22"/>
      <c r="G1169" s="22"/>
      <c r="H1169" s="22"/>
      <c r="O1169" s="22"/>
    </row>
    <row r="1170" s="2" customFormat="true" ht="12" hidden="false" customHeight="false" outlineLevel="0" collapsed="false">
      <c r="A1170" s="22"/>
      <c r="B1170" s="22"/>
      <c r="C1170" s="22"/>
      <c r="D1170" s="22"/>
      <c r="E1170" s="22"/>
      <c r="F1170" s="22"/>
      <c r="G1170" s="22"/>
      <c r="H1170" s="22"/>
      <c r="O1170" s="22"/>
    </row>
    <row r="1171" s="2" customFormat="true" ht="12" hidden="false" customHeight="false" outlineLevel="0" collapsed="false">
      <c r="A1171" s="22"/>
      <c r="B1171" s="22"/>
      <c r="C1171" s="22"/>
      <c r="D1171" s="22"/>
      <c r="E1171" s="22"/>
      <c r="F1171" s="22"/>
      <c r="G1171" s="22"/>
      <c r="H1171" s="22"/>
      <c r="O1171" s="22"/>
    </row>
    <row r="1172" s="2" customFormat="true" ht="12" hidden="false" customHeight="false" outlineLevel="0" collapsed="false">
      <c r="A1172" s="22"/>
      <c r="B1172" s="22"/>
      <c r="C1172" s="22"/>
      <c r="D1172" s="22"/>
      <c r="E1172" s="22"/>
      <c r="F1172" s="22"/>
      <c r="G1172" s="22"/>
      <c r="H1172" s="22"/>
      <c r="O1172" s="22"/>
    </row>
    <row r="1173" s="2" customFormat="true" ht="12" hidden="false" customHeight="false" outlineLevel="0" collapsed="false">
      <c r="A1173" s="22"/>
      <c r="B1173" s="22"/>
      <c r="C1173" s="22"/>
      <c r="D1173" s="22"/>
      <c r="E1173" s="22"/>
      <c r="F1173" s="22"/>
      <c r="G1173" s="22"/>
      <c r="H1173" s="22"/>
      <c r="O1173" s="22"/>
    </row>
    <row r="1174" s="2" customFormat="true" ht="12" hidden="false" customHeight="false" outlineLevel="0" collapsed="false">
      <c r="A1174" s="22"/>
      <c r="B1174" s="22"/>
      <c r="C1174" s="22"/>
      <c r="D1174" s="22"/>
      <c r="E1174" s="22"/>
      <c r="F1174" s="22"/>
      <c r="G1174" s="22"/>
      <c r="H1174" s="22"/>
      <c r="O1174" s="22"/>
    </row>
    <row r="1175" s="2" customFormat="true" ht="12" hidden="false" customHeight="false" outlineLevel="0" collapsed="false">
      <c r="A1175" s="22"/>
      <c r="B1175" s="22"/>
      <c r="C1175" s="22"/>
      <c r="D1175" s="22"/>
      <c r="E1175" s="22"/>
      <c r="F1175" s="22"/>
      <c r="G1175" s="22"/>
      <c r="H1175" s="22"/>
      <c r="O1175" s="22"/>
    </row>
    <row r="1176" s="2" customFormat="true" ht="12" hidden="false" customHeight="false" outlineLevel="0" collapsed="false">
      <c r="A1176" s="22"/>
      <c r="B1176" s="22"/>
      <c r="C1176" s="22"/>
      <c r="D1176" s="22"/>
      <c r="E1176" s="22"/>
      <c r="F1176" s="22"/>
      <c r="G1176" s="22"/>
      <c r="H1176" s="22"/>
      <c r="O1176" s="22"/>
    </row>
    <row r="1177" s="2" customFormat="true" ht="12" hidden="false" customHeight="false" outlineLevel="0" collapsed="false">
      <c r="A1177" s="22"/>
      <c r="B1177" s="22"/>
      <c r="C1177" s="22"/>
      <c r="D1177" s="22"/>
      <c r="E1177" s="22"/>
      <c r="F1177" s="22"/>
      <c r="G1177" s="22"/>
      <c r="H1177" s="22"/>
      <c r="O1177" s="22"/>
    </row>
    <row r="1178" s="2" customFormat="true" ht="12" hidden="false" customHeight="false" outlineLevel="0" collapsed="false">
      <c r="A1178" s="22"/>
      <c r="B1178" s="22"/>
      <c r="C1178" s="22"/>
      <c r="D1178" s="22"/>
      <c r="E1178" s="22"/>
      <c r="F1178" s="22"/>
      <c r="G1178" s="22"/>
      <c r="H1178" s="22"/>
      <c r="O1178" s="22"/>
    </row>
    <row r="1179" s="2" customFormat="true" ht="12" hidden="false" customHeight="false" outlineLevel="0" collapsed="false">
      <c r="A1179" s="22"/>
      <c r="B1179" s="22"/>
      <c r="C1179" s="22"/>
      <c r="D1179" s="22"/>
      <c r="E1179" s="22"/>
      <c r="F1179" s="22"/>
      <c r="G1179" s="22"/>
      <c r="H1179" s="22"/>
      <c r="O1179" s="22"/>
    </row>
    <row r="1180" s="2" customFormat="true" ht="12" hidden="false" customHeight="false" outlineLevel="0" collapsed="false">
      <c r="A1180" s="22"/>
      <c r="B1180" s="22"/>
      <c r="C1180" s="22"/>
      <c r="D1180" s="22"/>
      <c r="E1180" s="22"/>
      <c r="F1180" s="22"/>
      <c r="G1180" s="22"/>
      <c r="H1180" s="22"/>
      <c r="O1180" s="22"/>
    </row>
    <row r="1181" s="2" customFormat="true" ht="12" hidden="false" customHeight="false" outlineLevel="0" collapsed="false">
      <c r="A1181" s="22"/>
      <c r="B1181" s="22"/>
      <c r="C1181" s="22"/>
      <c r="D1181" s="22"/>
      <c r="E1181" s="22"/>
      <c r="F1181" s="22"/>
      <c r="G1181" s="22"/>
      <c r="H1181" s="22"/>
      <c r="O1181" s="22"/>
    </row>
    <row r="1182" s="2" customFormat="true" ht="12" hidden="false" customHeight="false" outlineLevel="0" collapsed="false">
      <c r="A1182" s="22"/>
      <c r="B1182" s="22"/>
      <c r="C1182" s="22"/>
      <c r="D1182" s="22"/>
      <c r="E1182" s="22"/>
      <c r="F1182" s="22"/>
      <c r="G1182" s="22"/>
      <c r="H1182" s="22"/>
      <c r="O1182" s="22"/>
    </row>
    <row r="1183" s="2" customFormat="true" ht="12" hidden="false" customHeight="false" outlineLevel="0" collapsed="false">
      <c r="A1183" s="22"/>
      <c r="B1183" s="22"/>
      <c r="C1183" s="22"/>
      <c r="D1183" s="22"/>
      <c r="E1183" s="22"/>
      <c r="F1183" s="22"/>
      <c r="G1183" s="22"/>
      <c r="H1183" s="22"/>
      <c r="O1183" s="22"/>
    </row>
    <row r="1184" s="2" customFormat="true" ht="12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O1184" s="22"/>
    </row>
    <row r="1185" s="2" customFormat="true" ht="12" hidden="false" customHeight="false" outlineLevel="0" collapsed="false">
      <c r="A1185" s="22"/>
      <c r="B1185" s="22"/>
      <c r="C1185" s="22"/>
      <c r="D1185" s="22"/>
      <c r="E1185" s="22"/>
      <c r="F1185" s="22"/>
      <c r="G1185" s="22"/>
      <c r="H1185" s="22"/>
      <c r="O1185" s="22"/>
    </row>
    <row r="1186" s="2" customFormat="true" ht="12" hidden="false" customHeight="false" outlineLevel="0" collapsed="false">
      <c r="A1186" s="22"/>
      <c r="B1186" s="22"/>
      <c r="C1186" s="22"/>
      <c r="D1186" s="22"/>
      <c r="E1186" s="22"/>
      <c r="F1186" s="22"/>
      <c r="G1186" s="22"/>
      <c r="H1186" s="22"/>
      <c r="O1186" s="22"/>
    </row>
    <row r="1187" s="2" customFormat="true" ht="12" hidden="false" customHeight="false" outlineLevel="0" collapsed="false">
      <c r="A1187" s="22"/>
      <c r="B1187" s="22"/>
      <c r="C1187" s="22"/>
      <c r="D1187" s="22"/>
      <c r="E1187" s="22"/>
      <c r="F1187" s="22"/>
      <c r="G1187" s="22"/>
      <c r="H1187" s="22"/>
      <c r="O1187" s="22"/>
    </row>
    <row r="1188" s="2" customFormat="true" ht="12" hidden="false" customHeight="false" outlineLevel="0" collapsed="false">
      <c r="A1188" s="22"/>
      <c r="B1188" s="22"/>
      <c r="C1188" s="22"/>
      <c r="D1188" s="22"/>
      <c r="E1188" s="22"/>
      <c r="F1188" s="22"/>
      <c r="G1188" s="22"/>
      <c r="H1188" s="22"/>
      <c r="O1188" s="22"/>
    </row>
    <row r="1189" s="2" customFormat="true" ht="12" hidden="false" customHeight="false" outlineLevel="0" collapsed="false">
      <c r="A1189" s="22"/>
      <c r="B1189" s="22"/>
      <c r="C1189" s="22"/>
      <c r="D1189" s="22"/>
      <c r="E1189" s="22"/>
      <c r="F1189" s="22"/>
      <c r="G1189" s="22"/>
      <c r="H1189" s="22"/>
      <c r="O1189" s="22"/>
    </row>
    <row r="1190" s="2" customFormat="true" ht="12" hidden="false" customHeight="false" outlineLevel="0" collapsed="false">
      <c r="A1190" s="22"/>
      <c r="B1190" s="22"/>
      <c r="C1190" s="22"/>
      <c r="D1190" s="22"/>
      <c r="E1190" s="22"/>
      <c r="F1190" s="22"/>
      <c r="G1190" s="22"/>
      <c r="H1190" s="22"/>
      <c r="O1190" s="22"/>
    </row>
    <row r="1191" s="2" customFormat="true" ht="12" hidden="false" customHeight="false" outlineLevel="0" collapsed="false">
      <c r="A1191" s="22"/>
      <c r="B1191" s="22"/>
      <c r="C1191" s="22"/>
      <c r="D1191" s="22"/>
      <c r="E1191" s="22"/>
      <c r="F1191" s="22"/>
      <c r="G1191" s="22"/>
      <c r="H1191" s="22"/>
      <c r="O1191" s="22"/>
    </row>
    <row r="1192" s="2" customFormat="true" ht="12" hidden="false" customHeight="false" outlineLevel="0" collapsed="false">
      <c r="A1192" s="22"/>
      <c r="B1192" s="22"/>
      <c r="C1192" s="22"/>
      <c r="D1192" s="22"/>
      <c r="E1192" s="22"/>
      <c r="F1192" s="22"/>
      <c r="G1192" s="22"/>
      <c r="H1192" s="22"/>
      <c r="O1192" s="22"/>
    </row>
    <row r="1193" s="2" customFormat="true" ht="12" hidden="false" customHeight="false" outlineLevel="0" collapsed="false">
      <c r="A1193" s="22"/>
      <c r="B1193" s="22"/>
      <c r="C1193" s="22"/>
      <c r="D1193" s="22"/>
      <c r="E1193" s="22"/>
      <c r="F1193" s="22"/>
      <c r="G1193" s="22"/>
      <c r="H1193" s="22"/>
      <c r="O1193" s="22"/>
    </row>
    <row r="1194" s="2" customFormat="true" ht="12" hidden="false" customHeight="false" outlineLevel="0" collapsed="false">
      <c r="A1194" s="22"/>
      <c r="B1194" s="22"/>
      <c r="C1194" s="22"/>
      <c r="D1194" s="22"/>
      <c r="E1194" s="22"/>
      <c r="F1194" s="22"/>
      <c r="G1194" s="22"/>
      <c r="H1194" s="22"/>
    </row>
    <row r="1195" s="2" customFormat="true" ht="12" hidden="false" customHeight="false" outlineLevel="0" collapsed="false">
      <c r="A1195" s="22"/>
      <c r="B1195" s="22"/>
      <c r="C1195" s="22"/>
      <c r="D1195" s="22"/>
      <c r="E1195" s="22"/>
      <c r="F1195" s="22"/>
      <c r="G1195" s="22"/>
      <c r="H1195" s="22"/>
    </row>
    <row r="1196" s="2" customFormat="true" ht="12" hidden="false" customHeight="false" outlineLevel="0" collapsed="false">
      <c r="A1196" s="22"/>
      <c r="B1196" s="22"/>
      <c r="C1196" s="22"/>
      <c r="D1196" s="22"/>
      <c r="E1196" s="22"/>
      <c r="F1196" s="22"/>
      <c r="G1196" s="22"/>
      <c r="H1196" s="22"/>
    </row>
    <row r="1197" s="2" customFormat="true" ht="12" hidden="false" customHeight="false" outlineLevel="0" collapsed="false">
      <c r="A1197" s="22"/>
      <c r="B1197" s="22"/>
      <c r="C1197" s="22"/>
      <c r="D1197" s="22"/>
      <c r="E1197" s="22"/>
      <c r="F1197" s="22"/>
      <c r="G1197" s="22"/>
      <c r="H1197" s="22"/>
    </row>
    <row r="1198" s="2" customFormat="true" ht="12" hidden="false" customHeight="false" outlineLevel="0" collapsed="false">
      <c r="A1198" s="22"/>
      <c r="B1198" s="22"/>
      <c r="C1198" s="22"/>
      <c r="D1198" s="22"/>
      <c r="E1198" s="22"/>
      <c r="F1198" s="22"/>
      <c r="G1198" s="22"/>
      <c r="H1198" s="22"/>
    </row>
    <row r="1199" s="2" customFormat="true" ht="12" hidden="false" customHeight="false" outlineLevel="0" collapsed="false">
      <c r="A1199" s="22"/>
      <c r="B1199" s="22"/>
      <c r="C1199" s="22"/>
      <c r="D1199" s="22"/>
      <c r="E1199" s="22"/>
      <c r="F1199" s="22"/>
      <c r="G1199" s="22"/>
      <c r="H1199" s="22"/>
    </row>
    <row r="1200" s="2" customFormat="true" ht="12" hidden="false" customHeight="false" outlineLevel="0" collapsed="false">
      <c r="A1200" s="22"/>
      <c r="B1200" s="22"/>
      <c r="C1200" s="22"/>
      <c r="D1200" s="22"/>
      <c r="E1200" s="22"/>
      <c r="F1200" s="22"/>
      <c r="G1200" s="22"/>
      <c r="H1200" s="22"/>
    </row>
    <row r="1201" s="2" customFormat="true" ht="12" hidden="false" customHeight="false" outlineLevel="0" collapsed="false">
      <c r="A1201" s="22"/>
      <c r="B1201" s="22"/>
      <c r="C1201" s="22"/>
      <c r="D1201" s="22"/>
      <c r="E1201" s="22"/>
      <c r="F1201" s="22"/>
      <c r="G1201" s="22"/>
      <c r="H1201" s="22"/>
    </row>
    <row r="1202" s="2" customFormat="true" ht="12" hidden="false" customHeight="false" outlineLevel="0" collapsed="false">
      <c r="A1202" s="22"/>
      <c r="B1202" s="22"/>
      <c r="C1202" s="22"/>
      <c r="D1202" s="22"/>
      <c r="E1202" s="22"/>
      <c r="F1202" s="22"/>
      <c r="G1202" s="22"/>
      <c r="H1202" s="22"/>
    </row>
    <row r="1203" s="2" customFormat="true" ht="12" hidden="false" customHeight="false" outlineLevel="0" collapsed="false">
      <c r="A1203" s="22"/>
      <c r="B1203" s="22"/>
      <c r="C1203" s="22"/>
      <c r="D1203" s="22"/>
      <c r="E1203" s="22"/>
      <c r="F1203" s="22"/>
      <c r="G1203" s="22"/>
      <c r="H1203" s="22"/>
    </row>
    <row r="1204" s="2" customFormat="true" ht="12" hidden="false" customHeight="false" outlineLevel="0" collapsed="false">
      <c r="A1204" s="22"/>
      <c r="B1204" s="22"/>
      <c r="C1204" s="22"/>
      <c r="D1204" s="22"/>
      <c r="E1204" s="22"/>
      <c r="F1204" s="22"/>
      <c r="G1204" s="22"/>
      <c r="H1204" s="22"/>
    </row>
    <row r="1205" s="2" customFormat="true" ht="12" hidden="false" customHeight="false" outlineLevel="0" collapsed="false">
      <c r="A1205" s="22"/>
      <c r="B1205" s="22"/>
      <c r="C1205" s="22"/>
      <c r="D1205" s="22"/>
      <c r="E1205" s="22"/>
      <c r="F1205" s="22"/>
      <c r="G1205" s="22"/>
      <c r="H1205" s="22"/>
    </row>
    <row r="1206" s="2" customFormat="true" ht="12" hidden="false" customHeight="false" outlineLevel="0" collapsed="false">
      <c r="A1206" s="22"/>
      <c r="B1206" s="22"/>
      <c r="C1206" s="22"/>
      <c r="D1206" s="22"/>
      <c r="E1206" s="22"/>
      <c r="F1206" s="22"/>
      <c r="G1206" s="22"/>
      <c r="H1206" s="22"/>
    </row>
    <row r="1207" s="2" customFormat="true" ht="12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</row>
    <row r="1208" s="2" customFormat="true" ht="12" hidden="false" customHeight="false" outlineLevel="0" collapsed="false">
      <c r="A1208" s="22"/>
      <c r="B1208" s="22"/>
      <c r="C1208" s="22"/>
      <c r="D1208" s="22"/>
      <c r="E1208" s="22"/>
      <c r="F1208" s="22"/>
      <c r="G1208" s="22"/>
      <c r="H1208" s="22"/>
    </row>
    <row r="1209" s="2" customFormat="true" ht="12" hidden="false" customHeight="false" outlineLevel="0" collapsed="false">
      <c r="A1209" s="22"/>
      <c r="B1209" s="22"/>
      <c r="C1209" s="22"/>
      <c r="D1209" s="22"/>
      <c r="E1209" s="22"/>
      <c r="F1209" s="22"/>
      <c r="G1209" s="22"/>
      <c r="H1209" s="22"/>
    </row>
    <row r="1210" s="2" customFormat="true" ht="12" hidden="false" customHeight="false" outlineLevel="0" collapsed="false">
      <c r="A1210" s="22"/>
      <c r="B1210" s="22"/>
      <c r="C1210" s="22"/>
      <c r="D1210" s="22"/>
      <c r="E1210" s="22"/>
      <c r="F1210" s="22"/>
      <c r="G1210" s="22"/>
      <c r="H1210" s="22"/>
    </row>
    <row r="1211" s="2" customFormat="true" ht="12" hidden="false" customHeight="false" outlineLevel="0" collapsed="false">
      <c r="A1211" s="22"/>
      <c r="B1211" s="22"/>
      <c r="C1211" s="22"/>
      <c r="D1211" s="22"/>
      <c r="E1211" s="22"/>
      <c r="F1211" s="22"/>
      <c r="G1211" s="22"/>
      <c r="H1211" s="22"/>
    </row>
    <row r="1212" s="2" customFormat="true" ht="12" hidden="false" customHeight="false" outlineLevel="0" collapsed="false">
      <c r="A1212" s="22"/>
      <c r="B1212" s="22"/>
      <c r="C1212" s="22"/>
      <c r="D1212" s="22"/>
      <c r="E1212" s="22"/>
      <c r="F1212" s="22"/>
      <c r="G1212" s="22"/>
      <c r="H1212" s="22"/>
    </row>
    <row r="1213" s="2" customFormat="true" ht="12" hidden="false" customHeight="false" outlineLevel="0" collapsed="false">
      <c r="A1213" s="22"/>
      <c r="B1213" s="22"/>
      <c r="C1213" s="22"/>
      <c r="D1213" s="22"/>
      <c r="E1213" s="22"/>
      <c r="F1213" s="22"/>
      <c r="G1213" s="22"/>
      <c r="H1213" s="22"/>
    </row>
    <row r="1214" s="2" customFormat="true" ht="12" hidden="false" customHeight="false" outlineLevel="0" collapsed="false">
      <c r="A1214" s="22"/>
      <c r="B1214" s="22"/>
      <c r="C1214" s="22"/>
      <c r="D1214" s="22"/>
      <c r="E1214" s="22"/>
      <c r="F1214" s="22"/>
      <c r="G1214" s="22"/>
      <c r="H1214" s="22"/>
    </row>
    <row r="1215" s="2" customFormat="true" ht="12" hidden="false" customHeight="false" outlineLevel="0" collapsed="false">
      <c r="A1215" s="22"/>
      <c r="B1215" s="22"/>
      <c r="C1215" s="22"/>
      <c r="D1215" s="22"/>
      <c r="E1215" s="22"/>
      <c r="F1215" s="22"/>
      <c r="G1215" s="22"/>
      <c r="H1215" s="22"/>
    </row>
    <row r="1216" s="2" customFormat="true" ht="12" hidden="false" customHeight="false" outlineLevel="0" collapsed="false">
      <c r="A1216" s="22"/>
      <c r="B1216" s="22"/>
      <c r="C1216" s="22"/>
      <c r="D1216" s="22"/>
      <c r="E1216" s="22"/>
      <c r="F1216" s="22"/>
      <c r="G1216" s="22"/>
      <c r="H1216" s="22"/>
    </row>
    <row r="1217" s="2" customFormat="true" ht="12" hidden="false" customHeight="false" outlineLevel="0" collapsed="false">
      <c r="A1217" s="22"/>
      <c r="B1217" s="22"/>
      <c r="C1217" s="22"/>
      <c r="D1217" s="22"/>
      <c r="E1217" s="22"/>
      <c r="F1217" s="22"/>
      <c r="G1217" s="22"/>
      <c r="H1217" s="22"/>
    </row>
    <row r="1218" s="2" customFormat="true" ht="12" hidden="false" customHeight="false" outlineLevel="0" collapsed="false">
      <c r="A1218" s="22"/>
      <c r="B1218" s="22"/>
      <c r="C1218" s="22"/>
      <c r="D1218" s="22"/>
      <c r="E1218" s="22"/>
      <c r="F1218" s="22"/>
      <c r="G1218" s="22"/>
      <c r="H1218" s="22"/>
    </row>
    <row r="1219" s="2" customFormat="true" ht="12" hidden="false" customHeight="false" outlineLevel="0" collapsed="false">
      <c r="A1219" s="22"/>
      <c r="B1219" s="22"/>
      <c r="C1219" s="22"/>
      <c r="D1219" s="22"/>
      <c r="E1219" s="22"/>
      <c r="F1219" s="22"/>
      <c r="G1219" s="22"/>
      <c r="H1219" s="22"/>
    </row>
    <row r="1220" s="2" customFormat="true" ht="12" hidden="false" customHeight="false" outlineLevel="0" collapsed="false">
      <c r="A1220" s="22"/>
      <c r="B1220" s="22"/>
      <c r="C1220" s="22"/>
      <c r="D1220" s="22"/>
      <c r="E1220" s="22"/>
      <c r="F1220" s="22"/>
      <c r="G1220" s="22"/>
      <c r="H1220" s="22"/>
    </row>
    <row r="1221" s="2" customFormat="true" ht="12" hidden="false" customHeight="false" outlineLevel="0" collapsed="false">
      <c r="A1221" s="22"/>
      <c r="B1221" s="22"/>
      <c r="C1221" s="22"/>
      <c r="D1221" s="22"/>
      <c r="E1221" s="22"/>
      <c r="F1221" s="22"/>
      <c r="G1221" s="22"/>
      <c r="H1221" s="22"/>
    </row>
    <row r="1222" s="2" customFormat="true" ht="12" hidden="false" customHeight="false" outlineLevel="0" collapsed="false">
      <c r="A1222" s="22"/>
      <c r="B1222" s="22"/>
      <c r="C1222" s="22"/>
      <c r="D1222" s="22"/>
      <c r="E1222" s="22"/>
      <c r="F1222" s="22"/>
      <c r="G1222" s="22"/>
      <c r="H1222" s="22"/>
    </row>
    <row r="1223" s="2" customFormat="true" ht="12" hidden="false" customHeight="false" outlineLevel="0" collapsed="false">
      <c r="A1223" s="22"/>
      <c r="B1223" s="22"/>
      <c r="C1223" s="22"/>
      <c r="D1223" s="22"/>
      <c r="E1223" s="22"/>
      <c r="F1223" s="22"/>
      <c r="G1223" s="22"/>
      <c r="H1223" s="22"/>
    </row>
    <row r="1224" s="2" customFormat="true" ht="12" hidden="false" customHeight="false" outlineLevel="0" collapsed="false">
      <c r="A1224" s="22"/>
      <c r="B1224" s="22"/>
      <c r="C1224" s="22"/>
      <c r="D1224" s="22"/>
      <c r="E1224" s="22"/>
      <c r="F1224" s="22"/>
      <c r="G1224" s="22"/>
      <c r="H1224" s="22"/>
    </row>
    <row r="1225" s="2" customFormat="true" ht="12" hidden="false" customHeight="false" outlineLevel="0" collapsed="false">
      <c r="A1225" s="22"/>
      <c r="B1225" s="22"/>
      <c r="C1225" s="22"/>
      <c r="D1225" s="22"/>
      <c r="E1225" s="22"/>
      <c r="F1225" s="22"/>
      <c r="G1225" s="22"/>
      <c r="H1225" s="22"/>
    </row>
    <row r="1226" s="2" customFormat="true" ht="12" hidden="false" customHeight="false" outlineLevel="0" collapsed="false">
      <c r="A1226" s="22"/>
      <c r="B1226" s="22"/>
      <c r="C1226" s="22"/>
      <c r="D1226" s="22"/>
      <c r="E1226" s="22"/>
      <c r="F1226" s="22"/>
      <c r="G1226" s="22"/>
      <c r="H1226" s="22"/>
    </row>
    <row r="1227" s="2" customFormat="true" ht="12" hidden="false" customHeight="false" outlineLevel="0" collapsed="false">
      <c r="A1227" s="22"/>
      <c r="B1227" s="22"/>
      <c r="C1227" s="22"/>
      <c r="D1227" s="22"/>
      <c r="E1227" s="22"/>
      <c r="F1227" s="22"/>
      <c r="G1227" s="22"/>
      <c r="H1227" s="22"/>
    </row>
    <row r="1228" s="2" customFormat="true" ht="12" hidden="false" customHeight="false" outlineLevel="0" collapsed="false">
      <c r="A1228" s="22"/>
      <c r="B1228" s="22"/>
      <c r="C1228" s="22"/>
      <c r="D1228" s="22"/>
      <c r="E1228" s="22"/>
      <c r="F1228" s="22"/>
      <c r="G1228" s="22"/>
      <c r="H1228" s="22"/>
    </row>
    <row r="1229" s="2" customFormat="true" ht="12" hidden="false" customHeight="false" outlineLevel="0" collapsed="false">
      <c r="A1229" s="22"/>
      <c r="B1229" s="22"/>
      <c r="C1229" s="22"/>
      <c r="D1229" s="22"/>
      <c r="E1229" s="22"/>
      <c r="F1229" s="22"/>
      <c r="G1229" s="22"/>
      <c r="H1229" s="22"/>
    </row>
    <row r="1230" s="2" customFormat="true" ht="12" hidden="false" customHeight="false" outlineLevel="0" collapsed="false">
      <c r="A1230" s="22"/>
      <c r="B1230" s="22"/>
      <c r="C1230" s="22"/>
      <c r="D1230" s="22"/>
      <c r="E1230" s="22"/>
      <c r="F1230" s="22"/>
      <c r="G1230" s="22"/>
      <c r="H1230" s="22"/>
    </row>
    <row r="1231" s="2" customFormat="true" ht="12" hidden="false" customHeight="false" outlineLevel="0" collapsed="false">
      <c r="A1231" s="22"/>
      <c r="B1231" s="22"/>
      <c r="C1231" s="22"/>
      <c r="D1231" s="22"/>
      <c r="E1231" s="22"/>
      <c r="F1231" s="22"/>
      <c r="G1231" s="22"/>
      <c r="H1231" s="22"/>
    </row>
    <row r="1232" s="2" customFormat="true" ht="12" hidden="false" customHeight="false" outlineLevel="0" collapsed="false">
      <c r="A1232" s="22"/>
      <c r="B1232" s="22"/>
      <c r="C1232" s="22"/>
      <c r="D1232" s="22"/>
      <c r="E1232" s="22"/>
      <c r="F1232" s="22"/>
      <c r="G1232" s="22"/>
      <c r="H1232" s="22"/>
    </row>
    <row r="1233" s="2" customFormat="true" ht="12" hidden="false" customHeight="false" outlineLevel="0" collapsed="false">
      <c r="A1233" s="22"/>
      <c r="B1233" s="22"/>
      <c r="C1233" s="22"/>
      <c r="D1233" s="22"/>
      <c r="E1233" s="22"/>
      <c r="F1233" s="22"/>
      <c r="G1233" s="22"/>
      <c r="H1233" s="22"/>
    </row>
    <row r="1234" s="2" customFormat="true" ht="12" hidden="false" customHeight="false" outlineLevel="0" collapsed="false">
      <c r="A1234" s="22"/>
      <c r="B1234" s="22"/>
      <c r="C1234" s="22"/>
      <c r="D1234" s="22"/>
      <c r="E1234" s="22"/>
      <c r="F1234" s="22"/>
      <c r="G1234" s="22"/>
      <c r="H1234" s="22"/>
    </row>
    <row r="1235" s="2" customFormat="true" ht="12" hidden="false" customHeight="false" outlineLevel="0" collapsed="false">
      <c r="A1235" s="22"/>
      <c r="B1235" s="22"/>
      <c r="C1235" s="22"/>
      <c r="D1235" s="22"/>
      <c r="E1235" s="22"/>
      <c r="F1235" s="22"/>
      <c r="G1235" s="22"/>
      <c r="H1235" s="22"/>
    </row>
    <row r="1236" s="2" customFormat="true" ht="12" hidden="false" customHeight="false" outlineLevel="0" collapsed="false">
      <c r="A1236" s="22"/>
      <c r="B1236" s="22"/>
      <c r="C1236" s="22"/>
      <c r="D1236" s="22"/>
      <c r="E1236" s="22"/>
      <c r="F1236" s="22"/>
      <c r="G1236" s="22"/>
      <c r="H1236" s="22"/>
    </row>
    <row r="1237" s="2" customFormat="true" ht="12" hidden="false" customHeight="false" outlineLevel="0" collapsed="false">
      <c r="A1237" s="22"/>
      <c r="B1237" s="22"/>
      <c r="C1237" s="22"/>
      <c r="D1237" s="22"/>
      <c r="E1237" s="22"/>
      <c r="F1237" s="22"/>
      <c r="G1237" s="22"/>
      <c r="H1237" s="22"/>
    </row>
    <row r="1238" s="2" customFormat="true" ht="12" hidden="false" customHeight="false" outlineLevel="0" collapsed="false">
      <c r="A1238" s="22"/>
      <c r="B1238" s="22"/>
      <c r="C1238" s="22"/>
      <c r="D1238" s="22"/>
      <c r="E1238" s="22"/>
      <c r="F1238" s="22"/>
      <c r="G1238" s="22"/>
      <c r="H1238" s="22"/>
    </row>
    <row r="1239" s="2" customFormat="true" ht="12" hidden="false" customHeight="false" outlineLevel="0" collapsed="false">
      <c r="A1239" s="22"/>
      <c r="B1239" s="22"/>
      <c r="C1239" s="22"/>
      <c r="D1239" s="22"/>
      <c r="E1239" s="22"/>
      <c r="F1239" s="22"/>
      <c r="G1239" s="22"/>
      <c r="H1239" s="22"/>
    </row>
    <row r="1240" s="2" customFormat="true" ht="12" hidden="false" customHeight="false" outlineLevel="0" collapsed="false">
      <c r="A1240" s="22"/>
      <c r="B1240" s="22"/>
      <c r="C1240" s="22"/>
      <c r="D1240" s="22"/>
      <c r="E1240" s="22"/>
      <c r="F1240" s="22"/>
      <c r="G1240" s="22"/>
      <c r="H1240" s="22"/>
    </row>
    <row r="1241" s="2" customFormat="true" ht="12" hidden="false" customHeight="false" outlineLevel="0" collapsed="false">
      <c r="A1241" s="22"/>
      <c r="B1241" s="22"/>
      <c r="C1241" s="22"/>
      <c r="D1241" s="22"/>
      <c r="E1241" s="22"/>
      <c r="F1241" s="22"/>
      <c r="G1241" s="22"/>
      <c r="H1241" s="22"/>
    </row>
    <row r="1242" s="2" customFormat="true" ht="12" hidden="false" customHeight="false" outlineLevel="0" collapsed="false">
      <c r="A1242" s="22"/>
      <c r="B1242" s="22"/>
      <c r="C1242" s="22"/>
      <c r="D1242" s="22"/>
      <c r="E1242" s="22"/>
      <c r="F1242" s="22"/>
      <c r="G1242" s="22"/>
      <c r="H1242" s="22"/>
    </row>
    <row r="1243" s="2" customFormat="true" ht="12" hidden="false" customHeight="false" outlineLevel="0" collapsed="false">
      <c r="A1243" s="22"/>
      <c r="B1243" s="22"/>
      <c r="C1243" s="22"/>
      <c r="D1243" s="22"/>
      <c r="E1243" s="22"/>
      <c r="F1243" s="22"/>
      <c r="G1243" s="22"/>
      <c r="H1243" s="22"/>
    </row>
    <row r="1244" s="2" customFormat="true" ht="12" hidden="false" customHeight="false" outlineLevel="0" collapsed="false">
      <c r="A1244" s="22"/>
      <c r="B1244" s="22"/>
      <c r="C1244" s="22"/>
      <c r="D1244" s="22"/>
      <c r="E1244" s="22"/>
      <c r="F1244" s="22"/>
      <c r="G1244" s="22"/>
      <c r="H1244" s="22"/>
    </row>
    <row r="1245" s="2" customFormat="true" ht="12" hidden="false" customHeight="false" outlineLevel="0" collapsed="false">
      <c r="A1245" s="22"/>
      <c r="B1245" s="22"/>
      <c r="C1245" s="22"/>
      <c r="D1245" s="22"/>
      <c r="E1245" s="22"/>
      <c r="F1245" s="22"/>
      <c r="G1245" s="22"/>
      <c r="H1245" s="22"/>
    </row>
    <row r="1246" s="2" customFormat="true" ht="12" hidden="false" customHeight="false" outlineLevel="0" collapsed="false">
      <c r="A1246" s="22"/>
      <c r="B1246" s="22"/>
      <c r="C1246" s="22"/>
      <c r="D1246" s="22"/>
      <c r="E1246" s="22"/>
      <c r="F1246" s="22"/>
      <c r="G1246" s="22"/>
      <c r="H1246" s="22"/>
    </row>
    <row r="1247" s="2" customFormat="true" ht="12" hidden="false" customHeight="false" outlineLevel="0" collapsed="false">
      <c r="A1247" s="22"/>
      <c r="B1247" s="22"/>
      <c r="C1247" s="22"/>
      <c r="D1247" s="22"/>
      <c r="E1247" s="22"/>
      <c r="F1247" s="22"/>
      <c r="G1247" s="22"/>
      <c r="H1247" s="22"/>
    </row>
    <row r="1248" s="2" customFormat="true" ht="12" hidden="false" customHeight="false" outlineLevel="0" collapsed="false">
      <c r="A1248" s="22"/>
      <c r="B1248" s="22"/>
      <c r="C1248" s="22"/>
      <c r="D1248" s="22"/>
      <c r="E1248" s="22"/>
      <c r="F1248" s="22"/>
      <c r="G1248" s="22"/>
      <c r="H1248" s="22"/>
    </row>
    <row r="1249" s="2" customFormat="true" ht="12" hidden="false" customHeight="false" outlineLevel="0" collapsed="false">
      <c r="A1249" s="22"/>
      <c r="B1249" s="22"/>
      <c r="C1249" s="22"/>
      <c r="D1249" s="22"/>
      <c r="E1249" s="22"/>
      <c r="F1249" s="22"/>
      <c r="G1249" s="22"/>
      <c r="H1249" s="22"/>
    </row>
    <row r="1250" s="2" customFormat="true" ht="12" hidden="false" customHeight="false" outlineLevel="0" collapsed="false">
      <c r="A1250" s="22"/>
      <c r="B1250" s="22"/>
      <c r="C1250" s="22"/>
      <c r="D1250" s="22"/>
      <c r="E1250" s="22"/>
      <c r="F1250" s="22"/>
      <c r="G1250" s="22"/>
      <c r="H1250" s="22"/>
    </row>
    <row r="1251" s="2" customFormat="true" ht="12" hidden="false" customHeight="false" outlineLevel="0" collapsed="false">
      <c r="A1251" s="22"/>
      <c r="B1251" s="22"/>
      <c r="C1251" s="22"/>
      <c r="D1251" s="22"/>
      <c r="E1251" s="22"/>
      <c r="F1251" s="22"/>
      <c r="G1251" s="22"/>
      <c r="H1251" s="22"/>
    </row>
    <row r="1252" s="2" customFormat="true" ht="12" hidden="false" customHeight="false" outlineLevel="0" collapsed="false">
      <c r="A1252" s="22"/>
      <c r="B1252" s="22"/>
      <c r="C1252" s="22"/>
      <c r="D1252" s="22"/>
      <c r="E1252" s="22"/>
      <c r="F1252" s="22"/>
      <c r="G1252" s="22"/>
      <c r="H1252" s="22"/>
    </row>
    <row r="1253" s="2" customFormat="true" ht="12" hidden="false" customHeight="false" outlineLevel="0" collapsed="false">
      <c r="A1253" s="22"/>
      <c r="B1253" s="22"/>
      <c r="C1253" s="22"/>
      <c r="D1253" s="22"/>
      <c r="E1253" s="22"/>
      <c r="F1253" s="22"/>
      <c r="G1253" s="22"/>
      <c r="H1253" s="22"/>
    </row>
    <row r="1254" s="2" customFormat="true" ht="12" hidden="false" customHeight="false" outlineLevel="0" collapsed="false">
      <c r="A1254" s="22"/>
      <c r="B1254" s="22"/>
      <c r="C1254" s="22"/>
      <c r="D1254" s="22"/>
      <c r="E1254" s="22"/>
      <c r="F1254" s="22"/>
      <c r="G1254" s="22"/>
      <c r="H1254" s="22"/>
    </row>
    <row r="1255" s="2" customFormat="true" ht="12" hidden="false" customHeight="false" outlineLevel="0" collapsed="false">
      <c r="A1255" s="22"/>
      <c r="B1255" s="22"/>
      <c r="C1255" s="22"/>
      <c r="D1255" s="22"/>
      <c r="E1255" s="22"/>
      <c r="F1255" s="22"/>
      <c r="G1255" s="22"/>
      <c r="H1255" s="22"/>
    </row>
    <row r="1256" s="2" customFormat="true" ht="12" hidden="false" customHeight="false" outlineLevel="0" collapsed="false">
      <c r="A1256" s="22"/>
      <c r="B1256" s="22"/>
      <c r="C1256" s="22"/>
      <c r="D1256" s="22"/>
      <c r="E1256" s="22"/>
      <c r="F1256" s="22"/>
      <c r="G1256" s="22"/>
      <c r="H1256" s="22"/>
    </row>
    <row r="1257" s="2" customFormat="true" ht="12" hidden="false" customHeight="false" outlineLevel="0" collapsed="false">
      <c r="A1257" s="22"/>
      <c r="B1257" s="22"/>
      <c r="C1257" s="22"/>
      <c r="D1257" s="22"/>
      <c r="E1257" s="22"/>
      <c r="F1257" s="22"/>
      <c r="G1257" s="22"/>
      <c r="H1257" s="22"/>
    </row>
    <row r="1258" s="2" customFormat="true" ht="12" hidden="false" customHeight="false" outlineLevel="0" collapsed="false">
      <c r="A1258" s="22"/>
      <c r="B1258" s="22"/>
      <c r="C1258" s="22"/>
      <c r="D1258" s="22"/>
      <c r="E1258" s="22"/>
      <c r="F1258" s="22"/>
      <c r="G1258" s="22"/>
      <c r="H1258" s="22"/>
    </row>
    <row r="1259" s="2" customFormat="true" ht="12" hidden="false" customHeight="false" outlineLevel="0" collapsed="false">
      <c r="A1259" s="22"/>
      <c r="B1259" s="22"/>
      <c r="C1259" s="22"/>
      <c r="D1259" s="22"/>
      <c r="E1259" s="22"/>
      <c r="F1259" s="22"/>
      <c r="G1259" s="22"/>
      <c r="H1259" s="22"/>
    </row>
    <row r="1260" s="2" customFormat="true" ht="12" hidden="false" customHeight="false" outlineLevel="0" collapsed="false">
      <c r="A1260" s="22"/>
      <c r="B1260" s="22"/>
      <c r="C1260" s="22"/>
      <c r="D1260" s="22"/>
      <c r="E1260" s="22"/>
      <c r="F1260" s="22"/>
      <c r="G1260" s="22"/>
      <c r="H1260" s="22"/>
    </row>
    <row r="1261" s="2" customFormat="true" ht="12" hidden="false" customHeight="false" outlineLevel="0" collapsed="false">
      <c r="A1261" s="22"/>
      <c r="B1261" s="22"/>
      <c r="C1261" s="22"/>
      <c r="D1261" s="22"/>
      <c r="E1261" s="22"/>
      <c r="F1261" s="22"/>
      <c r="G1261" s="22"/>
      <c r="H1261" s="22"/>
    </row>
    <row r="1262" s="2" customFormat="true" ht="12" hidden="false" customHeight="false" outlineLevel="0" collapsed="false">
      <c r="A1262" s="22"/>
      <c r="B1262" s="22"/>
      <c r="C1262" s="22"/>
      <c r="D1262" s="22"/>
      <c r="E1262" s="22"/>
      <c r="F1262" s="22"/>
      <c r="G1262" s="22"/>
      <c r="H1262" s="22"/>
    </row>
    <row r="1263" s="2" customFormat="true" ht="12" hidden="false" customHeight="false" outlineLevel="0" collapsed="false">
      <c r="A1263" s="22"/>
      <c r="B1263" s="22"/>
      <c r="C1263" s="22"/>
      <c r="D1263" s="22"/>
      <c r="E1263" s="22"/>
      <c r="F1263" s="22"/>
      <c r="G1263" s="22"/>
      <c r="H1263" s="22"/>
    </row>
    <row r="1264" s="2" customFormat="true" ht="12" hidden="false" customHeight="false" outlineLevel="0" collapsed="false">
      <c r="A1264" s="22"/>
      <c r="B1264" s="22"/>
      <c r="C1264" s="22"/>
      <c r="D1264" s="22"/>
      <c r="E1264" s="22"/>
      <c r="F1264" s="22"/>
      <c r="G1264" s="22"/>
      <c r="H1264" s="22"/>
    </row>
    <row r="1265" s="2" customFormat="true" ht="12" hidden="false" customHeight="false" outlineLevel="0" collapsed="false">
      <c r="A1265" s="22"/>
      <c r="B1265" s="22"/>
      <c r="C1265" s="22"/>
      <c r="D1265" s="22"/>
      <c r="E1265" s="22"/>
      <c r="F1265" s="22"/>
      <c r="G1265" s="22"/>
      <c r="H1265" s="22"/>
    </row>
    <row r="1266" s="2" customFormat="true" ht="12" hidden="false" customHeight="false" outlineLevel="0" collapsed="false">
      <c r="A1266" s="22"/>
      <c r="B1266" s="22"/>
      <c r="C1266" s="22"/>
      <c r="D1266" s="22"/>
      <c r="E1266" s="22"/>
      <c r="F1266" s="22"/>
      <c r="G1266" s="22"/>
      <c r="H1266" s="22"/>
    </row>
    <row r="1267" s="2" customFormat="true" ht="12" hidden="false" customHeight="false" outlineLevel="0" collapsed="false">
      <c r="A1267" s="22"/>
      <c r="B1267" s="22"/>
      <c r="C1267" s="22"/>
      <c r="D1267" s="22"/>
      <c r="E1267" s="22"/>
      <c r="F1267" s="22"/>
      <c r="G1267" s="22"/>
      <c r="H1267" s="22"/>
    </row>
    <row r="1268" s="2" customFormat="true" ht="12" hidden="false" customHeight="false" outlineLevel="0" collapsed="false">
      <c r="A1268" s="22"/>
      <c r="B1268" s="22"/>
      <c r="C1268" s="22"/>
      <c r="D1268" s="22"/>
      <c r="E1268" s="22"/>
      <c r="F1268" s="22"/>
      <c r="G1268" s="22"/>
      <c r="H1268" s="22"/>
    </row>
    <row r="1269" s="2" customFormat="true" ht="12" hidden="false" customHeight="false" outlineLevel="0" collapsed="false">
      <c r="A1269" s="22"/>
      <c r="B1269" s="22"/>
      <c r="C1269" s="22"/>
      <c r="D1269" s="22"/>
      <c r="E1269" s="22"/>
      <c r="F1269" s="22"/>
      <c r="G1269" s="22"/>
      <c r="H1269" s="22"/>
    </row>
    <row r="1270" s="2" customFormat="true" ht="12" hidden="false" customHeight="false" outlineLevel="0" collapsed="false">
      <c r="A1270" s="22"/>
      <c r="B1270" s="22"/>
      <c r="C1270" s="22"/>
      <c r="D1270" s="22"/>
      <c r="E1270" s="22"/>
      <c r="F1270" s="22"/>
      <c r="G1270" s="22"/>
      <c r="H1270" s="22"/>
    </row>
    <row r="1271" s="2" customFormat="true" ht="12" hidden="false" customHeight="false" outlineLevel="0" collapsed="false">
      <c r="A1271" s="22"/>
      <c r="B1271" s="22"/>
      <c r="C1271" s="22"/>
      <c r="D1271" s="22"/>
      <c r="E1271" s="22"/>
      <c r="F1271" s="22"/>
      <c r="G1271" s="22"/>
      <c r="H1271" s="22"/>
    </row>
    <row r="1272" s="2" customFormat="true" ht="12" hidden="false" customHeight="false" outlineLevel="0" collapsed="false">
      <c r="A1272" s="22"/>
      <c r="B1272" s="22"/>
      <c r="C1272" s="22"/>
      <c r="D1272" s="22"/>
      <c r="E1272" s="22"/>
      <c r="F1272" s="22"/>
      <c r="G1272" s="22"/>
      <c r="H1272" s="22"/>
    </row>
    <row r="1273" s="2" customFormat="true" ht="12" hidden="false" customHeight="false" outlineLevel="0" collapsed="false">
      <c r="A1273" s="22"/>
      <c r="B1273" s="22"/>
      <c r="C1273" s="22"/>
      <c r="D1273" s="22"/>
      <c r="E1273" s="22"/>
      <c r="F1273" s="22"/>
      <c r="G1273" s="22"/>
      <c r="H1273" s="22"/>
    </row>
    <row r="1274" s="2" customFormat="true" ht="12" hidden="false" customHeight="false" outlineLevel="0" collapsed="false">
      <c r="A1274" s="22"/>
      <c r="B1274" s="22"/>
      <c r="C1274" s="22"/>
      <c r="D1274" s="22"/>
      <c r="E1274" s="22"/>
      <c r="F1274" s="22"/>
      <c r="G1274" s="22"/>
      <c r="H1274" s="22"/>
    </row>
    <row r="1275" s="2" customFormat="true" ht="12" hidden="false" customHeight="false" outlineLevel="0" collapsed="false">
      <c r="A1275" s="22"/>
      <c r="B1275" s="22"/>
      <c r="C1275" s="22"/>
      <c r="D1275" s="22"/>
      <c r="E1275" s="22"/>
      <c r="F1275" s="22"/>
      <c r="G1275" s="22"/>
      <c r="H1275" s="22"/>
    </row>
    <row r="1276" s="2" customFormat="true" ht="12" hidden="false" customHeight="false" outlineLevel="0" collapsed="false">
      <c r="A1276" s="22"/>
      <c r="B1276" s="22"/>
      <c r="C1276" s="22"/>
      <c r="D1276" s="22"/>
      <c r="E1276" s="22"/>
      <c r="F1276" s="22"/>
      <c r="G1276" s="22"/>
      <c r="H1276" s="22"/>
    </row>
    <row r="1277" s="2" customFormat="true" ht="12" hidden="false" customHeight="false" outlineLevel="0" collapsed="false">
      <c r="A1277" s="22"/>
      <c r="B1277" s="22"/>
      <c r="C1277" s="22"/>
      <c r="D1277" s="22"/>
      <c r="E1277" s="22"/>
      <c r="F1277" s="22"/>
      <c r="G1277" s="22"/>
      <c r="H1277" s="22"/>
    </row>
    <row r="1278" s="2" customFormat="true" ht="12" hidden="false" customHeight="false" outlineLevel="0" collapsed="false">
      <c r="A1278" s="22"/>
      <c r="B1278" s="22"/>
      <c r="C1278" s="22"/>
      <c r="D1278" s="22"/>
      <c r="E1278" s="22"/>
      <c r="F1278" s="22"/>
      <c r="G1278" s="22"/>
      <c r="H1278" s="22"/>
    </row>
    <row r="1279" s="2" customFormat="true" ht="12" hidden="false" customHeight="false" outlineLevel="0" collapsed="false">
      <c r="A1279" s="22"/>
      <c r="B1279" s="22"/>
      <c r="C1279" s="22"/>
      <c r="D1279" s="22"/>
      <c r="E1279" s="22"/>
      <c r="F1279" s="22"/>
      <c r="G1279" s="22"/>
      <c r="H1279" s="22"/>
    </row>
    <row r="1280" s="2" customFormat="true" ht="12" hidden="false" customHeight="false" outlineLevel="0" collapsed="false">
      <c r="A1280" s="22"/>
      <c r="B1280" s="22"/>
      <c r="C1280" s="22"/>
      <c r="D1280" s="22"/>
      <c r="E1280" s="22"/>
      <c r="F1280" s="22"/>
      <c r="G1280" s="22"/>
      <c r="H1280" s="22"/>
    </row>
    <row r="1281" s="2" customFormat="true" ht="12" hidden="false" customHeight="false" outlineLevel="0" collapsed="false">
      <c r="A1281" s="22"/>
      <c r="B1281" s="22"/>
      <c r="C1281" s="22"/>
      <c r="D1281" s="22"/>
      <c r="E1281" s="22"/>
      <c r="F1281" s="22"/>
      <c r="G1281" s="22"/>
      <c r="H1281" s="22"/>
    </row>
    <row r="1282" s="2" customFormat="true" ht="12" hidden="false" customHeight="false" outlineLevel="0" collapsed="false">
      <c r="A1282" s="22"/>
      <c r="B1282" s="22"/>
      <c r="C1282" s="22"/>
      <c r="D1282" s="22"/>
      <c r="E1282" s="22"/>
      <c r="F1282" s="22"/>
      <c r="G1282" s="22"/>
      <c r="H1282" s="22"/>
    </row>
    <row r="1283" s="2" customFormat="true" ht="12" hidden="false" customHeight="false" outlineLevel="0" collapsed="false">
      <c r="A1283" s="22"/>
      <c r="B1283" s="22"/>
      <c r="C1283" s="22"/>
      <c r="D1283" s="22"/>
      <c r="E1283" s="22"/>
      <c r="F1283" s="22"/>
      <c r="G1283" s="22"/>
      <c r="H1283" s="22"/>
    </row>
    <row r="1284" s="2" customFormat="true" ht="12" hidden="false" customHeight="false" outlineLevel="0" collapsed="false">
      <c r="A1284" s="22"/>
      <c r="B1284" s="22"/>
      <c r="C1284" s="22"/>
      <c r="D1284" s="22"/>
      <c r="E1284" s="22"/>
      <c r="F1284" s="22"/>
      <c r="G1284" s="22"/>
      <c r="H1284" s="22"/>
    </row>
    <row r="1285" s="2" customFormat="true" ht="12" hidden="false" customHeight="false" outlineLevel="0" collapsed="false">
      <c r="A1285" s="22"/>
      <c r="B1285" s="22"/>
      <c r="C1285" s="22"/>
      <c r="D1285" s="22"/>
      <c r="E1285" s="22"/>
      <c r="F1285" s="22"/>
      <c r="G1285" s="22"/>
      <c r="H1285" s="22"/>
    </row>
    <row r="1286" s="2" customFormat="true" ht="12" hidden="false" customHeight="false" outlineLevel="0" collapsed="false">
      <c r="A1286" s="22"/>
      <c r="B1286" s="22"/>
      <c r="C1286" s="22"/>
      <c r="D1286" s="22"/>
      <c r="E1286" s="22"/>
      <c r="F1286" s="22"/>
      <c r="G1286" s="22"/>
      <c r="H1286" s="22"/>
    </row>
    <row r="1287" s="2" customFormat="true" ht="12" hidden="false" customHeight="false" outlineLevel="0" collapsed="false">
      <c r="A1287" s="22"/>
      <c r="B1287" s="22"/>
      <c r="C1287" s="22"/>
      <c r="D1287" s="22"/>
      <c r="E1287" s="22"/>
      <c r="F1287" s="22"/>
      <c r="G1287" s="22"/>
      <c r="H1287" s="22"/>
    </row>
    <row r="1288" s="2" customFormat="true" ht="12" hidden="false" customHeight="false" outlineLevel="0" collapsed="false">
      <c r="A1288" s="22"/>
      <c r="B1288" s="22"/>
      <c r="C1288" s="22"/>
      <c r="D1288" s="22"/>
      <c r="E1288" s="22"/>
      <c r="F1288" s="22"/>
      <c r="G1288" s="22"/>
      <c r="H1288" s="22"/>
    </row>
    <row r="1289" s="2" customFormat="true" ht="12" hidden="false" customHeight="false" outlineLevel="0" collapsed="false">
      <c r="A1289" s="22"/>
      <c r="B1289" s="22"/>
      <c r="C1289" s="22"/>
      <c r="D1289" s="22"/>
      <c r="E1289" s="22"/>
      <c r="F1289" s="22"/>
      <c r="G1289" s="22"/>
      <c r="H1289" s="22"/>
    </row>
    <row r="1290" s="2" customFormat="true" ht="12" hidden="false" customHeight="false" outlineLevel="0" collapsed="false">
      <c r="A1290" s="22"/>
      <c r="B1290" s="22"/>
      <c r="C1290" s="22"/>
      <c r="D1290" s="22"/>
      <c r="E1290" s="22"/>
      <c r="F1290" s="22"/>
      <c r="G1290" s="22"/>
      <c r="H1290" s="22"/>
    </row>
    <row r="1291" s="2" customFormat="true" ht="12" hidden="false" customHeight="false" outlineLevel="0" collapsed="false">
      <c r="A1291" s="22"/>
      <c r="B1291" s="22"/>
      <c r="C1291" s="22"/>
      <c r="D1291" s="22"/>
      <c r="E1291" s="22"/>
      <c r="F1291" s="22"/>
      <c r="G1291" s="22"/>
      <c r="H1291" s="22"/>
    </row>
    <row r="1292" s="2" customFormat="true" ht="12" hidden="false" customHeight="false" outlineLevel="0" collapsed="false">
      <c r="A1292" s="22"/>
      <c r="B1292" s="22"/>
      <c r="C1292" s="22"/>
      <c r="D1292" s="22"/>
      <c r="E1292" s="22"/>
      <c r="F1292" s="22"/>
      <c r="G1292" s="22"/>
      <c r="H1292" s="22"/>
    </row>
    <row r="1293" s="2" customFormat="true" ht="12" hidden="false" customHeight="false" outlineLevel="0" collapsed="false">
      <c r="A1293" s="22"/>
      <c r="B1293" s="22"/>
      <c r="C1293" s="22"/>
      <c r="D1293" s="22"/>
      <c r="E1293" s="22"/>
      <c r="F1293" s="22"/>
      <c r="G1293" s="22"/>
      <c r="H1293" s="22"/>
    </row>
    <row r="1294" s="2" customFormat="true" ht="12" hidden="false" customHeight="false" outlineLevel="0" collapsed="false">
      <c r="A1294" s="22"/>
      <c r="B1294" s="22"/>
      <c r="C1294" s="22"/>
      <c r="D1294" s="22"/>
      <c r="E1294" s="22"/>
      <c r="F1294" s="22"/>
      <c r="G1294" s="22"/>
      <c r="H1294" s="22"/>
    </row>
    <row r="1295" s="2" customFormat="true" ht="12" hidden="false" customHeight="false" outlineLevel="0" collapsed="false">
      <c r="A1295" s="22"/>
      <c r="B1295" s="22"/>
      <c r="C1295" s="22"/>
      <c r="D1295" s="22"/>
      <c r="E1295" s="22"/>
      <c r="F1295" s="22"/>
      <c r="G1295" s="22"/>
      <c r="H1295" s="22"/>
    </row>
    <row r="1296" s="2" customFormat="true" ht="12" hidden="false" customHeight="false" outlineLevel="0" collapsed="false">
      <c r="A1296" s="22"/>
      <c r="B1296" s="22"/>
      <c r="C1296" s="22"/>
      <c r="D1296" s="22"/>
      <c r="E1296" s="22"/>
      <c r="F1296" s="22"/>
      <c r="G1296" s="22"/>
      <c r="H1296" s="22"/>
    </row>
    <row r="1297" s="2" customFormat="true" ht="12" hidden="false" customHeight="false" outlineLevel="0" collapsed="false">
      <c r="A1297" s="22"/>
      <c r="B1297" s="22"/>
      <c r="C1297" s="22"/>
      <c r="D1297" s="22"/>
      <c r="E1297" s="22"/>
      <c r="F1297" s="22"/>
      <c r="G1297" s="22"/>
      <c r="H1297" s="22"/>
    </row>
    <row r="1298" s="2" customFormat="true" ht="12" hidden="false" customHeight="false" outlineLevel="0" collapsed="false">
      <c r="A1298" s="22"/>
      <c r="B1298" s="22"/>
      <c r="C1298" s="22"/>
      <c r="D1298" s="22"/>
      <c r="E1298" s="22"/>
      <c r="F1298" s="22"/>
      <c r="G1298" s="22"/>
      <c r="H1298" s="22"/>
    </row>
    <row r="1299" s="2" customFormat="true" ht="12" hidden="false" customHeight="false" outlineLevel="0" collapsed="false">
      <c r="A1299" s="22"/>
      <c r="B1299" s="22"/>
      <c r="C1299" s="22"/>
      <c r="D1299" s="22"/>
      <c r="E1299" s="22"/>
      <c r="F1299" s="22"/>
      <c r="G1299" s="22"/>
      <c r="H1299" s="22"/>
    </row>
    <row r="1300" s="2" customFormat="true" ht="12" hidden="false" customHeight="false" outlineLevel="0" collapsed="false">
      <c r="A1300" s="22"/>
      <c r="B1300" s="22"/>
      <c r="C1300" s="22"/>
      <c r="D1300" s="22"/>
      <c r="E1300" s="22"/>
      <c r="F1300" s="22"/>
      <c r="G1300" s="22"/>
      <c r="H1300" s="22"/>
    </row>
    <row r="1301" s="2" customFormat="true" ht="12" hidden="false" customHeight="false" outlineLevel="0" collapsed="false">
      <c r="A1301" s="22"/>
      <c r="B1301" s="22"/>
      <c r="C1301" s="22"/>
      <c r="D1301" s="22"/>
      <c r="E1301" s="22"/>
      <c r="F1301" s="22"/>
      <c r="G1301" s="22"/>
      <c r="H1301" s="22"/>
    </row>
    <row r="1302" s="2" customFormat="true" ht="12" hidden="false" customHeight="false" outlineLevel="0" collapsed="false">
      <c r="A1302" s="22"/>
      <c r="B1302" s="22"/>
      <c r="C1302" s="22"/>
      <c r="D1302" s="22"/>
      <c r="E1302" s="22"/>
      <c r="F1302" s="22"/>
      <c r="G1302" s="22"/>
      <c r="H1302" s="22"/>
    </row>
    <row r="1303" s="2" customFormat="true" ht="12" hidden="false" customHeight="false" outlineLevel="0" collapsed="false">
      <c r="A1303" s="22"/>
      <c r="B1303" s="22"/>
      <c r="C1303" s="22"/>
      <c r="D1303" s="22"/>
      <c r="E1303" s="22"/>
      <c r="F1303" s="22"/>
      <c r="G1303" s="22"/>
      <c r="H1303" s="22"/>
    </row>
    <row r="1304" s="2" customFormat="true" ht="12" hidden="false" customHeight="false" outlineLevel="0" collapsed="false">
      <c r="A1304" s="22"/>
      <c r="B1304" s="22"/>
      <c r="C1304" s="22"/>
      <c r="D1304" s="22"/>
      <c r="E1304" s="22"/>
      <c r="F1304" s="22"/>
      <c r="G1304" s="22"/>
      <c r="H1304" s="22"/>
    </row>
    <row r="1305" s="2" customFormat="true" ht="12" hidden="false" customHeight="false" outlineLevel="0" collapsed="false">
      <c r="A1305" s="22"/>
      <c r="B1305" s="22"/>
      <c r="C1305" s="22"/>
      <c r="D1305" s="22"/>
      <c r="E1305" s="22"/>
      <c r="F1305" s="22"/>
      <c r="G1305" s="22"/>
      <c r="H1305" s="22"/>
    </row>
    <row r="1306" s="2" customFormat="true" ht="12" hidden="false" customHeight="false" outlineLevel="0" collapsed="false">
      <c r="A1306" s="22"/>
      <c r="B1306" s="22"/>
      <c r="C1306" s="22"/>
      <c r="D1306" s="22"/>
      <c r="E1306" s="22"/>
      <c r="F1306" s="22"/>
      <c r="G1306" s="22"/>
      <c r="H1306" s="22"/>
    </row>
    <row r="1307" s="2" customFormat="true" ht="12" hidden="false" customHeight="false" outlineLevel="0" collapsed="false">
      <c r="A1307" s="22"/>
      <c r="B1307" s="22"/>
      <c r="C1307" s="22"/>
      <c r="D1307" s="22"/>
      <c r="E1307" s="22"/>
      <c r="F1307" s="22"/>
      <c r="G1307" s="22"/>
      <c r="H1307" s="22"/>
    </row>
    <row r="1308" s="2" customFormat="true" ht="12" hidden="false" customHeight="false" outlineLevel="0" collapsed="false">
      <c r="A1308" s="22"/>
      <c r="B1308" s="22"/>
      <c r="C1308" s="22"/>
      <c r="D1308" s="22"/>
      <c r="E1308" s="22"/>
      <c r="F1308" s="22"/>
      <c r="G1308" s="22"/>
      <c r="H1308" s="22"/>
    </row>
    <row r="1309" s="2" customFormat="true" ht="12" hidden="false" customHeight="false" outlineLevel="0" collapsed="false">
      <c r="A1309" s="22"/>
      <c r="B1309" s="22"/>
      <c r="C1309" s="22"/>
      <c r="D1309" s="22"/>
      <c r="E1309" s="22"/>
      <c r="F1309" s="22"/>
      <c r="G1309" s="22"/>
      <c r="H1309" s="22"/>
    </row>
    <row r="1310" s="2" customFormat="true" ht="12" hidden="false" customHeight="false" outlineLevel="0" collapsed="false">
      <c r="A1310" s="22"/>
      <c r="B1310" s="22"/>
      <c r="C1310" s="22"/>
      <c r="D1310" s="22"/>
      <c r="E1310" s="22"/>
      <c r="F1310" s="22"/>
      <c r="G1310" s="22"/>
      <c r="H1310" s="22"/>
    </row>
    <row r="1311" s="2" customFormat="true" ht="12" hidden="false" customHeight="false" outlineLevel="0" collapsed="false">
      <c r="A1311" s="22"/>
      <c r="B1311" s="22"/>
      <c r="C1311" s="22"/>
      <c r="D1311" s="22"/>
      <c r="E1311" s="22"/>
      <c r="F1311" s="22"/>
      <c r="G1311" s="22"/>
      <c r="H1311" s="22"/>
    </row>
    <row r="1312" s="2" customFormat="true" ht="12" hidden="false" customHeight="false" outlineLevel="0" collapsed="false">
      <c r="A1312" s="22"/>
      <c r="B1312" s="22"/>
      <c r="C1312" s="22"/>
      <c r="D1312" s="22"/>
      <c r="E1312" s="22"/>
      <c r="F1312" s="22"/>
      <c r="G1312" s="22"/>
      <c r="H1312" s="22"/>
    </row>
    <row r="1313" s="2" customFormat="true" ht="12" hidden="false" customHeight="false" outlineLevel="0" collapsed="false">
      <c r="A1313" s="22"/>
      <c r="B1313" s="22"/>
      <c r="C1313" s="22"/>
      <c r="D1313" s="22"/>
      <c r="E1313" s="22"/>
      <c r="F1313" s="22"/>
      <c r="G1313" s="22"/>
      <c r="H1313" s="22"/>
    </row>
    <row r="1314" s="2" customFormat="true" ht="12" hidden="false" customHeight="false" outlineLevel="0" collapsed="false">
      <c r="A1314" s="22"/>
      <c r="B1314" s="22"/>
      <c r="C1314" s="22"/>
      <c r="D1314" s="22"/>
      <c r="E1314" s="22"/>
      <c r="F1314" s="22"/>
      <c r="G1314" s="22"/>
      <c r="H1314" s="22"/>
    </row>
    <row r="1315" s="2" customFormat="true" ht="12" hidden="false" customHeight="false" outlineLevel="0" collapsed="false">
      <c r="A1315" s="22"/>
      <c r="B1315" s="22"/>
      <c r="C1315" s="22"/>
      <c r="D1315" s="22"/>
      <c r="E1315" s="22"/>
      <c r="F1315" s="22"/>
      <c r="G1315" s="22"/>
      <c r="H1315" s="22"/>
    </row>
    <row r="1316" s="2" customFormat="true" ht="12" hidden="false" customHeight="false" outlineLevel="0" collapsed="false">
      <c r="A1316" s="22"/>
      <c r="B1316" s="22"/>
      <c r="C1316" s="22"/>
      <c r="D1316" s="22"/>
      <c r="E1316" s="22"/>
      <c r="F1316" s="22"/>
      <c r="G1316" s="22"/>
      <c r="H1316" s="22"/>
    </row>
    <row r="1317" s="2" customFormat="true" ht="12" hidden="false" customHeight="false" outlineLevel="0" collapsed="false">
      <c r="A1317" s="22"/>
      <c r="B1317" s="22"/>
      <c r="C1317" s="22"/>
      <c r="D1317" s="22"/>
      <c r="E1317" s="22"/>
      <c r="F1317" s="22"/>
      <c r="G1317" s="22"/>
      <c r="H1317" s="22"/>
    </row>
    <row r="1318" s="2" customFormat="true" ht="12" hidden="false" customHeight="false" outlineLevel="0" collapsed="false">
      <c r="A1318" s="22"/>
      <c r="B1318" s="22"/>
      <c r="C1318" s="22"/>
      <c r="D1318" s="22"/>
      <c r="E1318" s="22"/>
      <c r="F1318" s="22"/>
      <c r="G1318" s="22"/>
      <c r="H1318" s="22"/>
    </row>
    <row r="1319" s="2" customFormat="true" ht="12" hidden="false" customHeight="false" outlineLevel="0" collapsed="false">
      <c r="A1319" s="22"/>
      <c r="B1319" s="22"/>
      <c r="C1319" s="22"/>
      <c r="D1319" s="22"/>
      <c r="E1319" s="22"/>
      <c r="F1319" s="22"/>
      <c r="G1319" s="22"/>
      <c r="H1319" s="22"/>
    </row>
    <row r="1320" s="2" customFormat="true" ht="12" hidden="false" customHeight="false" outlineLevel="0" collapsed="false">
      <c r="A1320" s="22"/>
      <c r="B1320" s="22"/>
      <c r="C1320" s="22"/>
      <c r="D1320" s="22"/>
      <c r="E1320" s="22"/>
      <c r="F1320" s="22"/>
      <c r="G1320" s="22"/>
      <c r="H1320" s="22"/>
    </row>
    <row r="1321" s="2" customFormat="true" ht="12" hidden="false" customHeight="false" outlineLevel="0" collapsed="false">
      <c r="A1321" s="22"/>
      <c r="B1321" s="22"/>
      <c r="C1321" s="22"/>
      <c r="D1321" s="22"/>
      <c r="E1321" s="22"/>
      <c r="F1321" s="22"/>
      <c r="G1321" s="22"/>
      <c r="H1321" s="22"/>
    </row>
    <row r="1322" s="2" customFormat="true" ht="12" hidden="false" customHeight="false" outlineLevel="0" collapsed="false">
      <c r="A1322" s="22"/>
      <c r="B1322" s="22"/>
      <c r="C1322" s="22"/>
      <c r="D1322" s="22"/>
      <c r="E1322" s="22"/>
      <c r="F1322" s="22"/>
      <c r="G1322" s="22"/>
      <c r="H1322" s="22"/>
    </row>
    <row r="1323" s="2" customFormat="true" ht="12" hidden="false" customHeight="false" outlineLevel="0" collapsed="false">
      <c r="A1323" s="22"/>
      <c r="B1323" s="22"/>
      <c r="C1323" s="22"/>
      <c r="D1323" s="22"/>
      <c r="E1323" s="22"/>
      <c r="F1323" s="22"/>
      <c r="G1323" s="22"/>
      <c r="H1323" s="22"/>
    </row>
    <row r="1324" s="2" customFormat="true" ht="12" hidden="false" customHeight="false" outlineLevel="0" collapsed="false">
      <c r="A1324" s="22"/>
      <c r="B1324" s="22"/>
      <c r="C1324" s="22"/>
      <c r="D1324" s="22"/>
      <c r="E1324" s="22"/>
      <c r="F1324" s="22"/>
      <c r="G1324" s="22"/>
      <c r="H1324" s="22"/>
    </row>
    <row r="1325" s="2" customFormat="true" ht="12" hidden="false" customHeight="false" outlineLevel="0" collapsed="false">
      <c r="A1325" s="22"/>
      <c r="B1325" s="22"/>
      <c r="C1325" s="22"/>
      <c r="D1325" s="22"/>
      <c r="E1325" s="22"/>
      <c r="F1325" s="22"/>
      <c r="G1325" s="22"/>
      <c r="H1325" s="22"/>
    </row>
    <row r="1326" s="2" customFormat="true" ht="12" hidden="false" customHeight="false" outlineLevel="0" collapsed="false">
      <c r="A1326" s="22"/>
      <c r="B1326" s="22"/>
      <c r="C1326" s="22"/>
      <c r="D1326" s="22"/>
      <c r="E1326" s="22"/>
      <c r="F1326" s="22"/>
      <c r="G1326" s="22"/>
      <c r="H1326" s="22"/>
    </row>
    <row r="1327" s="2" customFormat="true" ht="12" hidden="false" customHeight="false" outlineLevel="0" collapsed="false">
      <c r="A1327" s="22"/>
      <c r="B1327" s="22"/>
      <c r="C1327" s="22"/>
      <c r="D1327" s="22"/>
      <c r="E1327" s="22"/>
      <c r="F1327" s="22"/>
      <c r="G1327" s="22"/>
      <c r="H1327" s="22"/>
    </row>
    <row r="1328" s="2" customFormat="true" ht="12" hidden="false" customHeight="false" outlineLevel="0" collapsed="false">
      <c r="A1328" s="22"/>
      <c r="B1328" s="22"/>
      <c r="C1328" s="22"/>
      <c r="D1328" s="22"/>
      <c r="E1328" s="22"/>
      <c r="F1328" s="22"/>
      <c r="G1328" s="22"/>
      <c r="H1328" s="22"/>
    </row>
    <row r="1329" s="2" customFormat="true" ht="12" hidden="false" customHeight="false" outlineLevel="0" collapsed="false">
      <c r="A1329" s="22"/>
      <c r="B1329" s="22"/>
      <c r="C1329" s="22"/>
      <c r="D1329" s="22"/>
      <c r="E1329" s="22"/>
      <c r="F1329" s="22"/>
      <c r="G1329" s="22"/>
      <c r="H1329" s="22"/>
    </row>
    <row r="1330" s="2" customFormat="true" ht="12" hidden="false" customHeight="false" outlineLevel="0" collapsed="false">
      <c r="A1330" s="22"/>
      <c r="B1330" s="22"/>
      <c r="C1330" s="22"/>
      <c r="D1330" s="22"/>
      <c r="E1330" s="22"/>
      <c r="F1330" s="22"/>
      <c r="G1330" s="22"/>
      <c r="H1330" s="22"/>
    </row>
    <row r="1331" s="2" customFormat="true" ht="12" hidden="false" customHeight="false" outlineLevel="0" collapsed="false">
      <c r="A1331" s="22"/>
      <c r="B1331" s="22"/>
      <c r="C1331" s="22"/>
      <c r="D1331" s="22"/>
      <c r="E1331" s="22"/>
      <c r="F1331" s="22"/>
      <c r="G1331" s="22"/>
      <c r="H1331" s="22"/>
    </row>
    <row r="1332" s="2" customFormat="true" ht="12" hidden="false" customHeight="false" outlineLevel="0" collapsed="false">
      <c r="A1332" s="22"/>
      <c r="B1332" s="22"/>
      <c r="C1332" s="22"/>
      <c r="D1332" s="22"/>
      <c r="E1332" s="22"/>
      <c r="F1332" s="22"/>
      <c r="G1332" s="22"/>
      <c r="H1332" s="22"/>
    </row>
    <row r="1333" s="2" customFormat="true" ht="12" hidden="false" customHeight="false" outlineLevel="0" collapsed="false">
      <c r="A1333" s="22"/>
      <c r="B1333" s="22"/>
      <c r="C1333" s="22"/>
      <c r="D1333" s="22"/>
      <c r="E1333" s="22"/>
      <c r="F1333" s="22"/>
      <c r="G1333" s="22"/>
      <c r="H1333" s="22"/>
    </row>
    <row r="1334" s="2" customFormat="true" ht="12" hidden="false" customHeight="false" outlineLevel="0" collapsed="false">
      <c r="A1334" s="22"/>
      <c r="B1334" s="22"/>
      <c r="C1334" s="22"/>
      <c r="D1334" s="22"/>
      <c r="E1334" s="22"/>
      <c r="F1334" s="22"/>
      <c r="G1334" s="22"/>
      <c r="H1334" s="22"/>
    </row>
    <row r="1335" s="2" customFormat="true" ht="12" hidden="false" customHeight="false" outlineLevel="0" collapsed="false">
      <c r="A1335" s="22"/>
      <c r="B1335" s="22"/>
      <c r="C1335" s="22"/>
      <c r="D1335" s="22"/>
      <c r="E1335" s="22"/>
      <c r="F1335" s="22"/>
      <c r="G1335" s="22"/>
      <c r="H1335" s="22"/>
    </row>
    <row r="1336" s="2" customFormat="true" ht="12" hidden="false" customHeight="false" outlineLevel="0" collapsed="false">
      <c r="A1336" s="22"/>
      <c r="B1336" s="22"/>
      <c r="C1336" s="22"/>
      <c r="D1336" s="22"/>
      <c r="E1336" s="22"/>
      <c r="F1336" s="22"/>
      <c r="G1336" s="22"/>
      <c r="H1336" s="22"/>
    </row>
    <row r="1337" s="2" customFormat="true" ht="12" hidden="false" customHeight="false" outlineLevel="0" collapsed="false">
      <c r="A1337" s="22"/>
      <c r="B1337" s="22"/>
      <c r="C1337" s="22"/>
      <c r="D1337" s="22"/>
      <c r="E1337" s="22"/>
      <c r="F1337" s="22"/>
      <c r="G1337" s="22"/>
      <c r="H1337" s="22"/>
    </row>
    <row r="1338" s="2" customFormat="true" ht="12" hidden="false" customHeight="false" outlineLevel="0" collapsed="false">
      <c r="A1338" s="22"/>
      <c r="B1338" s="22"/>
      <c r="C1338" s="22"/>
      <c r="D1338" s="22"/>
      <c r="E1338" s="22"/>
      <c r="F1338" s="22"/>
      <c r="G1338" s="22"/>
      <c r="H1338" s="22"/>
    </row>
    <row r="1339" s="2" customFormat="true" ht="12" hidden="false" customHeight="false" outlineLevel="0" collapsed="false">
      <c r="A1339" s="22"/>
      <c r="B1339" s="22"/>
      <c r="C1339" s="22"/>
      <c r="D1339" s="22"/>
      <c r="E1339" s="22"/>
      <c r="F1339" s="22"/>
      <c r="G1339" s="22"/>
      <c r="H1339" s="22"/>
    </row>
    <row r="1340" s="2" customFormat="true" ht="12" hidden="false" customHeight="false" outlineLevel="0" collapsed="false">
      <c r="A1340" s="22"/>
      <c r="B1340" s="22"/>
      <c r="C1340" s="22"/>
      <c r="D1340" s="22"/>
      <c r="E1340" s="22"/>
      <c r="F1340" s="22"/>
      <c r="G1340" s="22"/>
      <c r="H1340" s="22"/>
    </row>
    <row r="1341" s="2" customFormat="true" ht="12" hidden="false" customHeight="false" outlineLevel="0" collapsed="false">
      <c r="A1341" s="22"/>
      <c r="B1341" s="22"/>
      <c r="C1341" s="22"/>
      <c r="D1341" s="22"/>
      <c r="E1341" s="22"/>
      <c r="F1341" s="22"/>
      <c r="G1341" s="22"/>
      <c r="H1341" s="22"/>
    </row>
    <row r="1342" s="2" customFormat="true" ht="12" hidden="false" customHeight="false" outlineLevel="0" collapsed="false">
      <c r="A1342" s="22"/>
      <c r="B1342" s="22"/>
      <c r="C1342" s="22"/>
      <c r="D1342" s="22"/>
      <c r="E1342" s="22"/>
      <c r="F1342" s="22"/>
      <c r="G1342" s="22"/>
      <c r="H1342" s="22"/>
    </row>
    <row r="1343" s="2" customFormat="true" ht="12" hidden="false" customHeight="false" outlineLevel="0" collapsed="false">
      <c r="A1343" s="22"/>
      <c r="B1343" s="22"/>
      <c r="C1343" s="22"/>
      <c r="D1343" s="22"/>
      <c r="E1343" s="22"/>
      <c r="F1343" s="22"/>
      <c r="G1343" s="22"/>
      <c r="H1343" s="22"/>
    </row>
    <row r="1344" s="2" customFormat="true" ht="12" hidden="false" customHeight="false" outlineLevel="0" collapsed="false">
      <c r="A1344" s="22"/>
      <c r="B1344" s="22"/>
      <c r="C1344" s="22"/>
      <c r="D1344" s="22"/>
      <c r="E1344" s="22"/>
      <c r="F1344" s="22"/>
      <c r="G1344" s="22"/>
      <c r="H1344" s="22"/>
    </row>
    <row r="1345" s="2" customFormat="true" ht="12" hidden="false" customHeight="false" outlineLevel="0" collapsed="false">
      <c r="A1345" s="22"/>
      <c r="B1345" s="22"/>
      <c r="C1345" s="22"/>
      <c r="D1345" s="22"/>
      <c r="E1345" s="22"/>
      <c r="F1345" s="22"/>
      <c r="G1345" s="22"/>
      <c r="H1345" s="22"/>
    </row>
    <row r="1346" s="2" customFormat="true" ht="12" hidden="false" customHeight="false" outlineLevel="0" collapsed="false">
      <c r="A1346" s="22"/>
      <c r="B1346" s="22"/>
      <c r="C1346" s="22"/>
      <c r="D1346" s="22"/>
      <c r="E1346" s="22"/>
      <c r="F1346" s="22"/>
      <c r="G1346" s="22"/>
      <c r="H1346" s="22"/>
    </row>
    <row r="1347" s="2" customFormat="true" ht="12" hidden="false" customHeight="false" outlineLevel="0" collapsed="false">
      <c r="A1347" s="22"/>
      <c r="B1347" s="22"/>
      <c r="C1347" s="22"/>
      <c r="D1347" s="22"/>
      <c r="E1347" s="22"/>
      <c r="F1347" s="22"/>
      <c r="G1347" s="22"/>
      <c r="H1347" s="22"/>
    </row>
    <row r="1348" s="2" customFormat="true" ht="12" hidden="false" customHeight="false" outlineLevel="0" collapsed="false">
      <c r="A1348" s="22"/>
      <c r="B1348" s="22"/>
      <c r="C1348" s="22"/>
      <c r="D1348" s="22"/>
      <c r="E1348" s="22"/>
      <c r="F1348" s="22"/>
      <c r="G1348" s="22"/>
      <c r="H1348" s="22"/>
    </row>
    <row r="1349" s="2" customFormat="true" ht="12" hidden="false" customHeight="false" outlineLevel="0" collapsed="false">
      <c r="A1349" s="22"/>
      <c r="B1349" s="22"/>
      <c r="C1349" s="22"/>
      <c r="D1349" s="22"/>
      <c r="E1349" s="22"/>
      <c r="F1349" s="22"/>
      <c r="G1349" s="22"/>
      <c r="H1349" s="22"/>
    </row>
    <row r="1350" s="2" customFormat="true" ht="12" hidden="false" customHeight="false" outlineLevel="0" collapsed="false">
      <c r="A1350" s="22"/>
      <c r="B1350" s="22"/>
      <c r="C1350" s="22"/>
      <c r="D1350" s="22"/>
      <c r="E1350" s="22"/>
      <c r="F1350" s="22"/>
      <c r="G1350" s="22"/>
      <c r="H1350" s="22"/>
    </row>
    <row r="1351" s="2" customFormat="true" ht="12" hidden="false" customHeight="false" outlineLevel="0" collapsed="false">
      <c r="A1351" s="22"/>
      <c r="B1351" s="22"/>
      <c r="C1351" s="22"/>
      <c r="D1351" s="22"/>
      <c r="E1351" s="22"/>
      <c r="F1351" s="22"/>
      <c r="G1351" s="22"/>
      <c r="H1351" s="22"/>
    </row>
    <row r="1352" s="2" customFormat="true" ht="12" hidden="false" customHeight="false" outlineLevel="0" collapsed="false">
      <c r="A1352" s="22"/>
      <c r="B1352" s="22"/>
      <c r="C1352" s="22"/>
      <c r="D1352" s="22"/>
      <c r="E1352" s="22"/>
      <c r="F1352" s="22"/>
      <c r="G1352" s="22"/>
      <c r="H1352" s="22"/>
    </row>
    <row r="1353" s="2" customFormat="true" ht="12" hidden="false" customHeight="false" outlineLevel="0" collapsed="false">
      <c r="A1353" s="22"/>
      <c r="B1353" s="22"/>
      <c r="C1353" s="22"/>
      <c r="D1353" s="22"/>
      <c r="E1353" s="22"/>
      <c r="F1353" s="22"/>
      <c r="G1353" s="22"/>
      <c r="H1353" s="22"/>
    </row>
    <row r="1354" s="2" customFormat="true" ht="12" hidden="false" customHeight="false" outlineLevel="0" collapsed="false">
      <c r="A1354" s="22"/>
      <c r="B1354" s="22"/>
      <c r="C1354" s="22"/>
      <c r="D1354" s="22"/>
      <c r="E1354" s="22"/>
      <c r="F1354" s="22"/>
      <c r="G1354" s="22"/>
      <c r="H1354" s="22"/>
    </row>
    <row r="1355" s="2" customFormat="true" ht="12" hidden="false" customHeight="false" outlineLevel="0" collapsed="false">
      <c r="A1355" s="22"/>
      <c r="B1355" s="22"/>
      <c r="C1355" s="22"/>
      <c r="D1355" s="22"/>
      <c r="E1355" s="22"/>
      <c r="F1355" s="22"/>
      <c r="G1355" s="22"/>
      <c r="H1355" s="22"/>
    </row>
    <row r="1356" s="2" customFormat="true" ht="12" hidden="false" customHeight="false" outlineLevel="0" collapsed="false">
      <c r="A1356" s="22"/>
      <c r="B1356" s="22"/>
      <c r="C1356" s="22"/>
      <c r="D1356" s="22"/>
      <c r="E1356" s="22"/>
      <c r="F1356" s="22"/>
      <c r="G1356" s="22"/>
      <c r="H1356" s="22"/>
    </row>
    <row r="1357" s="2" customFormat="true" ht="12" hidden="false" customHeight="false" outlineLevel="0" collapsed="false">
      <c r="A1357" s="22"/>
      <c r="B1357" s="22"/>
      <c r="C1357" s="22"/>
      <c r="D1357" s="22"/>
      <c r="E1357" s="22"/>
      <c r="F1357" s="22"/>
      <c r="G1357" s="22"/>
      <c r="H1357" s="22"/>
    </row>
    <row r="1358" s="2" customFormat="true" ht="12" hidden="false" customHeight="false" outlineLevel="0" collapsed="false">
      <c r="A1358" s="22"/>
      <c r="B1358" s="22"/>
      <c r="C1358" s="22"/>
      <c r="D1358" s="22"/>
      <c r="E1358" s="22"/>
      <c r="F1358" s="22"/>
      <c r="G1358" s="22"/>
      <c r="H1358" s="22"/>
    </row>
    <row r="1359" s="2" customFormat="true" ht="12" hidden="false" customHeight="false" outlineLevel="0" collapsed="false">
      <c r="A1359" s="22"/>
      <c r="B1359" s="22"/>
      <c r="C1359" s="22"/>
      <c r="D1359" s="22"/>
      <c r="E1359" s="22"/>
      <c r="F1359" s="22"/>
      <c r="G1359" s="22"/>
      <c r="H1359" s="22"/>
    </row>
    <row r="1360" s="2" customFormat="true" ht="12" hidden="false" customHeight="false" outlineLevel="0" collapsed="false">
      <c r="A1360" s="22"/>
      <c r="B1360" s="22"/>
      <c r="C1360" s="22"/>
      <c r="D1360" s="22"/>
      <c r="E1360" s="22"/>
      <c r="F1360" s="22"/>
      <c r="G1360" s="22"/>
      <c r="H1360" s="22"/>
    </row>
    <row r="1361" s="2" customFormat="true" ht="12" hidden="false" customHeight="false" outlineLevel="0" collapsed="false">
      <c r="A1361" s="22"/>
      <c r="B1361" s="22"/>
      <c r="C1361" s="22"/>
      <c r="D1361" s="22"/>
      <c r="E1361" s="22"/>
      <c r="F1361" s="22"/>
      <c r="G1361" s="22"/>
      <c r="H1361" s="22"/>
    </row>
    <row r="1362" s="2" customFormat="true" ht="12" hidden="false" customHeight="false" outlineLevel="0" collapsed="false">
      <c r="A1362" s="22"/>
      <c r="B1362" s="22"/>
      <c r="C1362" s="22"/>
      <c r="D1362" s="22"/>
      <c r="E1362" s="22"/>
      <c r="F1362" s="22"/>
      <c r="G1362" s="22"/>
      <c r="H1362" s="22"/>
    </row>
    <row r="1363" s="2" customFormat="true" ht="12" hidden="false" customHeight="false" outlineLevel="0" collapsed="false">
      <c r="A1363" s="22"/>
      <c r="B1363" s="22"/>
      <c r="C1363" s="22"/>
      <c r="D1363" s="22"/>
      <c r="E1363" s="22"/>
      <c r="F1363" s="22"/>
      <c r="G1363" s="22"/>
      <c r="H1363" s="22"/>
    </row>
    <row r="1364" s="2" customFormat="true" ht="12" hidden="false" customHeight="false" outlineLevel="0" collapsed="false">
      <c r="A1364" s="22"/>
      <c r="B1364" s="22"/>
      <c r="C1364" s="22"/>
      <c r="D1364" s="22"/>
      <c r="E1364" s="22"/>
      <c r="F1364" s="22"/>
      <c r="G1364" s="22"/>
      <c r="H1364" s="22"/>
    </row>
    <row r="1365" s="2" customFormat="true" ht="12" hidden="false" customHeight="false" outlineLevel="0" collapsed="false">
      <c r="A1365" s="22"/>
      <c r="B1365" s="22"/>
      <c r="C1365" s="22"/>
      <c r="D1365" s="22"/>
      <c r="E1365" s="22"/>
      <c r="F1365" s="22"/>
      <c r="G1365" s="22"/>
      <c r="H1365" s="22"/>
    </row>
    <row r="1366" s="2" customFormat="true" ht="12" hidden="false" customHeight="false" outlineLevel="0" collapsed="false">
      <c r="A1366" s="22"/>
      <c r="B1366" s="22"/>
      <c r="C1366" s="22"/>
      <c r="D1366" s="22"/>
      <c r="E1366" s="22"/>
      <c r="F1366" s="22"/>
      <c r="G1366" s="22"/>
      <c r="H1366" s="22"/>
    </row>
    <row r="1367" s="2" customFormat="true" ht="12" hidden="false" customHeight="false" outlineLevel="0" collapsed="false">
      <c r="A1367" s="22"/>
      <c r="B1367" s="22"/>
      <c r="C1367" s="22"/>
      <c r="D1367" s="22"/>
      <c r="E1367" s="22"/>
      <c r="F1367" s="22"/>
      <c r="G1367" s="22"/>
      <c r="H1367" s="22"/>
    </row>
    <row r="1368" s="2" customFormat="true" ht="12" hidden="false" customHeight="false" outlineLevel="0" collapsed="false">
      <c r="A1368" s="22"/>
      <c r="B1368" s="22"/>
      <c r="C1368" s="22"/>
      <c r="D1368" s="22"/>
      <c r="E1368" s="22"/>
      <c r="F1368" s="22"/>
      <c r="G1368" s="22"/>
      <c r="H1368" s="22"/>
    </row>
    <row r="1369" s="2" customFormat="true" ht="12" hidden="false" customHeight="false" outlineLevel="0" collapsed="false">
      <c r="A1369" s="22"/>
      <c r="B1369" s="22"/>
      <c r="C1369" s="22"/>
      <c r="D1369" s="22"/>
      <c r="E1369" s="22"/>
      <c r="F1369" s="22"/>
      <c r="G1369" s="22"/>
      <c r="H1369" s="22"/>
    </row>
    <row r="1370" s="2" customFormat="true" ht="12" hidden="false" customHeight="false" outlineLevel="0" collapsed="false">
      <c r="A1370" s="22"/>
      <c r="B1370" s="22"/>
      <c r="C1370" s="22"/>
      <c r="D1370" s="22"/>
      <c r="E1370" s="22"/>
      <c r="F1370" s="22"/>
      <c r="G1370" s="22"/>
      <c r="H1370" s="22"/>
    </row>
    <row r="1371" s="2" customFormat="true" ht="12" hidden="false" customHeight="false" outlineLevel="0" collapsed="false">
      <c r="A1371" s="22"/>
      <c r="B1371" s="22"/>
      <c r="C1371" s="22"/>
      <c r="D1371" s="22"/>
      <c r="E1371" s="22"/>
      <c r="F1371" s="22"/>
      <c r="G1371" s="22"/>
      <c r="H1371" s="22"/>
    </row>
    <row r="1372" s="2" customFormat="true" ht="12" hidden="false" customHeight="false" outlineLevel="0" collapsed="false">
      <c r="A1372" s="22"/>
      <c r="B1372" s="22"/>
      <c r="C1372" s="22"/>
      <c r="D1372" s="22"/>
      <c r="E1372" s="22"/>
      <c r="F1372" s="22"/>
      <c r="G1372" s="22"/>
      <c r="H1372" s="22"/>
    </row>
    <row r="1373" s="2" customFormat="true" ht="12" hidden="false" customHeight="false" outlineLevel="0" collapsed="false">
      <c r="A1373" s="22"/>
      <c r="B1373" s="22"/>
      <c r="C1373" s="22"/>
      <c r="D1373" s="22"/>
      <c r="E1373" s="22"/>
      <c r="F1373" s="22"/>
      <c r="G1373" s="22"/>
      <c r="H1373" s="22"/>
    </row>
    <row r="1374" s="2" customFormat="true" ht="12" hidden="false" customHeight="false" outlineLevel="0" collapsed="false">
      <c r="A1374" s="22"/>
      <c r="B1374" s="22"/>
      <c r="C1374" s="22"/>
      <c r="D1374" s="22"/>
      <c r="E1374" s="22"/>
      <c r="F1374" s="22"/>
      <c r="G1374" s="22"/>
      <c r="H1374" s="22"/>
    </row>
    <row r="1375" s="2" customFormat="true" ht="12" hidden="false" customHeight="false" outlineLevel="0" collapsed="false">
      <c r="A1375" s="22"/>
      <c r="B1375" s="22"/>
      <c r="C1375" s="22"/>
      <c r="D1375" s="22"/>
      <c r="E1375" s="22"/>
      <c r="F1375" s="22"/>
      <c r="G1375" s="22"/>
      <c r="H1375" s="22"/>
    </row>
    <row r="1376" s="2" customFormat="true" ht="12" hidden="false" customHeight="false" outlineLevel="0" collapsed="false">
      <c r="A1376" s="22"/>
      <c r="B1376" s="22"/>
      <c r="C1376" s="22"/>
      <c r="D1376" s="22"/>
      <c r="E1376" s="22"/>
      <c r="F1376" s="22"/>
      <c r="G1376" s="22"/>
      <c r="H1376" s="22"/>
    </row>
    <row r="1377" s="2" customFormat="true" ht="12" hidden="false" customHeight="false" outlineLevel="0" collapsed="false">
      <c r="A1377" s="22"/>
      <c r="B1377" s="22"/>
      <c r="C1377" s="22"/>
      <c r="D1377" s="22"/>
      <c r="E1377" s="22"/>
      <c r="F1377" s="22"/>
      <c r="G1377" s="22"/>
      <c r="H1377" s="22"/>
    </row>
    <row r="1378" s="2" customFormat="true" ht="12" hidden="false" customHeight="false" outlineLevel="0" collapsed="false">
      <c r="A1378" s="22"/>
      <c r="B1378" s="22"/>
      <c r="C1378" s="22"/>
      <c r="D1378" s="22"/>
      <c r="E1378" s="22"/>
      <c r="F1378" s="22"/>
      <c r="G1378" s="22"/>
      <c r="H1378" s="22"/>
    </row>
    <row r="1379" s="2" customFormat="true" ht="12" hidden="false" customHeight="false" outlineLevel="0" collapsed="false">
      <c r="A1379" s="22"/>
      <c r="B1379" s="22"/>
      <c r="C1379" s="22"/>
      <c r="D1379" s="22"/>
      <c r="E1379" s="22"/>
      <c r="F1379" s="22"/>
      <c r="G1379" s="22"/>
      <c r="H1379" s="22"/>
    </row>
    <row r="1380" s="2" customFormat="true" ht="12" hidden="false" customHeight="false" outlineLevel="0" collapsed="false">
      <c r="A1380" s="22"/>
      <c r="B1380" s="22"/>
      <c r="C1380" s="22"/>
      <c r="D1380" s="22"/>
      <c r="E1380" s="22"/>
      <c r="F1380" s="22"/>
      <c r="G1380" s="22"/>
      <c r="H1380" s="22"/>
    </row>
    <row r="1381" s="2" customFormat="true" ht="12" hidden="false" customHeight="false" outlineLevel="0" collapsed="false">
      <c r="A1381" s="22"/>
      <c r="B1381" s="22"/>
      <c r="C1381" s="22"/>
      <c r="D1381" s="22"/>
      <c r="E1381" s="22"/>
      <c r="F1381" s="22"/>
      <c r="G1381" s="22"/>
      <c r="H1381" s="22"/>
    </row>
    <row r="1382" s="2" customFormat="true" ht="12" hidden="false" customHeight="false" outlineLevel="0" collapsed="false">
      <c r="A1382" s="22"/>
      <c r="B1382" s="22"/>
      <c r="C1382" s="22"/>
      <c r="D1382" s="22"/>
      <c r="E1382" s="22"/>
      <c r="F1382" s="22"/>
      <c r="G1382" s="22"/>
      <c r="H1382" s="22"/>
    </row>
    <row r="1383" s="2" customFormat="true" ht="12" hidden="false" customHeight="false" outlineLevel="0" collapsed="false">
      <c r="A1383" s="22"/>
      <c r="B1383" s="22"/>
      <c r="C1383" s="22"/>
      <c r="D1383" s="22"/>
      <c r="E1383" s="22"/>
      <c r="F1383" s="22"/>
      <c r="G1383" s="22"/>
      <c r="H1383" s="22"/>
    </row>
    <row r="1384" s="2" customFormat="true" ht="12" hidden="false" customHeight="false" outlineLevel="0" collapsed="false">
      <c r="A1384" s="22"/>
      <c r="B1384" s="22"/>
      <c r="C1384" s="22"/>
      <c r="D1384" s="22"/>
      <c r="E1384" s="22"/>
      <c r="F1384" s="22"/>
      <c r="G1384" s="22"/>
      <c r="H1384" s="22"/>
    </row>
    <row r="1385" s="2" customFormat="true" ht="12" hidden="false" customHeight="false" outlineLevel="0" collapsed="false">
      <c r="A1385" s="22"/>
      <c r="B1385" s="22"/>
      <c r="C1385" s="22"/>
      <c r="D1385" s="22"/>
      <c r="E1385" s="22"/>
      <c r="F1385" s="22"/>
      <c r="G1385" s="22"/>
      <c r="H1385" s="22"/>
    </row>
    <row r="1386" s="2" customFormat="true" ht="12" hidden="false" customHeight="false" outlineLevel="0" collapsed="false">
      <c r="A1386" s="22"/>
      <c r="B1386" s="22"/>
      <c r="C1386" s="22"/>
      <c r="D1386" s="22"/>
      <c r="E1386" s="22"/>
      <c r="F1386" s="22"/>
      <c r="G1386" s="22"/>
      <c r="H1386" s="22"/>
    </row>
    <row r="1387" s="2" customFormat="true" ht="12" hidden="false" customHeight="false" outlineLevel="0" collapsed="false">
      <c r="A1387" s="22"/>
      <c r="B1387" s="22"/>
      <c r="C1387" s="22"/>
      <c r="D1387" s="22"/>
      <c r="E1387" s="22"/>
      <c r="F1387" s="22"/>
      <c r="G1387" s="22"/>
      <c r="H1387" s="22"/>
    </row>
    <row r="1388" s="2" customFormat="true" ht="12" hidden="false" customHeight="false" outlineLevel="0" collapsed="false">
      <c r="A1388" s="22"/>
      <c r="B1388" s="22"/>
      <c r="C1388" s="22"/>
      <c r="D1388" s="22"/>
      <c r="E1388" s="22"/>
      <c r="F1388" s="22"/>
      <c r="G1388" s="22"/>
      <c r="H1388" s="22"/>
    </row>
    <row r="1389" s="2" customFormat="true" ht="12" hidden="false" customHeight="false" outlineLevel="0" collapsed="false">
      <c r="A1389" s="22"/>
      <c r="B1389" s="22"/>
      <c r="C1389" s="22"/>
      <c r="D1389" s="22"/>
      <c r="E1389" s="22"/>
      <c r="F1389" s="22"/>
      <c r="G1389" s="22"/>
      <c r="H1389" s="22"/>
    </row>
    <row r="1390" s="2" customFormat="true" ht="12" hidden="false" customHeight="false" outlineLevel="0" collapsed="false">
      <c r="A1390" s="22"/>
      <c r="B1390" s="22"/>
      <c r="C1390" s="22"/>
      <c r="D1390" s="22"/>
      <c r="E1390" s="22"/>
      <c r="F1390" s="22"/>
      <c r="G1390" s="22"/>
      <c r="H1390" s="22"/>
    </row>
    <row r="1391" s="2" customFormat="true" ht="12" hidden="false" customHeight="false" outlineLevel="0" collapsed="false">
      <c r="A1391" s="22"/>
      <c r="B1391" s="22"/>
      <c r="C1391" s="22"/>
      <c r="D1391" s="22"/>
      <c r="E1391" s="22"/>
      <c r="F1391" s="22"/>
      <c r="G1391" s="22"/>
      <c r="H1391" s="22"/>
    </row>
    <row r="1392" s="2" customFormat="true" ht="12" hidden="false" customHeight="false" outlineLevel="0" collapsed="false">
      <c r="A1392" s="22"/>
      <c r="B1392" s="22"/>
      <c r="C1392" s="22"/>
      <c r="D1392" s="22"/>
      <c r="E1392" s="22"/>
      <c r="F1392" s="22"/>
      <c r="G1392" s="22"/>
      <c r="H1392" s="22"/>
    </row>
    <row r="1393" s="2" customFormat="true" ht="12" hidden="false" customHeight="false" outlineLevel="0" collapsed="false">
      <c r="A1393" s="22"/>
      <c r="B1393" s="22"/>
      <c r="C1393" s="22"/>
      <c r="D1393" s="22"/>
      <c r="E1393" s="22"/>
      <c r="F1393" s="22"/>
      <c r="G1393" s="22"/>
      <c r="H1393" s="22"/>
    </row>
    <row r="1394" s="2" customFormat="true" ht="12" hidden="false" customHeight="false" outlineLevel="0" collapsed="false">
      <c r="A1394" s="22"/>
      <c r="B1394" s="22"/>
      <c r="C1394" s="22"/>
      <c r="D1394" s="22"/>
      <c r="E1394" s="22"/>
      <c r="F1394" s="22"/>
      <c r="G1394" s="22"/>
      <c r="H1394" s="22"/>
    </row>
    <row r="1395" s="2" customFormat="true" ht="12" hidden="false" customHeight="false" outlineLevel="0" collapsed="false">
      <c r="A1395" s="22"/>
      <c r="B1395" s="22"/>
      <c r="C1395" s="22"/>
      <c r="D1395" s="22"/>
      <c r="E1395" s="22"/>
      <c r="F1395" s="22"/>
      <c r="G1395" s="22"/>
      <c r="H1395" s="22"/>
    </row>
    <row r="1396" s="2" customFormat="true" ht="12" hidden="false" customHeight="false" outlineLevel="0" collapsed="false">
      <c r="A1396" s="22"/>
      <c r="B1396" s="22"/>
      <c r="C1396" s="22"/>
      <c r="D1396" s="22"/>
      <c r="E1396" s="22"/>
      <c r="F1396" s="22"/>
      <c r="G1396" s="22"/>
      <c r="H1396" s="22"/>
    </row>
    <row r="1397" s="2" customFormat="true" ht="12" hidden="false" customHeight="false" outlineLevel="0" collapsed="false">
      <c r="A1397" s="22"/>
      <c r="B1397" s="22"/>
      <c r="C1397" s="22"/>
      <c r="D1397" s="22"/>
      <c r="E1397" s="22"/>
      <c r="F1397" s="22"/>
      <c r="G1397" s="22"/>
      <c r="H1397" s="22"/>
    </row>
    <row r="1398" s="2" customFormat="true" ht="12" hidden="false" customHeight="false" outlineLevel="0" collapsed="false">
      <c r="A1398" s="22"/>
      <c r="B1398" s="22"/>
      <c r="C1398" s="22"/>
      <c r="D1398" s="22"/>
      <c r="E1398" s="22"/>
      <c r="F1398" s="22"/>
      <c r="G1398" s="22"/>
      <c r="H1398" s="22"/>
    </row>
    <row r="1399" s="2" customFormat="true" ht="12" hidden="false" customHeight="false" outlineLevel="0" collapsed="false">
      <c r="A1399" s="22"/>
      <c r="B1399" s="22"/>
      <c r="C1399" s="22"/>
      <c r="D1399" s="22"/>
      <c r="E1399" s="22"/>
      <c r="F1399" s="22"/>
      <c r="G1399" s="22"/>
      <c r="H1399" s="22"/>
    </row>
    <row r="1400" s="2" customFormat="true" ht="12" hidden="false" customHeight="false" outlineLevel="0" collapsed="false">
      <c r="A1400" s="22"/>
      <c r="B1400" s="22"/>
      <c r="C1400" s="22"/>
      <c r="D1400" s="22"/>
      <c r="E1400" s="22"/>
      <c r="F1400" s="22"/>
      <c r="G1400" s="22"/>
      <c r="H1400" s="22"/>
    </row>
    <row r="1401" s="2" customFormat="true" ht="12" hidden="false" customHeight="false" outlineLevel="0" collapsed="false">
      <c r="A1401" s="22"/>
      <c r="B1401" s="22"/>
      <c r="C1401" s="22"/>
      <c r="D1401" s="22"/>
      <c r="E1401" s="22"/>
      <c r="F1401" s="22"/>
      <c r="G1401" s="22"/>
      <c r="H1401" s="22"/>
    </row>
    <row r="1402" s="2" customFormat="true" ht="12" hidden="false" customHeight="false" outlineLevel="0" collapsed="false">
      <c r="A1402" s="22"/>
      <c r="B1402" s="22"/>
      <c r="C1402" s="22"/>
      <c r="D1402" s="22"/>
      <c r="E1402" s="22"/>
      <c r="F1402" s="22"/>
      <c r="G1402" s="22"/>
      <c r="H1402" s="22"/>
    </row>
    <row r="1403" s="2" customFormat="true" ht="12" hidden="false" customHeight="false" outlineLevel="0" collapsed="false">
      <c r="A1403" s="22"/>
      <c r="B1403" s="22"/>
      <c r="C1403" s="22"/>
      <c r="D1403" s="22"/>
      <c r="E1403" s="22"/>
      <c r="F1403" s="22"/>
      <c r="G1403" s="22"/>
      <c r="H1403" s="22"/>
    </row>
    <row r="1404" s="2" customFormat="true" ht="12" hidden="false" customHeight="false" outlineLevel="0" collapsed="false">
      <c r="A1404" s="22"/>
      <c r="B1404" s="22"/>
      <c r="C1404" s="22"/>
      <c r="D1404" s="22"/>
      <c r="E1404" s="22"/>
      <c r="F1404" s="22"/>
      <c r="G1404" s="22"/>
      <c r="H1404" s="22"/>
    </row>
    <row r="1405" s="2" customFormat="true" ht="12" hidden="false" customHeight="false" outlineLevel="0" collapsed="false">
      <c r="A1405" s="22"/>
      <c r="B1405" s="22"/>
      <c r="C1405" s="22"/>
      <c r="D1405" s="22"/>
      <c r="E1405" s="22"/>
      <c r="F1405" s="22"/>
      <c r="G1405" s="22"/>
      <c r="H1405" s="22"/>
    </row>
    <row r="1406" s="2" customFormat="true" ht="12" hidden="false" customHeight="false" outlineLevel="0" collapsed="false">
      <c r="A1406" s="22"/>
      <c r="B1406" s="22"/>
      <c r="C1406" s="22"/>
      <c r="D1406" s="22"/>
      <c r="E1406" s="22"/>
      <c r="F1406" s="22"/>
      <c r="G1406" s="22"/>
      <c r="H1406" s="22"/>
    </row>
    <row r="1407" s="2" customFormat="true" ht="12" hidden="false" customHeight="false" outlineLevel="0" collapsed="false">
      <c r="A1407" s="22"/>
      <c r="B1407" s="22"/>
      <c r="C1407" s="22"/>
      <c r="D1407" s="22"/>
      <c r="E1407" s="22"/>
      <c r="F1407" s="22"/>
      <c r="G1407" s="22"/>
      <c r="H1407" s="22"/>
    </row>
    <row r="1408" s="2" customFormat="true" ht="12" hidden="false" customHeight="false" outlineLevel="0" collapsed="false">
      <c r="A1408" s="22"/>
      <c r="B1408" s="22"/>
      <c r="C1408" s="22"/>
      <c r="D1408" s="22"/>
      <c r="E1408" s="22"/>
      <c r="F1408" s="22"/>
      <c r="G1408" s="22"/>
      <c r="H1408" s="22"/>
    </row>
    <row r="1409" s="2" customFormat="true" ht="12" hidden="false" customHeight="false" outlineLevel="0" collapsed="false">
      <c r="A1409" s="22"/>
      <c r="B1409" s="22"/>
      <c r="C1409" s="22"/>
      <c r="D1409" s="22"/>
      <c r="E1409" s="22"/>
      <c r="F1409" s="22"/>
      <c r="G1409" s="22"/>
      <c r="H1409" s="22"/>
    </row>
    <row r="1410" s="2" customFormat="true" ht="12" hidden="false" customHeight="false" outlineLevel="0" collapsed="false">
      <c r="A1410" s="22"/>
      <c r="B1410" s="22"/>
      <c r="C1410" s="22"/>
      <c r="D1410" s="22"/>
      <c r="E1410" s="22"/>
      <c r="F1410" s="22"/>
      <c r="G1410" s="22"/>
      <c r="H1410" s="22"/>
    </row>
    <row r="1411" s="2" customFormat="true" ht="12" hidden="false" customHeight="false" outlineLevel="0" collapsed="false">
      <c r="A1411" s="22"/>
      <c r="B1411" s="22"/>
      <c r="C1411" s="22"/>
      <c r="D1411" s="22"/>
      <c r="E1411" s="22"/>
      <c r="F1411" s="22"/>
      <c r="G1411" s="22"/>
      <c r="H1411" s="22"/>
    </row>
    <row r="1412" s="2" customFormat="true" ht="12" hidden="false" customHeight="false" outlineLevel="0" collapsed="false">
      <c r="A1412" s="22"/>
      <c r="B1412" s="22"/>
      <c r="C1412" s="22"/>
      <c r="D1412" s="22"/>
      <c r="E1412" s="22"/>
      <c r="F1412" s="22"/>
      <c r="G1412" s="22"/>
      <c r="H1412" s="22"/>
    </row>
    <row r="1413" s="2" customFormat="true" ht="12" hidden="false" customHeight="false" outlineLevel="0" collapsed="false">
      <c r="A1413" s="22"/>
      <c r="B1413" s="22"/>
      <c r="C1413" s="22"/>
      <c r="D1413" s="22"/>
      <c r="E1413" s="22"/>
      <c r="F1413" s="22"/>
      <c r="G1413" s="22"/>
      <c r="H1413" s="22"/>
    </row>
    <row r="1414" s="2" customFormat="true" ht="12" hidden="false" customHeight="false" outlineLevel="0" collapsed="false">
      <c r="A1414" s="22"/>
      <c r="B1414" s="22"/>
      <c r="C1414" s="22"/>
      <c r="D1414" s="22"/>
      <c r="E1414" s="22"/>
      <c r="F1414" s="22"/>
      <c r="G1414" s="22"/>
      <c r="H1414" s="22"/>
    </row>
    <row r="1415" s="2" customFormat="true" ht="12" hidden="false" customHeight="false" outlineLevel="0" collapsed="false">
      <c r="A1415" s="22"/>
      <c r="B1415" s="22"/>
      <c r="C1415" s="22"/>
      <c r="D1415" s="22"/>
      <c r="E1415" s="22"/>
      <c r="F1415" s="22"/>
      <c r="G1415" s="22"/>
      <c r="H1415" s="22"/>
    </row>
    <row r="1416" s="2" customFormat="true" ht="12" hidden="false" customHeight="false" outlineLevel="0" collapsed="false">
      <c r="A1416" s="22"/>
      <c r="B1416" s="22"/>
      <c r="C1416" s="22"/>
      <c r="D1416" s="22"/>
      <c r="E1416" s="22"/>
      <c r="F1416" s="22"/>
      <c r="G1416" s="22"/>
      <c r="H1416" s="22"/>
    </row>
    <row r="1417" s="2" customFormat="true" ht="12" hidden="false" customHeight="false" outlineLevel="0" collapsed="false">
      <c r="A1417" s="22"/>
      <c r="B1417" s="22"/>
      <c r="C1417" s="22"/>
      <c r="D1417" s="22"/>
      <c r="E1417" s="22"/>
      <c r="F1417" s="22"/>
      <c r="G1417" s="22"/>
      <c r="H1417" s="22"/>
    </row>
    <row r="1418" s="2" customFormat="true" ht="12" hidden="false" customHeight="false" outlineLevel="0" collapsed="false">
      <c r="A1418" s="22"/>
      <c r="B1418" s="22"/>
      <c r="C1418" s="22"/>
      <c r="D1418" s="22"/>
      <c r="E1418" s="22"/>
      <c r="F1418" s="22"/>
      <c r="G1418" s="22"/>
      <c r="H1418" s="22"/>
    </row>
    <row r="1419" s="2" customFormat="true" ht="12" hidden="false" customHeight="false" outlineLevel="0" collapsed="false">
      <c r="A1419" s="22"/>
      <c r="B1419" s="22"/>
      <c r="C1419" s="22"/>
      <c r="D1419" s="22"/>
      <c r="E1419" s="22"/>
      <c r="F1419" s="22"/>
      <c r="G1419" s="22"/>
      <c r="H1419" s="22"/>
    </row>
    <row r="1420" s="2" customFormat="true" ht="12" hidden="false" customHeight="false" outlineLevel="0" collapsed="false">
      <c r="A1420" s="22"/>
      <c r="B1420" s="22"/>
      <c r="C1420" s="22"/>
      <c r="D1420" s="22"/>
      <c r="E1420" s="22"/>
      <c r="F1420" s="22"/>
      <c r="G1420" s="22"/>
      <c r="H1420" s="22"/>
    </row>
    <row r="1421" s="2" customFormat="true" ht="12" hidden="false" customHeight="false" outlineLevel="0" collapsed="false">
      <c r="A1421" s="22"/>
      <c r="B1421" s="22"/>
      <c r="C1421" s="22"/>
      <c r="D1421" s="22"/>
      <c r="E1421" s="22"/>
      <c r="F1421" s="22"/>
      <c r="G1421" s="22"/>
      <c r="H1421" s="22"/>
    </row>
    <row r="1422" s="2" customFormat="true" ht="12" hidden="false" customHeight="false" outlineLevel="0" collapsed="false">
      <c r="A1422" s="22"/>
      <c r="B1422" s="22"/>
      <c r="C1422" s="22"/>
      <c r="D1422" s="22"/>
      <c r="E1422" s="22"/>
      <c r="F1422" s="22"/>
      <c r="G1422" s="22"/>
      <c r="H1422" s="22"/>
    </row>
    <row r="1423" s="2" customFormat="true" ht="12" hidden="false" customHeight="false" outlineLevel="0" collapsed="false">
      <c r="A1423" s="22"/>
      <c r="B1423" s="22"/>
      <c r="C1423" s="22"/>
      <c r="D1423" s="22"/>
      <c r="E1423" s="22"/>
      <c r="F1423" s="22"/>
      <c r="G1423" s="22"/>
      <c r="H1423" s="22"/>
    </row>
    <row r="1424" s="2" customFormat="true" ht="12" hidden="false" customHeight="false" outlineLevel="0" collapsed="false">
      <c r="A1424" s="22"/>
      <c r="B1424" s="22"/>
      <c r="C1424" s="22"/>
      <c r="D1424" s="22"/>
      <c r="E1424" s="22"/>
      <c r="F1424" s="22"/>
      <c r="G1424" s="22"/>
      <c r="H1424" s="22"/>
    </row>
    <row r="1425" s="2" customFormat="true" ht="12" hidden="false" customHeight="false" outlineLevel="0" collapsed="false">
      <c r="A1425" s="22"/>
      <c r="B1425" s="22"/>
      <c r="C1425" s="22"/>
      <c r="D1425" s="22"/>
      <c r="E1425" s="22"/>
      <c r="F1425" s="22"/>
      <c r="G1425" s="22"/>
      <c r="H1425" s="22"/>
    </row>
    <row r="1426" s="2" customFormat="true" ht="12" hidden="false" customHeight="false" outlineLevel="0" collapsed="false">
      <c r="A1426" s="22"/>
      <c r="B1426" s="22"/>
      <c r="C1426" s="22"/>
      <c r="D1426" s="22"/>
      <c r="E1426" s="22"/>
      <c r="F1426" s="22"/>
      <c r="G1426" s="22"/>
      <c r="H1426" s="22"/>
    </row>
    <row r="1427" s="2" customFormat="true" ht="12" hidden="false" customHeight="false" outlineLevel="0" collapsed="false">
      <c r="A1427" s="22"/>
      <c r="B1427" s="22"/>
      <c r="C1427" s="22"/>
      <c r="D1427" s="22"/>
      <c r="E1427" s="22"/>
      <c r="F1427" s="22"/>
      <c r="G1427" s="22"/>
      <c r="H1427" s="22"/>
    </row>
    <row r="1428" s="2" customFormat="true" ht="12" hidden="false" customHeight="false" outlineLevel="0" collapsed="false">
      <c r="A1428" s="22"/>
      <c r="B1428" s="22"/>
      <c r="C1428" s="22"/>
      <c r="D1428" s="22"/>
      <c r="E1428" s="22"/>
      <c r="F1428" s="22"/>
      <c r="G1428" s="22"/>
      <c r="H1428" s="22"/>
    </row>
    <row r="1429" s="2" customFormat="true" ht="12" hidden="false" customHeight="false" outlineLevel="0" collapsed="false">
      <c r="A1429" s="22"/>
      <c r="B1429" s="22"/>
      <c r="C1429" s="22"/>
      <c r="D1429" s="22"/>
      <c r="E1429" s="22"/>
      <c r="F1429" s="22"/>
      <c r="G1429" s="22"/>
      <c r="H1429" s="22"/>
    </row>
    <row r="1430" s="2" customFormat="true" ht="12" hidden="false" customHeight="false" outlineLevel="0" collapsed="false">
      <c r="A1430" s="22"/>
      <c r="B1430" s="22"/>
      <c r="C1430" s="22"/>
      <c r="D1430" s="22"/>
      <c r="E1430" s="22"/>
      <c r="F1430" s="22"/>
      <c r="G1430" s="22"/>
      <c r="H1430" s="22"/>
    </row>
    <row r="1431" s="2" customFormat="true" ht="12" hidden="false" customHeight="false" outlineLevel="0" collapsed="false">
      <c r="A1431" s="22"/>
      <c r="B1431" s="22"/>
      <c r="C1431" s="22"/>
      <c r="D1431" s="22"/>
      <c r="E1431" s="22"/>
      <c r="F1431" s="22"/>
      <c r="G1431" s="22"/>
      <c r="H1431" s="22"/>
    </row>
    <row r="1432" s="2" customFormat="true" ht="12" hidden="false" customHeight="false" outlineLevel="0" collapsed="false">
      <c r="A1432" s="22"/>
      <c r="B1432" s="22"/>
      <c r="C1432" s="22"/>
      <c r="D1432" s="22"/>
      <c r="E1432" s="22"/>
      <c r="F1432" s="22"/>
      <c r="G1432" s="22"/>
      <c r="H1432" s="22"/>
    </row>
    <row r="1433" s="2" customFormat="true" ht="12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</row>
    <row r="1434" s="2" customFormat="true" ht="12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</row>
    <row r="1435" s="2" customFormat="true" ht="12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</row>
    <row r="1436" s="2" customFormat="true" ht="12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</row>
    <row r="1437" s="2" customFormat="true" ht="12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</row>
    <row r="1438" s="2" customFormat="true" ht="12" hidden="false" customHeight="false" outlineLevel="0" collapsed="false">
      <c r="A1438" s="22"/>
      <c r="B1438" s="22"/>
      <c r="C1438" s="22"/>
      <c r="D1438" s="22"/>
      <c r="E1438" s="22"/>
      <c r="F1438" s="22"/>
      <c r="G1438" s="22"/>
      <c r="H1438" s="22"/>
    </row>
    <row r="1439" s="2" customFormat="true" ht="12" hidden="false" customHeight="false" outlineLevel="0" collapsed="false">
      <c r="A1439" s="22"/>
      <c r="B1439" s="22"/>
      <c r="C1439" s="22"/>
      <c r="D1439" s="22"/>
      <c r="E1439" s="22"/>
      <c r="F1439" s="22"/>
      <c r="G1439" s="22"/>
      <c r="H1439" s="22"/>
    </row>
    <row r="1440" s="2" customFormat="true" ht="12" hidden="false" customHeight="false" outlineLevel="0" collapsed="false">
      <c r="A1440" s="22"/>
      <c r="B1440" s="22"/>
      <c r="C1440" s="22"/>
      <c r="D1440" s="22"/>
      <c r="E1440" s="22"/>
      <c r="F1440" s="22"/>
      <c r="G1440" s="22"/>
      <c r="H1440" s="22"/>
    </row>
    <row r="1441" s="2" customFormat="true" ht="12" hidden="false" customHeight="false" outlineLevel="0" collapsed="false">
      <c r="A1441" s="22"/>
      <c r="B1441" s="22"/>
      <c r="C1441" s="22"/>
      <c r="D1441" s="22"/>
      <c r="E1441" s="22"/>
      <c r="F1441" s="22"/>
      <c r="G1441" s="22"/>
      <c r="H1441" s="22"/>
    </row>
    <row r="1442" s="2" customFormat="true" ht="12" hidden="false" customHeight="false" outlineLevel="0" collapsed="false">
      <c r="A1442" s="22"/>
      <c r="B1442" s="22"/>
      <c r="C1442" s="22"/>
      <c r="D1442" s="22"/>
      <c r="E1442" s="22"/>
      <c r="F1442" s="22"/>
      <c r="G1442" s="22"/>
      <c r="H1442" s="22"/>
    </row>
    <row r="1443" s="2" customFormat="true" ht="12" hidden="false" customHeight="false" outlineLevel="0" collapsed="false">
      <c r="A1443" s="22"/>
      <c r="B1443" s="22"/>
      <c r="C1443" s="22"/>
      <c r="D1443" s="22"/>
      <c r="E1443" s="22"/>
      <c r="F1443" s="22"/>
      <c r="G1443" s="22"/>
      <c r="H1443" s="22"/>
    </row>
    <row r="1444" s="2" customFormat="true" ht="12" hidden="false" customHeight="false" outlineLevel="0" collapsed="false">
      <c r="A1444" s="22"/>
      <c r="B1444" s="22"/>
      <c r="C1444" s="22"/>
      <c r="D1444" s="22"/>
      <c r="E1444" s="22"/>
      <c r="F1444" s="22"/>
      <c r="G1444" s="22"/>
      <c r="H1444" s="22"/>
    </row>
    <row r="1445" s="2" customFormat="true" ht="12" hidden="false" customHeight="false" outlineLevel="0" collapsed="false">
      <c r="A1445" s="22"/>
      <c r="B1445" s="22"/>
      <c r="C1445" s="22"/>
      <c r="D1445" s="22"/>
      <c r="E1445" s="22"/>
      <c r="F1445" s="22"/>
      <c r="G1445" s="22"/>
      <c r="H1445" s="22"/>
    </row>
    <row r="1446" s="2" customFormat="true" ht="12" hidden="false" customHeight="false" outlineLevel="0" collapsed="false">
      <c r="A1446" s="22"/>
      <c r="B1446" s="22"/>
      <c r="C1446" s="22"/>
      <c r="D1446" s="22"/>
      <c r="E1446" s="22"/>
      <c r="F1446" s="22"/>
      <c r="G1446" s="22"/>
      <c r="H1446" s="22"/>
    </row>
    <row r="1447" s="2" customFormat="true" ht="12" hidden="false" customHeight="false" outlineLevel="0" collapsed="false">
      <c r="A1447" s="22"/>
      <c r="B1447" s="22"/>
      <c r="C1447" s="22"/>
      <c r="D1447" s="22"/>
      <c r="E1447" s="22"/>
      <c r="F1447" s="22"/>
      <c r="G1447" s="22"/>
      <c r="H1447" s="22"/>
    </row>
    <row r="1448" s="2" customFormat="true" ht="12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H1448" s="22"/>
    </row>
    <row r="1449" s="2" customFormat="true" ht="12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H1449" s="22"/>
    </row>
    <row r="1450" s="2" customFormat="true" ht="12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H1450" s="22"/>
    </row>
    <row r="1451" s="2" customFormat="true" ht="12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H1451" s="22"/>
    </row>
    <row r="1452" s="2" customFormat="true" ht="12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H1452" s="22"/>
    </row>
    <row r="1453" s="2" customFormat="true" ht="12" hidden="false" customHeight="false" outlineLevel="0" collapsed="false">
      <c r="A1453" s="22"/>
      <c r="B1453" s="22"/>
      <c r="C1453" s="22"/>
      <c r="D1453" s="22"/>
      <c r="E1453" s="22"/>
      <c r="F1453" s="22"/>
      <c r="G1453" s="22"/>
      <c r="H1453" s="22"/>
    </row>
    <row r="1454" s="2" customFormat="true" ht="12" hidden="false" customHeight="false" outlineLevel="0" collapsed="false">
      <c r="A1454" s="22"/>
      <c r="B1454" s="22"/>
      <c r="C1454" s="22"/>
      <c r="D1454" s="22"/>
      <c r="E1454" s="22"/>
      <c r="F1454" s="22"/>
      <c r="G1454" s="22"/>
      <c r="H1454" s="22"/>
    </row>
    <row r="1455" s="2" customFormat="true" ht="12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H1455" s="22"/>
    </row>
    <row r="1456" s="2" customFormat="true" ht="12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H1456" s="22"/>
    </row>
    <row r="1457" s="2" customFormat="true" ht="12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H1457" s="22"/>
    </row>
    <row r="1458" s="2" customFormat="true" ht="12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H1458" s="22"/>
    </row>
    <row r="1459" s="2" customFormat="true" ht="12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H1459" s="22"/>
    </row>
    <row r="1460" s="2" customFormat="true" ht="12" hidden="false" customHeight="false" outlineLevel="0" collapsed="false">
      <c r="A1460" s="22"/>
      <c r="B1460" s="22"/>
      <c r="C1460" s="22"/>
      <c r="D1460" s="22"/>
      <c r="E1460" s="22"/>
      <c r="F1460" s="22"/>
      <c r="G1460" s="22"/>
      <c r="H1460" s="22"/>
    </row>
    <row r="1461" s="2" customFormat="true" ht="12" hidden="false" customHeight="false" outlineLevel="0" collapsed="false">
      <c r="A1461" s="22"/>
      <c r="B1461" s="22"/>
      <c r="C1461" s="22"/>
      <c r="D1461" s="22"/>
      <c r="E1461" s="22"/>
      <c r="F1461" s="22"/>
      <c r="G1461" s="22"/>
      <c r="H1461" s="22"/>
    </row>
    <row r="1462" s="2" customFormat="true" ht="12" hidden="false" customHeight="false" outlineLevel="0" collapsed="false">
      <c r="A1462" s="22"/>
      <c r="B1462" s="22"/>
      <c r="C1462" s="22"/>
      <c r="D1462" s="22"/>
      <c r="E1462" s="22"/>
      <c r="F1462" s="22"/>
      <c r="G1462" s="22"/>
      <c r="H1462" s="22"/>
    </row>
    <row r="1463" s="2" customFormat="true" ht="12" hidden="false" customHeight="false" outlineLevel="0" collapsed="false">
      <c r="A1463" s="22"/>
      <c r="B1463" s="22"/>
      <c r="C1463" s="22"/>
      <c r="D1463" s="22"/>
      <c r="E1463" s="22"/>
      <c r="F1463" s="22"/>
      <c r="G1463" s="22"/>
      <c r="H1463" s="22"/>
    </row>
    <row r="1464" s="2" customFormat="true" ht="12" hidden="false" customHeight="false" outlineLevel="0" collapsed="false">
      <c r="A1464" s="22"/>
      <c r="B1464" s="22"/>
      <c r="C1464" s="22"/>
      <c r="D1464" s="22"/>
      <c r="E1464" s="22"/>
      <c r="F1464" s="22"/>
      <c r="G1464" s="22"/>
      <c r="H1464" s="22"/>
    </row>
    <row r="1465" s="2" customFormat="true" ht="12" hidden="false" customHeight="false" outlineLevel="0" collapsed="false">
      <c r="A1465" s="22"/>
      <c r="B1465" s="22"/>
      <c r="C1465" s="22"/>
      <c r="D1465" s="22"/>
      <c r="E1465" s="22"/>
      <c r="F1465" s="22"/>
      <c r="G1465" s="22"/>
      <c r="H1465" s="22"/>
    </row>
    <row r="1466" s="2" customFormat="true" ht="12" hidden="false" customHeight="false" outlineLevel="0" collapsed="false">
      <c r="A1466" s="22"/>
      <c r="B1466" s="22"/>
      <c r="C1466" s="22"/>
      <c r="D1466" s="22"/>
      <c r="E1466" s="22"/>
      <c r="F1466" s="22"/>
      <c r="G1466" s="22"/>
      <c r="H1466" s="22"/>
    </row>
    <row r="1467" s="2" customFormat="true" ht="12" hidden="false" customHeight="false" outlineLevel="0" collapsed="false">
      <c r="A1467" s="22"/>
      <c r="B1467" s="22"/>
      <c r="C1467" s="22"/>
      <c r="D1467" s="22"/>
      <c r="E1467" s="22"/>
      <c r="F1467" s="22"/>
      <c r="G1467" s="22"/>
      <c r="H1467" s="22"/>
    </row>
    <row r="1468" s="2" customFormat="true" ht="12" hidden="false" customHeight="false" outlineLevel="0" collapsed="false">
      <c r="A1468" s="22"/>
      <c r="B1468" s="22"/>
      <c r="C1468" s="22"/>
      <c r="D1468" s="22"/>
      <c r="E1468" s="22"/>
      <c r="F1468" s="22"/>
      <c r="G1468" s="22"/>
      <c r="H1468" s="22"/>
    </row>
    <row r="1469" s="2" customFormat="true" ht="12" hidden="false" customHeight="false" outlineLevel="0" collapsed="false">
      <c r="A1469" s="22"/>
      <c r="B1469" s="22"/>
      <c r="C1469" s="22"/>
      <c r="D1469" s="22"/>
      <c r="E1469" s="22"/>
      <c r="F1469" s="22"/>
      <c r="G1469" s="22"/>
      <c r="H1469" s="22"/>
    </row>
    <row r="1470" s="2" customFormat="true" ht="12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22"/>
    </row>
    <row r="1471" s="2" customFormat="true" ht="12" hidden="false" customHeight="false" outlineLevel="0" collapsed="false">
      <c r="A1471" s="22"/>
      <c r="B1471" s="22"/>
      <c r="C1471" s="22"/>
      <c r="D1471" s="22"/>
      <c r="E1471" s="22"/>
      <c r="F1471" s="22"/>
      <c r="G1471" s="22"/>
      <c r="H1471" s="22"/>
    </row>
    <row r="1472" s="2" customFormat="true" ht="12" hidden="false" customHeight="false" outlineLevel="0" collapsed="false">
      <c r="A1472" s="22"/>
      <c r="B1472" s="22"/>
      <c r="C1472" s="22"/>
      <c r="D1472" s="22"/>
      <c r="E1472" s="22"/>
      <c r="F1472" s="22"/>
      <c r="G1472" s="22"/>
      <c r="H1472" s="22"/>
    </row>
    <row r="1473" s="2" customFormat="true" ht="12" hidden="false" customHeight="false" outlineLevel="0" collapsed="false">
      <c r="A1473" s="22"/>
      <c r="B1473" s="22"/>
      <c r="C1473" s="22"/>
      <c r="D1473" s="22"/>
      <c r="E1473" s="22"/>
      <c r="F1473" s="22"/>
      <c r="G1473" s="22"/>
      <c r="H1473" s="22"/>
    </row>
    <row r="1474" s="2" customFormat="true" ht="12" hidden="false" customHeight="false" outlineLevel="0" collapsed="false">
      <c r="A1474" s="22"/>
      <c r="B1474" s="22"/>
      <c r="C1474" s="22"/>
      <c r="D1474" s="22"/>
      <c r="E1474" s="22"/>
      <c r="F1474" s="22"/>
      <c r="G1474" s="22"/>
      <c r="H1474" s="22"/>
    </row>
    <row r="1475" s="2" customFormat="true" ht="12" hidden="false" customHeight="false" outlineLevel="0" collapsed="false">
      <c r="A1475" s="22"/>
      <c r="B1475" s="22"/>
      <c r="C1475" s="22"/>
      <c r="D1475" s="22"/>
      <c r="E1475" s="22"/>
      <c r="F1475" s="22"/>
      <c r="G1475" s="22"/>
      <c r="H1475" s="22"/>
    </row>
    <row r="1476" s="2" customFormat="true" ht="12" hidden="false" customHeight="false" outlineLevel="0" collapsed="false">
      <c r="A1476" s="22"/>
      <c r="B1476" s="22"/>
      <c r="C1476" s="22"/>
      <c r="D1476" s="22"/>
      <c r="E1476" s="22"/>
      <c r="F1476" s="22"/>
      <c r="G1476" s="22"/>
      <c r="H1476" s="22"/>
    </row>
    <row r="1477" s="2" customFormat="true" ht="12" hidden="false" customHeight="false" outlineLevel="0" collapsed="false">
      <c r="A1477" s="22"/>
      <c r="B1477" s="22"/>
      <c r="C1477" s="22"/>
      <c r="D1477" s="22"/>
      <c r="E1477" s="22"/>
      <c r="F1477" s="22"/>
      <c r="G1477" s="22"/>
      <c r="H1477" s="22"/>
    </row>
    <row r="1478" s="2" customFormat="true" ht="12" hidden="false" customHeight="false" outlineLevel="0" collapsed="false">
      <c r="A1478" s="22"/>
      <c r="B1478" s="22"/>
      <c r="C1478" s="22"/>
      <c r="D1478" s="22"/>
      <c r="E1478" s="22"/>
      <c r="F1478" s="22"/>
      <c r="G1478" s="22"/>
      <c r="H1478" s="22"/>
    </row>
    <row r="1479" s="2" customFormat="true" ht="12" hidden="false" customHeight="false" outlineLevel="0" collapsed="false">
      <c r="A1479" s="22"/>
      <c r="B1479" s="22"/>
      <c r="C1479" s="22"/>
      <c r="D1479" s="22"/>
      <c r="E1479" s="22"/>
      <c r="F1479" s="22"/>
      <c r="G1479" s="22"/>
      <c r="H1479" s="22"/>
    </row>
    <row r="1480" s="2" customFormat="true" ht="12" hidden="false" customHeight="false" outlineLevel="0" collapsed="false">
      <c r="A1480" s="22"/>
      <c r="B1480" s="22"/>
      <c r="C1480" s="22"/>
      <c r="D1480" s="22"/>
      <c r="E1480" s="22"/>
      <c r="F1480" s="22"/>
      <c r="G1480" s="22"/>
      <c r="H1480" s="22"/>
    </row>
    <row r="1481" s="2" customFormat="true" ht="12" hidden="false" customHeight="false" outlineLevel="0" collapsed="false">
      <c r="A1481" s="22"/>
      <c r="B1481" s="22"/>
      <c r="C1481" s="22"/>
      <c r="D1481" s="22"/>
      <c r="E1481" s="22"/>
      <c r="F1481" s="22"/>
      <c r="G1481" s="22"/>
      <c r="H1481" s="22"/>
    </row>
    <row r="1482" s="2" customFormat="true" ht="12" hidden="false" customHeight="false" outlineLevel="0" collapsed="false">
      <c r="A1482" s="22"/>
      <c r="B1482" s="22"/>
      <c r="C1482" s="22"/>
      <c r="D1482" s="22"/>
      <c r="E1482" s="22"/>
      <c r="F1482" s="22"/>
      <c r="G1482" s="22"/>
      <c r="H1482" s="22"/>
    </row>
    <row r="1483" s="2" customFormat="true" ht="12" hidden="false" customHeight="false" outlineLevel="0" collapsed="false">
      <c r="A1483" s="22"/>
      <c r="B1483" s="22"/>
      <c r="C1483" s="22"/>
      <c r="D1483" s="22"/>
      <c r="E1483" s="22"/>
      <c r="F1483" s="22"/>
      <c r="G1483" s="22"/>
      <c r="H1483" s="22"/>
    </row>
    <row r="1484" s="2" customFormat="true" ht="12" hidden="false" customHeight="false" outlineLevel="0" collapsed="false">
      <c r="A1484" s="22"/>
      <c r="B1484" s="22"/>
      <c r="C1484" s="22"/>
      <c r="D1484" s="22"/>
      <c r="E1484" s="22"/>
      <c r="F1484" s="22"/>
      <c r="G1484" s="22"/>
      <c r="H1484" s="22"/>
    </row>
    <row r="1485" s="2" customFormat="true" ht="12" hidden="false" customHeight="false" outlineLevel="0" collapsed="false">
      <c r="A1485" s="22"/>
      <c r="B1485" s="22"/>
      <c r="C1485" s="22"/>
      <c r="D1485" s="22"/>
      <c r="E1485" s="22"/>
      <c r="F1485" s="22"/>
      <c r="G1485" s="22"/>
      <c r="H1485" s="22"/>
    </row>
    <row r="1486" s="2" customFormat="true" ht="12" hidden="false" customHeight="false" outlineLevel="0" collapsed="false">
      <c r="A1486" s="22"/>
      <c r="B1486" s="22"/>
      <c r="C1486" s="22"/>
      <c r="D1486" s="22"/>
      <c r="E1486" s="22"/>
      <c r="F1486" s="22"/>
      <c r="G1486" s="22"/>
      <c r="H1486" s="22"/>
    </row>
    <row r="1487" s="2" customFormat="true" ht="12" hidden="false" customHeight="false" outlineLevel="0" collapsed="false">
      <c r="A1487" s="22"/>
      <c r="B1487" s="22"/>
      <c r="C1487" s="22"/>
      <c r="D1487" s="22"/>
      <c r="E1487" s="22"/>
      <c r="F1487" s="22"/>
      <c r="G1487" s="22"/>
      <c r="H1487" s="22"/>
    </row>
    <row r="1488" s="2" customFormat="true" ht="12" hidden="false" customHeight="false" outlineLevel="0" collapsed="false">
      <c r="A1488" s="22"/>
      <c r="B1488" s="22"/>
      <c r="C1488" s="22"/>
      <c r="D1488" s="22"/>
      <c r="E1488" s="22"/>
      <c r="F1488" s="22"/>
      <c r="G1488" s="22"/>
      <c r="H1488" s="22"/>
    </row>
    <row r="1489" s="2" customFormat="true" ht="12" hidden="false" customHeight="false" outlineLevel="0" collapsed="false">
      <c r="A1489" s="22"/>
      <c r="B1489" s="22"/>
      <c r="C1489" s="22"/>
      <c r="D1489" s="22"/>
      <c r="E1489" s="22"/>
      <c r="F1489" s="22"/>
      <c r="G1489" s="22"/>
      <c r="H1489" s="22"/>
    </row>
    <row r="1490" s="2" customFormat="true" ht="12" hidden="false" customHeight="false" outlineLevel="0" collapsed="false">
      <c r="A1490" s="22"/>
      <c r="B1490" s="22"/>
      <c r="C1490" s="22"/>
      <c r="D1490" s="22"/>
      <c r="E1490" s="22"/>
      <c r="F1490" s="22"/>
      <c r="G1490" s="22"/>
      <c r="H1490" s="22"/>
    </row>
    <row r="1491" s="2" customFormat="true" ht="12" hidden="false" customHeight="false" outlineLevel="0" collapsed="false">
      <c r="A1491" s="22"/>
      <c r="B1491" s="22"/>
      <c r="C1491" s="22"/>
      <c r="D1491" s="22"/>
      <c r="E1491" s="22"/>
      <c r="F1491" s="22"/>
      <c r="G1491" s="22"/>
      <c r="H1491" s="22"/>
    </row>
    <row r="1492" s="2" customFormat="true" ht="12" hidden="false" customHeight="false" outlineLevel="0" collapsed="false">
      <c r="A1492" s="22"/>
      <c r="B1492" s="22"/>
      <c r="C1492" s="22"/>
      <c r="D1492" s="22"/>
      <c r="E1492" s="22"/>
      <c r="F1492" s="22"/>
      <c r="G1492" s="22"/>
      <c r="H1492" s="22"/>
    </row>
    <row r="1493" s="2" customFormat="true" ht="12" hidden="false" customHeight="false" outlineLevel="0" collapsed="false">
      <c r="A1493" s="22"/>
      <c r="B1493" s="22"/>
      <c r="C1493" s="22"/>
      <c r="D1493" s="22"/>
      <c r="E1493" s="22"/>
      <c r="F1493" s="22"/>
      <c r="G1493" s="22"/>
      <c r="H1493" s="22"/>
    </row>
    <row r="1494" s="2" customFormat="true" ht="12" hidden="false" customHeight="false" outlineLevel="0" collapsed="false">
      <c r="A1494" s="22"/>
      <c r="B1494" s="22"/>
      <c r="C1494" s="22"/>
      <c r="D1494" s="22"/>
      <c r="E1494" s="22"/>
      <c r="F1494" s="22"/>
      <c r="G1494" s="22"/>
      <c r="H1494" s="22"/>
    </row>
    <row r="1495" s="2" customFormat="true" ht="12" hidden="false" customHeight="false" outlineLevel="0" collapsed="false">
      <c r="A1495" s="22"/>
      <c r="B1495" s="22"/>
      <c r="C1495" s="22"/>
      <c r="D1495" s="22"/>
      <c r="E1495" s="22"/>
      <c r="F1495" s="22"/>
      <c r="G1495" s="22"/>
      <c r="H1495" s="22"/>
    </row>
    <row r="1496" s="2" customFormat="true" ht="12" hidden="false" customHeight="false" outlineLevel="0" collapsed="false">
      <c r="A1496" s="22"/>
      <c r="B1496" s="22"/>
      <c r="C1496" s="22"/>
      <c r="D1496" s="22"/>
      <c r="E1496" s="22"/>
      <c r="F1496" s="22"/>
      <c r="G1496" s="22"/>
      <c r="H1496" s="22"/>
    </row>
    <row r="1497" s="2" customFormat="true" ht="12" hidden="false" customHeight="false" outlineLevel="0" collapsed="false">
      <c r="A1497" s="22"/>
      <c r="B1497" s="22"/>
      <c r="C1497" s="22"/>
      <c r="D1497" s="22"/>
      <c r="E1497" s="22"/>
      <c r="F1497" s="22"/>
      <c r="G1497" s="22"/>
      <c r="H1497" s="22"/>
    </row>
    <row r="1498" s="2" customFormat="true" ht="12" hidden="false" customHeight="false" outlineLevel="0" collapsed="false">
      <c r="A1498" s="22"/>
      <c r="B1498" s="22"/>
      <c r="C1498" s="22"/>
      <c r="D1498" s="22"/>
      <c r="E1498" s="22"/>
      <c r="F1498" s="22"/>
      <c r="G1498" s="22"/>
      <c r="H1498" s="22"/>
    </row>
    <row r="1499" s="2" customFormat="true" ht="12" hidden="false" customHeight="false" outlineLevel="0" collapsed="false">
      <c r="A1499" s="22"/>
      <c r="B1499" s="22"/>
      <c r="C1499" s="22"/>
      <c r="D1499" s="22"/>
      <c r="E1499" s="22"/>
      <c r="F1499" s="22"/>
      <c r="G1499" s="22"/>
      <c r="H1499" s="22"/>
    </row>
    <row r="1500" s="2" customFormat="true" ht="12" hidden="false" customHeight="false" outlineLevel="0" collapsed="false">
      <c r="A1500" s="22"/>
      <c r="B1500" s="22"/>
      <c r="C1500" s="22"/>
      <c r="D1500" s="22"/>
      <c r="E1500" s="22"/>
      <c r="F1500" s="22"/>
      <c r="G1500" s="22"/>
      <c r="H1500" s="22"/>
    </row>
    <row r="1501" s="2" customFormat="true" ht="12" hidden="false" customHeight="false" outlineLevel="0" collapsed="false">
      <c r="A1501" s="22"/>
      <c r="B1501" s="22"/>
      <c r="C1501" s="22"/>
      <c r="D1501" s="22"/>
      <c r="E1501" s="22"/>
      <c r="F1501" s="22"/>
      <c r="G1501" s="22"/>
      <c r="H1501" s="22"/>
    </row>
    <row r="1502" s="2" customFormat="true" ht="12" hidden="false" customHeight="false" outlineLevel="0" collapsed="false">
      <c r="A1502" s="22"/>
      <c r="B1502" s="22"/>
      <c r="C1502" s="22"/>
      <c r="D1502" s="22"/>
      <c r="E1502" s="22"/>
      <c r="F1502" s="22"/>
      <c r="G1502" s="22"/>
      <c r="H1502" s="22"/>
    </row>
    <row r="1503" s="2" customFormat="true" ht="12" hidden="false" customHeight="false" outlineLevel="0" collapsed="false">
      <c r="A1503" s="22"/>
      <c r="B1503" s="22"/>
      <c r="C1503" s="22"/>
      <c r="D1503" s="22"/>
      <c r="E1503" s="22"/>
      <c r="F1503" s="22"/>
      <c r="G1503" s="22"/>
      <c r="H1503" s="22"/>
    </row>
    <row r="1504" s="2" customFormat="true" ht="12" hidden="false" customHeight="false" outlineLevel="0" collapsed="false">
      <c r="A1504" s="22"/>
      <c r="B1504" s="22"/>
      <c r="C1504" s="22"/>
      <c r="D1504" s="22"/>
      <c r="E1504" s="22"/>
      <c r="F1504" s="22"/>
      <c r="G1504" s="22"/>
      <c r="H1504" s="22"/>
    </row>
    <row r="1505" s="2" customFormat="true" ht="12" hidden="false" customHeight="false" outlineLevel="0" collapsed="false">
      <c r="A1505" s="22"/>
      <c r="B1505" s="22"/>
      <c r="C1505" s="22"/>
      <c r="D1505" s="22"/>
      <c r="E1505" s="22"/>
      <c r="F1505" s="22"/>
      <c r="G1505" s="22"/>
      <c r="H1505" s="22"/>
    </row>
    <row r="1506" s="2" customFormat="true" ht="12" hidden="false" customHeight="false" outlineLevel="0" collapsed="false">
      <c r="A1506" s="22"/>
      <c r="B1506" s="22"/>
      <c r="C1506" s="22"/>
      <c r="D1506" s="22"/>
      <c r="E1506" s="22"/>
      <c r="F1506" s="22"/>
      <c r="G1506" s="22"/>
      <c r="H1506" s="22"/>
    </row>
    <row r="1507" s="2" customFormat="true" ht="12" hidden="false" customHeight="false" outlineLevel="0" collapsed="false">
      <c r="A1507" s="22"/>
      <c r="B1507" s="22"/>
      <c r="C1507" s="22"/>
      <c r="D1507" s="22"/>
      <c r="E1507" s="22"/>
      <c r="F1507" s="22"/>
      <c r="G1507" s="22"/>
      <c r="H1507" s="22"/>
    </row>
    <row r="1508" s="2" customFormat="true" ht="12" hidden="false" customHeight="false" outlineLevel="0" collapsed="false">
      <c r="A1508" s="22"/>
      <c r="B1508" s="22"/>
      <c r="C1508" s="22"/>
      <c r="D1508" s="22"/>
      <c r="E1508" s="22"/>
      <c r="F1508" s="22"/>
      <c r="G1508" s="22"/>
      <c r="H1508" s="22"/>
    </row>
    <row r="1509" s="2" customFormat="true" ht="12" hidden="false" customHeight="false" outlineLevel="0" collapsed="false">
      <c r="A1509" s="22"/>
      <c r="B1509" s="22"/>
      <c r="C1509" s="22"/>
      <c r="D1509" s="22"/>
      <c r="E1509" s="22"/>
      <c r="F1509" s="22"/>
      <c r="G1509" s="22"/>
      <c r="H1509" s="22"/>
    </row>
    <row r="1510" s="2" customFormat="true" ht="12" hidden="false" customHeight="false" outlineLevel="0" collapsed="false">
      <c r="A1510" s="22"/>
      <c r="B1510" s="22"/>
      <c r="C1510" s="22"/>
      <c r="D1510" s="22"/>
      <c r="E1510" s="22"/>
      <c r="F1510" s="22"/>
      <c r="G1510" s="22"/>
      <c r="H1510" s="22"/>
    </row>
    <row r="1511" s="2" customFormat="true" ht="12" hidden="false" customHeight="false" outlineLevel="0" collapsed="false">
      <c r="A1511" s="22"/>
      <c r="B1511" s="22"/>
      <c r="C1511" s="22"/>
      <c r="D1511" s="22"/>
      <c r="E1511" s="22"/>
      <c r="F1511" s="22"/>
      <c r="G1511" s="22"/>
      <c r="H1511" s="22"/>
    </row>
    <row r="1512" s="2" customFormat="true" ht="12" hidden="false" customHeight="false" outlineLevel="0" collapsed="false">
      <c r="A1512" s="22"/>
      <c r="B1512" s="22"/>
      <c r="C1512" s="22"/>
      <c r="D1512" s="22"/>
      <c r="E1512" s="22"/>
      <c r="F1512" s="22"/>
      <c r="G1512" s="22"/>
      <c r="H1512" s="22"/>
    </row>
    <row r="1513" s="2" customFormat="true" ht="12" hidden="false" customHeight="false" outlineLevel="0" collapsed="false">
      <c r="A1513" s="22"/>
      <c r="B1513" s="22"/>
      <c r="C1513" s="22"/>
      <c r="D1513" s="22"/>
      <c r="E1513" s="22"/>
      <c r="F1513" s="22"/>
      <c r="G1513" s="22"/>
      <c r="H1513" s="22"/>
    </row>
    <row r="1514" s="2" customFormat="true" ht="12" hidden="false" customHeight="false" outlineLevel="0" collapsed="false">
      <c r="A1514" s="22"/>
      <c r="B1514" s="22"/>
      <c r="C1514" s="22"/>
      <c r="D1514" s="22"/>
      <c r="E1514" s="22"/>
      <c r="F1514" s="22"/>
      <c r="G1514" s="22"/>
      <c r="H1514" s="22"/>
    </row>
    <row r="1515" s="2" customFormat="true" ht="12" hidden="false" customHeight="false" outlineLevel="0" collapsed="false">
      <c r="A1515" s="22"/>
      <c r="B1515" s="22"/>
      <c r="C1515" s="22"/>
      <c r="D1515" s="22"/>
      <c r="E1515" s="22"/>
      <c r="F1515" s="22"/>
      <c r="G1515" s="22"/>
      <c r="H1515" s="22"/>
    </row>
    <row r="1516" s="2" customFormat="true" ht="12" hidden="false" customHeight="false" outlineLevel="0" collapsed="false">
      <c r="A1516" s="22"/>
      <c r="B1516" s="22"/>
      <c r="C1516" s="22"/>
      <c r="D1516" s="22"/>
      <c r="E1516" s="22"/>
      <c r="F1516" s="22"/>
      <c r="G1516" s="22"/>
      <c r="H1516" s="22"/>
    </row>
    <row r="1517" s="2" customFormat="true" ht="12" hidden="false" customHeight="false" outlineLevel="0" collapsed="false">
      <c r="A1517" s="22"/>
      <c r="B1517" s="22"/>
      <c r="C1517" s="22"/>
      <c r="D1517" s="22"/>
      <c r="E1517" s="22"/>
      <c r="F1517" s="22"/>
      <c r="G1517" s="22"/>
      <c r="H1517" s="22"/>
    </row>
    <row r="1518" s="2" customFormat="true" ht="12" hidden="false" customHeight="false" outlineLevel="0" collapsed="false">
      <c r="A1518" s="22"/>
      <c r="B1518" s="22"/>
      <c r="C1518" s="22"/>
      <c r="D1518" s="22"/>
      <c r="E1518" s="22"/>
      <c r="F1518" s="22"/>
      <c r="G1518" s="22"/>
      <c r="H1518" s="22"/>
    </row>
    <row r="1519" s="2" customFormat="true" ht="12" hidden="false" customHeight="false" outlineLevel="0" collapsed="false">
      <c r="A1519" s="22"/>
      <c r="B1519" s="22"/>
      <c r="C1519" s="22"/>
      <c r="D1519" s="22"/>
      <c r="E1519" s="22"/>
      <c r="F1519" s="22"/>
      <c r="G1519" s="22"/>
      <c r="H1519" s="22"/>
    </row>
    <row r="1520" s="2" customFormat="true" ht="12" hidden="false" customHeight="false" outlineLevel="0" collapsed="false">
      <c r="A1520" s="22"/>
      <c r="B1520" s="22"/>
      <c r="C1520" s="22"/>
      <c r="D1520" s="22"/>
      <c r="E1520" s="22"/>
      <c r="F1520" s="22"/>
      <c r="G1520" s="22"/>
      <c r="H1520" s="22"/>
    </row>
    <row r="1521" s="2" customFormat="true" ht="12" hidden="false" customHeight="false" outlineLevel="0" collapsed="false">
      <c r="A1521" s="22"/>
      <c r="B1521" s="22"/>
      <c r="C1521" s="22"/>
      <c r="D1521" s="22"/>
      <c r="E1521" s="22"/>
      <c r="F1521" s="22"/>
      <c r="G1521" s="22"/>
      <c r="H1521" s="22"/>
    </row>
    <row r="1522" s="2" customFormat="true" ht="12" hidden="false" customHeight="false" outlineLevel="0" collapsed="false">
      <c r="A1522" s="22"/>
      <c r="B1522" s="22"/>
      <c r="C1522" s="22"/>
      <c r="D1522" s="22"/>
      <c r="E1522" s="22"/>
      <c r="F1522" s="22"/>
      <c r="G1522" s="22"/>
      <c r="H1522" s="22"/>
    </row>
    <row r="1523" s="2" customFormat="true" ht="12" hidden="false" customHeight="false" outlineLevel="0" collapsed="false">
      <c r="A1523" s="22"/>
      <c r="B1523" s="22"/>
      <c r="C1523" s="22"/>
      <c r="D1523" s="22"/>
      <c r="E1523" s="22"/>
      <c r="F1523" s="22"/>
      <c r="G1523" s="22"/>
      <c r="H1523" s="22"/>
    </row>
    <row r="1524" s="2" customFormat="true" ht="12" hidden="false" customHeight="false" outlineLevel="0" collapsed="false">
      <c r="A1524" s="22"/>
      <c r="B1524" s="22"/>
      <c r="C1524" s="22"/>
      <c r="D1524" s="22"/>
      <c r="E1524" s="22"/>
      <c r="F1524" s="22"/>
      <c r="G1524" s="22"/>
      <c r="H1524" s="22"/>
    </row>
    <row r="1525" s="2" customFormat="true" ht="12" hidden="false" customHeight="false" outlineLevel="0" collapsed="false">
      <c r="A1525" s="22"/>
      <c r="B1525" s="22"/>
      <c r="C1525" s="22"/>
      <c r="D1525" s="22"/>
      <c r="E1525" s="22"/>
      <c r="F1525" s="22"/>
      <c r="G1525" s="22"/>
      <c r="H1525" s="22"/>
    </row>
    <row r="1526" s="2" customFormat="true" ht="12" hidden="false" customHeight="false" outlineLevel="0" collapsed="false">
      <c r="A1526" s="22"/>
      <c r="B1526" s="22"/>
      <c r="C1526" s="22"/>
      <c r="D1526" s="22"/>
      <c r="E1526" s="22"/>
      <c r="F1526" s="22"/>
      <c r="G1526" s="22"/>
      <c r="H1526" s="22"/>
    </row>
    <row r="1527" s="2" customFormat="true" ht="12" hidden="false" customHeight="false" outlineLevel="0" collapsed="false">
      <c r="A1527" s="22"/>
      <c r="B1527" s="22"/>
      <c r="C1527" s="22"/>
      <c r="D1527" s="22"/>
      <c r="E1527" s="22"/>
      <c r="F1527" s="22"/>
      <c r="G1527" s="22"/>
      <c r="H1527" s="22"/>
    </row>
    <row r="1528" s="2" customFormat="true" ht="12" hidden="false" customHeight="false" outlineLevel="0" collapsed="false">
      <c r="A1528" s="22"/>
      <c r="B1528" s="22"/>
      <c r="C1528" s="22"/>
      <c r="D1528" s="22"/>
      <c r="E1528" s="22"/>
      <c r="F1528" s="22"/>
      <c r="G1528" s="22"/>
      <c r="H1528" s="22"/>
    </row>
    <row r="1529" s="2" customFormat="true" ht="12" hidden="false" customHeight="false" outlineLevel="0" collapsed="false">
      <c r="A1529" s="22"/>
      <c r="B1529" s="22"/>
      <c r="C1529" s="22"/>
      <c r="D1529" s="22"/>
      <c r="E1529" s="22"/>
      <c r="F1529" s="22"/>
      <c r="G1529" s="22"/>
      <c r="H1529" s="22"/>
    </row>
    <row r="1530" s="2" customFormat="true" ht="12" hidden="false" customHeight="false" outlineLevel="0" collapsed="false">
      <c r="A1530" s="22"/>
      <c r="B1530" s="22"/>
      <c r="C1530" s="22"/>
      <c r="D1530" s="22"/>
      <c r="E1530" s="22"/>
      <c r="F1530" s="22"/>
      <c r="G1530" s="22"/>
      <c r="H1530" s="22"/>
    </row>
    <row r="1531" s="2" customFormat="true" ht="12" hidden="false" customHeight="false" outlineLevel="0" collapsed="false">
      <c r="A1531" s="22"/>
      <c r="B1531" s="22"/>
      <c r="C1531" s="22"/>
      <c r="D1531" s="22"/>
      <c r="E1531" s="22"/>
      <c r="F1531" s="22"/>
      <c r="G1531" s="22"/>
      <c r="H1531" s="22"/>
    </row>
    <row r="1532" s="2" customFormat="true" ht="12" hidden="false" customHeight="false" outlineLevel="0" collapsed="false">
      <c r="A1532" s="22"/>
      <c r="B1532" s="22"/>
      <c r="C1532" s="22"/>
      <c r="D1532" s="22"/>
      <c r="E1532" s="22"/>
      <c r="F1532" s="22"/>
      <c r="G1532" s="22"/>
      <c r="H1532" s="22"/>
    </row>
    <row r="1533" s="2" customFormat="true" ht="12" hidden="false" customHeight="false" outlineLevel="0" collapsed="false">
      <c r="A1533" s="22"/>
      <c r="B1533" s="22"/>
      <c r="C1533" s="22"/>
      <c r="D1533" s="22"/>
      <c r="E1533" s="22"/>
      <c r="F1533" s="22"/>
      <c r="G1533" s="22"/>
      <c r="H1533" s="22"/>
    </row>
    <row r="1534" s="2" customFormat="true" ht="12" hidden="false" customHeight="false" outlineLevel="0" collapsed="false">
      <c r="A1534" s="22"/>
      <c r="B1534" s="22"/>
      <c r="C1534" s="22"/>
      <c r="D1534" s="22"/>
      <c r="E1534" s="22"/>
      <c r="F1534" s="22"/>
      <c r="G1534" s="22"/>
      <c r="H1534" s="22"/>
    </row>
    <row r="1535" s="2" customFormat="true" ht="12" hidden="false" customHeight="false" outlineLevel="0" collapsed="false">
      <c r="A1535" s="22"/>
      <c r="B1535" s="22"/>
      <c r="C1535" s="22"/>
      <c r="D1535" s="22"/>
      <c r="E1535" s="22"/>
      <c r="F1535" s="22"/>
      <c r="G1535" s="22"/>
      <c r="H1535" s="22"/>
    </row>
    <row r="1536" s="2" customFormat="true" ht="12" hidden="false" customHeight="false" outlineLevel="0" collapsed="false">
      <c r="A1536" s="22"/>
      <c r="B1536" s="22"/>
      <c r="C1536" s="22"/>
      <c r="D1536" s="22"/>
      <c r="E1536" s="22"/>
      <c r="F1536" s="22"/>
      <c r="G1536" s="22"/>
      <c r="H1536" s="22"/>
    </row>
    <row r="1537" s="2" customFormat="true" ht="12" hidden="false" customHeight="false" outlineLevel="0" collapsed="false">
      <c r="A1537" s="22"/>
      <c r="B1537" s="22"/>
      <c r="C1537" s="22"/>
      <c r="D1537" s="22"/>
      <c r="E1537" s="22"/>
      <c r="F1537" s="22"/>
      <c r="G1537" s="22"/>
      <c r="H1537" s="22"/>
    </row>
    <row r="1538" s="2" customFormat="true" ht="12" hidden="false" customHeight="false" outlineLevel="0" collapsed="false">
      <c r="A1538" s="22"/>
      <c r="B1538" s="22"/>
      <c r="C1538" s="22"/>
      <c r="D1538" s="22"/>
      <c r="E1538" s="22"/>
      <c r="F1538" s="22"/>
      <c r="G1538" s="22"/>
      <c r="H1538" s="22"/>
    </row>
    <row r="1539" s="2" customFormat="true" ht="12" hidden="false" customHeight="false" outlineLevel="0" collapsed="false">
      <c r="A1539" s="22"/>
      <c r="B1539" s="22"/>
      <c r="C1539" s="22"/>
      <c r="D1539" s="22"/>
      <c r="E1539" s="22"/>
      <c r="F1539" s="22"/>
      <c r="G1539" s="22"/>
      <c r="H1539" s="22"/>
    </row>
    <row r="1540" s="2" customFormat="true" ht="12" hidden="false" customHeight="false" outlineLevel="0" collapsed="false">
      <c r="A1540" s="22"/>
      <c r="B1540" s="22"/>
      <c r="C1540" s="22"/>
      <c r="D1540" s="22"/>
      <c r="E1540" s="22"/>
      <c r="F1540" s="22"/>
      <c r="G1540" s="22"/>
      <c r="H1540" s="22"/>
    </row>
    <row r="1541" s="2" customFormat="true" ht="12" hidden="false" customHeight="false" outlineLevel="0" collapsed="false">
      <c r="A1541" s="22"/>
      <c r="B1541" s="22"/>
      <c r="C1541" s="22"/>
      <c r="D1541" s="22"/>
      <c r="E1541" s="22"/>
      <c r="F1541" s="22"/>
      <c r="G1541" s="22"/>
      <c r="H1541" s="22"/>
    </row>
    <row r="1542" s="2" customFormat="true" ht="12" hidden="false" customHeight="false" outlineLevel="0" collapsed="false">
      <c r="A1542" s="22"/>
      <c r="B1542" s="22"/>
      <c r="C1542" s="22"/>
      <c r="D1542" s="22"/>
      <c r="E1542" s="22"/>
      <c r="F1542" s="22"/>
      <c r="G1542" s="22"/>
      <c r="H1542" s="22"/>
    </row>
    <row r="1543" s="2" customFormat="true" ht="12" hidden="false" customHeight="false" outlineLevel="0" collapsed="false">
      <c r="A1543" s="22"/>
      <c r="B1543" s="22"/>
      <c r="C1543" s="22"/>
      <c r="D1543" s="22"/>
      <c r="E1543" s="22"/>
      <c r="F1543" s="22"/>
      <c r="G1543" s="22"/>
      <c r="H1543" s="22"/>
    </row>
    <row r="1544" s="2" customFormat="true" ht="12" hidden="false" customHeight="false" outlineLevel="0" collapsed="false">
      <c r="A1544" s="22"/>
      <c r="B1544" s="22"/>
      <c r="C1544" s="22"/>
      <c r="D1544" s="22"/>
      <c r="E1544" s="22"/>
      <c r="F1544" s="22"/>
      <c r="G1544" s="22"/>
      <c r="H1544" s="22"/>
    </row>
    <row r="1545" s="2" customFormat="true" ht="12" hidden="false" customHeight="false" outlineLevel="0" collapsed="false">
      <c r="A1545" s="22"/>
      <c r="B1545" s="22"/>
      <c r="C1545" s="22"/>
      <c r="D1545" s="22"/>
      <c r="E1545" s="22"/>
      <c r="F1545" s="22"/>
      <c r="G1545" s="22"/>
      <c r="H1545" s="22"/>
    </row>
    <row r="1546" s="2" customFormat="true" ht="12" hidden="false" customHeight="false" outlineLevel="0" collapsed="false">
      <c r="A1546" s="22"/>
      <c r="B1546" s="22"/>
      <c r="C1546" s="22"/>
      <c r="D1546" s="22"/>
      <c r="E1546" s="22"/>
      <c r="F1546" s="22"/>
      <c r="G1546" s="22"/>
      <c r="H1546" s="22"/>
    </row>
    <row r="1547" s="2" customFormat="true" ht="12" hidden="false" customHeight="false" outlineLevel="0" collapsed="false">
      <c r="A1547" s="22"/>
      <c r="B1547" s="22"/>
      <c r="C1547" s="22"/>
      <c r="D1547" s="22"/>
      <c r="E1547" s="22"/>
      <c r="F1547" s="22"/>
      <c r="G1547" s="22"/>
      <c r="H1547" s="22"/>
    </row>
    <row r="1548" s="2" customFormat="true" ht="12" hidden="false" customHeight="false" outlineLevel="0" collapsed="false">
      <c r="A1548" s="22"/>
      <c r="B1548" s="22"/>
      <c r="C1548" s="22"/>
      <c r="D1548" s="22"/>
      <c r="E1548" s="22"/>
      <c r="F1548" s="22"/>
      <c r="G1548" s="22"/>
      <c r="H1548" s="22"/>
    </row>
    <row r="1549" s="2" customFormat="true" ht="12" hidden="false" customHeight="false" outlineLevel="0" collapsed="false">
      <c r="A1549" s="22"/>
      <c r="B1549" s="22"/>
      <c r="C1549" s="22"/>
      <c r="D1549" s="22"/>
      <c r="E1549" s="22"/>
      <c r="F1549" s="22"/>
      <c r="G1549" s="22"/>
      <c r="H1549" s="22"/>
    </row>
    <row r="1550" s="2" customFormat="true" ht="12" hidden="false" customHeight="false" outlineLevel="0" collapsed="false">
      <c r="A1550" s="22"/>
      <c r="B1550" s="22"/>
      <c r="C1550" s="22"/>
      <c r="D1550" s="22"/>
      <c r="E1550" s="22"/>
      <c r="F1550" s="22"/>
      <c r="G1550" s="22"/>
      <c r="H1550" s="22"/>
    </row>
    <row r="1551" s="2" customFormat="true" ht="12" hidden="false" customHeight="false" outlineLevel="0" collapsed="false">
      <c r="A1551" s="22"/>
      <c r="B1551" s="22"/>
      <c r="C1551" s="22"/>
      <c r="D1551" s="22"/>
      <c r="E1551" s="22"/>
      <c r="F1551" s="22"/>
      <c r="G1551" s="22"/>
      <c r="H1551" s="22"/>
    </row>
    <row r="1552" s="2" customFormat="true" ht="12" hidden="false" customHeight="false" outlineLevel="0" collapsed="false">
      <c r="A1552" s="22"/>
      <c r="B1552" s="22"/>
      <c r="C1552" s="22"/>
      <c r="D1552" s="22"/>
      <c r="E1552" s="22"/>
      <c r="F1552" s="22"/>
      <c r="G1552" s="22"/>
      <c r="H1552" s="22"/>
    </row>
    <row r="1553" s="2" customFormat="true" ht="12" hidden="false" customHeight="false" outlineLevel="0" collapsed="false">
      <c r="A1553" s="22"/>
      <c r="B1553" s="22"/>
      <c r="C1553" s="22"/>
      <c r="D1553" s="22"/>
      <c r="E1553" s="22"/>
      <c r="F1553" s="22"/>
      <c r="G1553" s="22"/>
      <c r="H1553" s="22"/>
    </row>
    <row r="1554" s="2" customFormat="true" ht="12" hidden="false" customHeight="false" outlineLevel="0" collapsed="false">
      <c r="A1554" s="22"/>
      <c r="B1554" s="22"/>
      <c r="C1554" s="22"/>
      <c r="D1554" s="22"/>
      <c r="E1554" s="22"/>
      <c r="F1554" s="22"/>
      <c r="G1554" s="22"/>
      <c r="H1554" s="22"/>
    </row>
    <row r="1555" s="2" customFormat="true" ht="12" hidden="false" customHeight="false" outlineLevel="0" collapsed="false">
      <c r="A1555" s="22"/>
      <c r="B1555" s="22"/>
      <c r="C1555" s="22"/>
      <c r="D1555" s="22"/>
      <c r="E1555" s="22"/>
      <c r="F1555" s="22"/>
      <c r="G1555" s="22"/>
      <c r="H1555" s="22"/>
    </row>
    <row r="1556" s="2" customFormat="true" ht="12" hidden="false" customHeight="false" outlineLevel="0" collapsed="false">
      <c r="A1556" s="22"/>
      <c r="B1556" s="22"/>
      <c r="C1556" s="22"/>
      <c r="D1556" s="22"/>
      <c r="E1556" s="22"/>
      <c r="F1556" s="22"/>
      <c r="G1556" s="22"/>
      <c r="H1556" s="22"/>
    </row>
    <row r="1557" s="2" customFormat="true" ht="12" hidden="false" customHeight="false" outlineLevel="0" collapsed="false">
      <c r="A1557" s="22"/>
      <c r="B1557" s="22"/>
      <c r="C1557" s="22"/>
      <c r="D1557" s="22"/>
      <c r="E1557" s="22"/>
      <c r="F1557" s="22"/>
      <c r="G1557" s="22"/>
      <c r="H1557" s="22"/>
    </row>
    <row r="1558" s="2" customFormat="true" ht="12" hidden="false" customHeight="false" outlineLevel="0" collapsed="false">
      <c r="A1558" s="22"/>
      <c r="B1558" s="22"/>
      <c r="C1558" s="22"/>
      <c r="D1558" s="22"/>
      <c r="E1558" s="22"/>
      <c r="F1558" s="22"/>
      <c r="G1558" s="22"/>
      <c r="H1558" s="22"/>
    </row>
    <row r="1559" s="2" customFormat="true" ht="12" hidden="false" customHeight="false" outlineLevel="0" collapsed="false">
      <c r="A1559" s="22"/>
      <c r="B1559" s="22"/>
      <c r="C1559" s="22"/>
      <c r="D1559" s="22"/>
      <c r="E1559" s="22"/>
      <c r="F1559" s="22"/>
      <c r="G1559" s="22"/>
      <c r="H1559" s="22"/>
    </row>
    <row r="1560" s="2" customFormat="true" ht="12" hidden="false" customHeight="false" outlineLevel="0" collapsed="false">
      <c r="A1560" s="22"/>
      <c r="B1560" s="22"/>
      <c r="C1560" s="22"/>
      <c r="D1560" s="22"/>
      <c r="E1560" s="22"/>
      <c r="F1560" s="22"/>
      <c r="G1560" s="22"/>
      <c r="H1560" s="22"/>
    </row>
    <row r="1561" s="2" customFormat="true" ht="12" hidden="false" customHeight="false" outlineLevel="0" collapsed="false">
      <c r="A1561" s="22"/>
      <c r="B1561" s="22"/>
      <c r="C1561" s="22"/>
      <c r="D1561" s="22"/>
      <c r="E1561" s="22"/>
      <c r="F1561" s="22"/>
      <c r="G1561" s="22"/>
      <c r="H1561" s="22"/>
    </row>
    <row r="1562" s="2" customFormat="true" ht="12" hidden="false" customHeight="false" outlineLevel="0" collapsed="false">
      <c r="A1562" s="22"/>
      <c r="B1562" s="22"/>
      <c r="C1562" s="22"/>
      <c r="D1562" s="22"/>
      <c r="E1562" s="22"/>
      <c r="F1562" s="22"/>
      <c r="G1562" s="22"/>
      <c r="H1562" s="22"/>
    </row>
    <row r="1563" s="2" customFormat="true" ht="12" hidden="false" customHeight="false" outlineLevel="0" collapsed="false">
      <c r="A1563" s="22"/>
      <c r="B1563" s="22"/>
      <c r="C1563" s="22"/>
      <c r="D1563" s="22"/>
      <c r="E1563" s="22"/>
      <c r="F1563" s="22"/>
      <c r="G1563" s="22"/>
      <c r="H1563" s="22"/>
    </row>
    <row r="1564" s="2" customFormat="true" ht="12" hidden="false" customHeight="false" outlineLevel="0" collapsed="false">
      <c r="A1564" s="22"/>
      <c r="B1564" s="22"/>
      <c r="C1564" s="22"/>
      <c r="D1564" s="22"/>
      <c r="E1564" s="22"/>
      <c r="F1564" s="22"/>
      <c r="G1564" s="22"/>
      <c r="H1564" s="22"/>
    </row>
    <row r="1565" s="2" customFormat="true" ht="12" hidden="false" customHeight="false" outlineLevel="0" collapsed="false">
      <c r="A1565" s="22"/>
      <c r="B1565" s="22"/>
      <c r="C1565" s="22"/>
      <c r="D1565" s="22"/>
      <c r="E1565" s="22"/>
      <c r="F1565" s="22"/>
      <c r="G1565" s="22"/>
      <c r="H1565" s="22"/>
    </row>
    <row r="1566" s="2" customFormat="true" ht="12" hidden="false" customHeight="false" outlineLevel="0" collapsed="false">
      <c r="A1566" s="22"/>
      <c r="B1566" s="22"/>
      <c r="C1566" s="22"/>
      <c r="D1566" s="22"/>
      <c r="E1566" s="22"/>
      <c r="F1566" s="22"/>
      <c r="G1566" s="22"/>
      <c r="H1566" s="22"/>
    </row>
    <row r="1567" s="2" customFormat="true" ht="12" hidden="false" customHeight="false" outlineLevel="0" collapsed="false">
      <c r="A1567" s="22"/>
      <c r="B1567" s="22"/>
      <c r="C1567" s="22"/>
      <c r="D1567" s="22"/>
      <c r="E1567" s="22"/>
      <c r="F1567" s="22"/>
      <c r="G1567" s="22"/>
      <c r="H1567" s="22"/>
    </row>
    <row r="1568" s="2" customFormat="true" ht="12" hidden="false" customHeight="false" outlineLevel="0" collapsed="false">
      <c r="A1568" s="22"/>
      <c r="B1568" s="22"/>
      <c r="C1568" s="22"/>
      <c r="D1568" s="22"/>
      <c r="E1568" s="22"/>
      <c r="F1568" s="22"/>
      <c r="G1568" s="22"/>
      <c r="H1568" s="22"/>
    </row>
    <row r="1569" s="2" customFormat="true" ht="12" hidden="false" customHeight="false" outlineLevel="0" collapsed="false">
      <c r="A1569" s="22"/>
      <c r="B1569" s="22"/>
      <c r="C1569" s="22"/>
      <c r="D1569" s="22"/>
      <c r="E1569" s="22"/>
      <c r="F1569" s="22"/>
      <c r="G1569" s="22"/>
      <c r="H1569" s="22"/>
    </row>
    <row r="1570" s="2" customFormat="true" ht="12" hidden="false" customHeight="false" outlineLevel="0" collapsed="false">
      <c r="A1570" s="22"/>
      <c r="B1570" s="22"/>
      <c r="C1570" s="22"/>
      <c r="D1570" s="22"/>
      <c r="E1570" s="22"/>
      <c r="F1570" s="22"/>
      <c r="G1570" s="22"/>
      <c r="H1570" s="22"/>
    </row>
    <row r="1571" s="2" customFormat="true" ht="12" hidden="false" customHeight="false" outlineLevel="0" collapsed="false">
      <c r="A1571" s="22"/>
      <c r="B1571" s="22"/>
      <c r="C1571" s="22"/>
      <c r="D1571" s="22"/>
      <c r="E1571" s="22"/>
      <c r="F1571" s="22"/>
      <c r="G1571" s="22"/>
      <c r="H1571" s="22"/>
    </row>
    <row r="1572" s="2" customFormat="true" ht="12" hidden="false" customHeight="false" outlineLevel="0" collapsed="false">
      <c r="A1572" s="22"/>
      <c r="B1572" s="22"/>
      <c r="C1572" s="22"/>
      <c r="D1572" s="22"/>
      <c r="E1572" s="22"/>
      <c r="F1572" s="22"/>
      <c r="G1572" s="22"/>
      <c r="H1572" s="22"/>
    </row>
    <row r="1573" s="2" customFormat="true" ht="12" hidden="false" customHeight="false" outlineLevel="0" collapsed="false">
      <c r="A1573" s="22"/>
      <c r="B1573" s="22"/>
      <c r="C1573" s="22"/>
      <c r="D1573" s="22"/>
      <c r="E1573" s="22"/>
      <c r="F1573" s="22"/>
      <c r="G1573" s="22"/>
      <c r="H1573" s="22"/>
    </row>
    <row r="1574" s="2" customFormat="true" ht="12" hidden="false" customHeight="false" outlineLevel="0" collapsed="false">
      <c r="A1574" s="22"/>
      <c r="B1574" s="22"/>
      <c r="C1574" s="22"/>
      <c r="D1574" s="22"/>
      <c r="E1574" s="22"/>
      <c r="F1574" s="22"/>
      <c r="G1574" s="22"/>
      <c r="H1574" s="22"/>
    </row>
    <row r="1575" s="2" customFormat="true" ht="12" hidden="false" customHeight="false" outlineLevel="0" collapsed="false">
      <c r="A1575" s="22"/>
      <c r="B1575" s="22"/>
      <c r="C1575" s="22"/>
      <c r="D1575" s="22"/>
      <c r="E1575" s="22"/>
      <c r="F1575" s="22"/>
      <c r="G1575" s="22"/>
      <c r="H1575" s="22"/>
    </row>
    <row r="1576" s="2" customFormat="true" ht="12" hidden="false" customHeight="false" outlineLevel="0" collapsed="false">
      <c r="A1576" s="22"/>
      <c r="B1576" s="22"/>
      <c r="C1576" s="22"/>
      <c r="D1576" s="22"/>
      <c r="E1576" s="22"/>
      <c r="F1576" s="22"/>
      <c r="G1576" s="22"/>
      <c r="H1576" s="22"/>
    </row>
    <row r="1577" s="2" customFormat="true" ht="12" hidden="false" customHeight="false" outlineLevel="0" collapsed="false">
      <c r="A1577" s="22"/>
      <c r="B1577" s="22"/>
      <c r="C1577" s="22"/>
      <c r="D1577" s="22"/>
      <c r="E1577" s="22"/>
      <c r="F1577" s="22"/>
      <c r="G1577" s="22"/>
      <c r="H1577" s="22"/>
    </row>
    <row r="1578" s="2" customFormat="true" ht="12" hidden="false" customHeight="false" outlineLevel="0" collapsed="false">
      <c r="A1578" s="22"/>
      <c r="B1578" s="22"/>
      <c r="C1578" s="22"/>
      <c r="D1578" s="22"/>
      <c r="E1578" s="22"/>
      <c r="F1578" s="22"/>
      <c r="G1578" s="22"/>
      <c r="H1578" s="22"/>
    </row>
    <row r="1579" s="2" customFormat="true" ht="12" hidden="false" customHeight="false" outlineLevel="0" collapsed="false">
      <c r="A1579" s="22"/>
      <c r="B1579" s="22"/>
      <c r="C1579" s="22"/>
      <c r="D1579" s="22"/>
      <c r="E1579" s="22"/>
      <c r="F1579" s="22"/>
      <c r="G1579" s="22"/>
      <c r="H1579" s="22"/>
    </row>
    <row r="1580" s="2" customFormat="true" ht="12" hidden="false" customHeight="false" outlineLevel="0" collapsed="false">
      <c r="A1580" s="22"/>
      <c r="B1580" s="22"/>
      <c r="C1580" s="22"/>
      <c r="D1580" s="22"/>
      <c r="E1580" s="22"/>
      <c r="F1580" s="22"/>
      <c r="G1580" s="22"/>
      <c r="H1580" s="22"/>
    </row>
    <row r="1581" s="2" customFormat="true" ht="12" hidden="false" customHeight="false" outlineLevel="0" collapsed="false">
      <c r="A1581" s="22"/>
      <c r="B1581" s="22"/>
      <c r="C1581" s="22"/>
      <c r="D1581" s="22"/>
      <c r="E1581" s="22"/>
      <c r="F1581" s="22"/>
      <c r="G1581" s="22"/>
      <c r="H1581" s="22"/>
    </row>
    <row r="1582" s="2" customFormat="true" ht="12" hidden="false" customHeight="false" outlineLevel="0" collapsed="false">
      <c r="A1582" s="22"/>
      <c r="B1582" s="22"/>
      <c r="C1582" s="22"/>
      <c r="D1582" s="22"/>
      <c r="E1582" s="22"/>
      <c r="F1582" s="22"/>
      <c r="G1582" s="22"/>
      <c r="H1582" s="22"/>
    </row>
    <row r="1583" s="2" customFormat="true" ht="12" hidden="false" customHeight="false" outlineLevel="0" collapsed="false">
      <c r="A1583" s="22"/>
      <c r="B1583" s="22"/>
      <c r="C1583" s="22"/>
      <c r="D1583" s="22"/>
      <c r="E1583" s="22"/>
      <c r="F1583" s="22"/>
      <c r="G1583" s="22"/>
      <c r="H1583" s="22"/>
    </row>
    <row r="1584" s="2" customFormat="true" ht="12" hidden="false" customHeight="false" outlineLevel="0" collapsed="false">
      <c r="A1584" s="22"/>
      <c r="B1584" s="22"/>
      <c r="C1584" s="22"/>
      <c r="D1584" s="22"/>
      <c r="E1584" s="22"/>
      <c r="F1584" s="22"/>
      <c r="G1584" s="22"/>
      <c r="H1584" s="22"/>
    </row>
    <row r="1585" s="2" customFormat="true" ht="12" hidden="false" customHeight="false" outlineLevel="0" collapsed="false">
      <c r="A1585" s="22"/>
      <c r="B1585" s="22"/>
      <c r="C1585" s="22"/>
      <c r="D1585" s="22"/>
      <c r="E1585" s="22"/>
      <c r="F1585" s="22"/>
      <c r="G1585" s="22"/>
      <c r="H1585" s="22"/>
    </row>
    <row r="1586" s="2" customFormat="true" ht="12" hidden="false" customHeight="false" outlineLevel="0" collapsed="false">
      <c r="A1586" s="22"/>
      <c r="B1586" s="22"/>
      <c r="C1586" s="22"/>
      <c r="D1586" s="22"/>
      <c r="E1586" s="22"/>
      <c r="F1586" s="22"/>
      <c r="G1586" s="22"/>
      <c r="H1586" s="22"/>
    </row>
    <row r="1587" s="2" customFormat="true" ht="12" hidden="false" customHeight="false" outlineLevel="0" collapsed="false">
      <c r="A1587" s="22"/>
      <c r="B1587" s="22"/>
      <c r="C1587" s="22"/>
      <c r="D1587" s="22"/>
      <c r="E1587" s="22"/>
      <c r="F1587" s="22"/>
      <c r="G1587" s="22"/>
      <c r="H1587" s="22"/>
    </row>
    <row r="1588" s="2" customFormat="true" ht="12" hidden="false" customHeight="false" outlineLevel="0" collapsed="false">
      <c r="A1588" s="22"/>
      <c r="B1588" s="22"/>
      <c r="C1588" s="22"/>
      <c r="D1588" s="22"/>
      <c r="E1588" s="22"/>
      <c r="F1588" s="22"/>
      <c r="G1588" s="22"/>
      <c r="H1588" s="22"/>
    </row>
    <row r="1589" s="2" customFormat="true" ht="12" hidden="false" customHeight="false" outlineLevel="0" collapsed="false">
      <c r="A1589" s="22"/>
      <c r="B1589" s="22"/>
      <c r="C1589" s="22"/>
      <c r="D1589" s="22"/>
      <c r="E1589" s="22"/>
      <c r="F1589" s="22"/>
      <c r="G1589" s="22"/>
      <c r="H1589" s="22"/>
    </row>
    <row r="1590" s="2" customFormat="true" ht="12" hidden="false" customHeight="false" outlineLevel="0" collapsed="false">
      <c r="A1590" s="22"/>
      <c r="B1590" s="22"/>
      <c r="C1590" s="22"/>
      <c r="D1590" s="22"/>
      <c r="E1590" s="22"/>
      <c r="F1590" s="22"/>
      <c r="G1590" s="22"/>
      <c r="H1590" s="22"/>
    </row>
    <row r="1591" s="2" customFormat="true" ht="12" hidden="false" customHeight="false" outlineLevel="0" collapsed="false">
      <c r="A1591" s="22"/>
      <c r="B1591" s="22"/>
      <c r="C1591" s="22"/>
      <c r="D1591" s="22"/>
      <c r="E1591" s="22"/>
      <c r="F1591" s="22"/>
      <c r="G1591" s="22"/>
      <c r="H1591" s="22"/>
    </row>
    <row r="1592" s="2" customFormat="true" ht="12" hidden="false" customHeight="false" outlineLevel="0" collapsed="false">
      <c r="A1592" s="22"/>
      <c r="B1592" s="22"/>
      <c r="C1592" s="22"/>
      <c r="D1592" s="22"/>
      <c r="E1592" s="22"/>
      <c r="F1592" s="22"/>
      <c r="G1592" s="22"/>
      <c r="H1592" s="22"/>
    </row>
    <row r="1593" s="2" customFormat="true" ht="12" hidden="false" customHeight="false" outlineLevel="0" collapsed="false">
      <c r="A1593" s="22"/>
      <c r="B1593" s="22"/>
      <c r="C1593" s="22"/>
      <c r="D1593" s="22"/>
      <c r="E1593" s="22"/>
      <c r="F1593" s="22"/>
      <c r="G1593" s="22"/>
      <c r="H1593" s="22"/>
    </row>
    <row r="1594" s="2" customFormat="true" ht="12" hidden="false" customHeight="false" outlineLevel="0" collapsed="false">
      <c r="A1594" s="22"/>
      <c r="B1594" s="22"/>
      <c r="C1594" s="22"/>
      <c r="D1594" s="22"/>
      <c r="E1594" s="22"/>
      <c r="F1594" s="22"/>
      <c r="G1594" s="22"/>
      <c r="H1594" s="22"/>
    </row>
    <row r="1595" s="2" customFormat="true" ht="12" hidden="false" customHeight="false" outlineLevel="0" collapsed="false">
      <c r="A1595" s="22"/>
      <c r="B1595" s="22"/>
      <c r="C1595" s="22"/>
      <c r="D1595" s="22"/>
      <c r="E1595" s="22"/>
      <c r="F1595" s="22"/>
      <c r="G1595" s="22"/>
      <c r="H1595" s="22"/>
    </row>
    <row r="1596" s="2" customFormat="true" ht="12" hidden="false" customHeight="false" outlineLevel="0" collapsed="false">
      <c r="A1596" s="22"/>
      <c r="B1596" s="22"/>
      <c r="C1596" s="22"/>
      <c r="D1596" s="22"/>
      <c r="E1596" s="22"/>
      <c r="F1596" s="22"/>
      <c r="G1596" s="22"/>
      <c r="H1596" s="22"/>
    </row>
    <row r="1597" s="2" customFormat="true" ht="12" hidden="false" customHeight="false" outlineLevel="0" collapsed="false">
      <c r="A1597" s="22"/>
      <c r="B1597" s="22"/>
      <c r="C1597" s="22"/>
      <c r="D1597" s="22"/>
      <c r="E1597" s="22"/>
      <c r="F1597" s="22"/>
      <c r="G1597" s="22"/>
      <c r="H1597" s="22"/>
    </row>
    <row r="1598" s="2" customFormat="true" ht="12" hidden="false" customHeight="false" outlineLevel="0" collapsed="false">
      <c r="A1598" s="22"/>
      <c r="B1598" s="22"/>
      <c r="C1598" s="22"/>
      <c r="D1598" s="22"/>
      <c r="E1598" s="22"/>
      <c r="F1598" s="22"/>
      <c r="G1598" s="22"/>
      <c r="H1598" s="22"/>
    </row>
    <row r="1599" s="2" customFormat="true" ht="12" hidden="false" customHeight="false" outlineLevel="0" collapsed="false">
      <c r="A1599" s="22"/>
      <c r="B1599" s="22"/>
      <c r="C1599" s="22"/>
      <c r="D1599" s="22"/>
      <c r="E1599" s="22"/>
      <c r="F1599" s="22"/>
      <c r="G1599" s="22"/>
      <c r="H1599" s="22"/>
    </row>
    <row r="1600" s="2" customFormat="true" ht="12" hidden="false" customHeight="false" outlineLevel="0" collapsed="false">
      <c r="A1600" s="22"/>
      <c r="B1600" s="22"/>
      <c r="C1600" s="22"/>
      <c r="D1600" s="22"/>
      <c r="E1600" s="22"/>
      <c r="F1600" s="22"/>
      <c r="G1600" s="22"/>
      <c r="H1600" s="22"/>
    </row>
    <row r="1601" s="2" customFormat="true" ht="12" hidden="false" customHeight="false" outlineLevel="0" collapsed="false">
      <c r="A1601" s="22"/>
      <c r="B1601" s="22"/>
      <c r="C1601" s="22"/>
      <c r="D1601" s="22"/>
      <c r="E1601" s="22"/>
      <c r="F1601" s="22"/>
      <c r="G1601" s="22"/>
      <c r="H1601" s="22"/>
    </row>
    <row r="1602" s="2" customFormat="true" ht="12" hidden="false" customHeight="false" outlineLevel="0" collapsed="false">
      <c r="A1602" s="22"/>
      <c r="B1602" s="22"/>
      <c r="C1602" s="22"/>
      <c r="D1602" s="22"/>
      <c r="E1602" s="22"/>
      <c r="F1602" s="22"/>
      <c r="G1602" s="22"/>
      <c r="H1602" s="22"/>
    </row>
    <row r="1603" s="2" customFormat="true" ht="12" hidden="false" customHeight="false" outlineLevel="0" collapsed="false">
      <c r="A1603" s="22"/>
      <c r="B1603" s="22"/>
      <c r="C1603" s="22"/>
      <c r="D1603" s="22"/>
      <c r="E1603" s="22"/>
      <c r="F1603" s="22"/>
      <c r="G1603" s="22"/>
      <c r="H1603" s="22"/>
    </row>
    <row r="1604" s="2" customFormat="true" ht="12" hidden="false" customHeight="false" outlineLevel="0" collapsed="false">
      <c r="A1604" s="22"/>
      <c r="B1604" s="22"/>
      <c r="C1604" s="22"/>
      <c r="D1604" s="22"/>
      <c r="E1604" s="22"/>
      <c r="F1604" s="22"/>
      <c r="G1604" s="22"/>
      <c r="H1604" s="22"/>
    </row>
    <row r="1605" s="2" customFormat="true" ht="12" hidden="false" customHeight="false" outlineLevel="0" collapsed="false">
      <c r="A1605" s="22"/>
      <c r="B1605" s="22"/>
      <c r="C1605" s="22"/>
      <c r="D1605" s="22"/>
      <c r="E1605" s="22"/>
      <c r="F1605" s="22"/>
      <c r="G1605" s="22"/>
      <c r="H1605" s="22"/>
    </row>
    <row r="1606" s="2" customFormat="true" ht="12" hidden="false" customHeight="false" outlineLevel="0" collapsed="false">
      <c r="A1606" s="22"/>
      <c r="B1606" s="22"/>
      <c r="C1606" s="22"/>
      <c r="D1606" s="22"/>
      <c r="E1606" s="22"/>
      <c r="F1606" s="22"/>
      <c r="G1606" s="22"/>
      <c r="H1606" s="22"/>
    </row>
    <row r="1607" s="2" customFormat="true" ht="12" hidden="false" customHeight="false" outlineLevel="0" collapsed="false">
      <c r="A1607" s="22"/>
      <c r="B1607" s="22"/>
      <c r="C1607" s="22"/>
      <c r="D1607" s="22"/>
      <c r="E1607" s="22"/>
      <c r="F1607" s="22"/>
      <c r="G1607" s="22"/>
      <c r="H1607" s="22"/>
    </row>
    <row r="1608" s="2" customFormat="true" ht="12" hidden="false" customHeight="false" outlineLevel="0" collapsed="false">
      <c r="A1608" s="22"/>
      <c r="B1608" s="22"/>
      <c r="C1608" s="22"/>
      <c r="D1608" s="22"/>
      <c r="E1608" s="22"/>
      <c r="F1608" s="22"/>
      <c r="G1608" s="22"/>
      <c r="H1608" s="22"/>
    </row>
    <row r="1609" s="2" customFormat="true" ht="12" hidden="false" customHeight="false" outlineLevel="0" collapsed="false">
      <c r="A1609" s="22"/>
      <c r="B1609" s="22"/>
      <c r="C1609" s="22"/>
      <c r="D1609" s="22"/>
      <c r="E1609" s="22"/>
      <c r="F1609" s="22"/>
      <c r="G1609" s="22"/>
      <c r="H1609" s="22"/>
    </row>
    <row r="1610" s="2" customFormat="true" ht="12" hidden="false" customHeight="false" outlineLevel="0" collapsed="false">
      <c r="A1610" s="22"/>
      <c r="B1610" s="22"/>
      <c r="C1610" s="22"/>
      <c r="D1610" s="22"/>
      <c r="E1610" s="22"/>
      <c r="F1610" s="22"/>
      <c r="G1610" s="22"/>
      <c r="H1610" s="22"/>
    </row>
    <row r="1611" s="2" customFormat="true" ht="12" hidden="false" customHeight="false" outlineLevel="0" collapsed="false">
      <c r="A1611" s="22"/>
      <c r="B1611" s="22"/>
      <c r="C1611" s="22"/>
      <c r="D1611" s="22"/>
      <c r="E1611" s="22"/>
      <c r="F1611" s="22"/>
      <c r="G1611" s="22"/>
      <c r="H1611" s="22"/>
    </row>
    <row r="1612" s="2" customFormat="true" ht="12" hidden="false" customHeight="false" outlineLevel="0" collapsed="false">
      <c r="A1612" s="22"/>
      <c r="B1612" s="22"/>
      <c r="C1612" s="22"/>
      <c r="D1612" s="22"/>
      <c r="E1612" s="22"/>
      <c r="F1612" s="22"/>
      <c r="G1612" s="22"/>
      <c r="H1612" s="22"/>
    </row>
    <row r="1613" s="2" customFormat="true" ht="12" hidden="false" customHeight="false" outlineLevel="0" collapsed="false">
      <c r="A1613" s="22"/>
      <c r="B1613" s="22"/>
      <c r="C1613" s="22"/>
      <c r="D1613" s="22"/>
      <c r="E1613" s="22"/>
      <c r="F1613" s="22"/>
      <c r="G1613" s="22"/>
      <c r="H1613" s="22"/>
    </row>
    <row r="1614" s="2" customFormat="true" ht="12" hidden="false" customHeight="false" outlineLevel="0" collapsed="false">
      <c r="A1614" s="22"/>
      <c r="B1614" s="22"/>
      <c r="C1614" s="22"/>
      <c r="D1614" s="22"/>
      <c r="E1614" s="22"/>
      <c r="F1614" s="22"/>
      <c r="G1614" s="22"/>
      <c r="H1614" s="22"/>
    </row>
    <row r="1615" s="2" customFormat="true" ht="12" hidden="false" customHeight="false" outlineLevel="0" collapsed="false">
      <c r="A1615" s="22"/>
      <c r="B1615" s="22"/>
      <c r="C1615" s="22"/>
      <c r="D1615" s="22"/>
      <c r="E1615" s="22"/>
      <c r="F1615" s="22"/>
      <c r="G1615" s="22"/>
      <c r="H1615" s="22"/>
    </row>
    <row r="1616" s="2" customFormat="true" ht="12" hidden="false" customHeight="false" outlineLevel="0" collapsed="false">
      <c r="A1616" s="22"/>
      <c r="B1616" s="22"/>
      <c r="C1616" s="22"/>
      <c r="D1616" s="22"/>
      <c r="E1616" s="22"/>
      <c r="F1616" s="22"/>
      <c r="G1616" s="22"/>
      <c r="H1616" s="22"/>
    </row>
    <row r="1617" s="2" customFormat="true" ht="12" hidden="false" customHeight="false" outlineLevel="0" collapsed="false">
      <c r="A1617" s="22"/>
      <c r="B1617" s="22"/>
      <c r="C1617" s="22"/>
      <c r="D1617" s="22"/>
      <c r="E1617" s="22"/>
      <c r="F1617" s="22"/>
      <c r="G1617" s="22"/>
      <c r="H1617" s="22"/>
    </row>
    <row r="1618" s="2" customFormat="true" ht="12" hidden="false" customHeight="false" outlineLevel="0" collapsed="false">
      <c r="A1618" s="22"/>
      <c r="B1618" s="22"/>
      <c r="C1618" s="22"/>
      <c r="D1618" s="22"/>
      <c r="E1618" s="22"/>
      <c r="F1618" s="22"/>
      <c r="G1618" s="22"/>
      <c r="H1618" s="22"/>
    </row>
    <row r="1619" s="2" customFormat="true" ht="12" hidden="false" customHeight="false" outlineLevel="0" collapsed="false">
      <c r="A1619" s="22"/>
      <c r="B1619" s="22"/>
      <c r="C1619" s="22"/>
      <c r="D1619" s="22"/>
      <c r="E1619" s="22"/>
      <c r="F1619" s="22"/>
      <c r="G1619" s="22"/>
      <c r="H1619" s="22"/>
    </row>
    <row r="1620" s="2" customFormat="true" ht="12" hidden="false" customHeight="false" outlineLevel="0" collapsed="false">
      <c r="A1620" s="22"/>
      <c r="B1620" s="22"/>
      <c r="C1620" s="22"/>
      <c r="D1620" s="22"/>
      <c r="E1620" s="22"/>
      <c r="F1620" s="22"/>
      <c r="G1620" s="22"/>
      <c r="H1620" s="22"/>
    </row>
    <row r="1621" s="2" customFormat="true" ht="12" hidden="false" customHeight="false" outlineLevel="0" collapsed="false">
      <c r="A1621" s="22"/>
      <c r="B1621" s="22"/>
      <c r="C1621" s="22"/>
      <c r="D1621" s="22"/>
      <c r="E1621" s="22"/>
      <c r="F1621" s="22"/>
      <c r="G1621" s="22"/>
      <c r="H1621" s="22"/>
    </row>
    <row r="1622" s="2" customFormat="true" ht="12" hidden="false" customHeight="false" outlineLevel="0" collapsed="false">
      <c r="A1622" s="22"/>
      <c r="B1622" s="22"/>
      <c r="C1622" s="22"/>
      <c r="D1622" s="22"/>
      <c r="E1622" s="22"/>
      <c r="F1622" s="22"/>
      <c r="G1622" s="22"/>
      <c r="H1622" s="22"/>
    </row>
    <row r="1623" s="2" customFormat="true" ht="12" hidden="false" customHeight="false" outlineLevel="0" collapsed="false">
      <c r="A1623" s="22"/>
      <c r="B1623" s="22"/>
      <c r="C1623" s="22"/>
      <c r="D1623" s="22"/>
      <c r="E1623" s="22"/>
      <c r="F1623" s="22"/>
      <c r="G1623" s="22"/>
      <c r="H1623" s="22"/>
    </row>
    <row r="1624" s="2" customFormat="true" ht="12" hidden="false" customHeight="false" outlineLevel="0" collapsed="false">
      <c r="A1624" s="22"/>
      <c r="B1624" s="22"/>
      <c r="C1624" s="22"/>
      <c r="D1624" s="22"/>
      <c r="E1624" s="22"/>
      <c r="F1624" s="22"/>
      <c r="G1624" s="22"/>
      <c r="H1624" s="22"/>
    </row>
    <row r="1625" s="2" customFormat="true" ht="12" hidden="false" customHeight="false" outlineLevel="0" collapsed="false">
      <c r="A1625" s="22"/>
      <c r="B1625" s="22"/>
      <c r="C1625" s="22"/>
      <c r="D1625" s="22"/>
      <c r="E1625" s="22"/>
      <c r="F1625" s="22"/>
      <c r="G1625" s="22"/>
      <c r="H1625" s="22"/>
    </row>
    <row r="1626" s="2" customFormat="true" ht="12" hidden="false" customHeight="false" outlineLevel="0" collapsed="false">
      <c r="A1626" s="22"/>
      <c r="B1626" s="22"/>
      <c r="C1626" s="22"/>
      <c r="D1626" s="22"/>
      <c r="E1626" s="22"/>
      <c r="F1626" s="22"/>
      <c r="G1626" s="22"/>
      <c r="H1626" s="22"/>
    </row>
    <row r="1627" s="2" customFormat="true" ht="12" hidden="false" customHeight="false" outlineLevel="0" collapsed="false">
      <c r="A1627" s="22"/>
      <c r="B1627" s="22"/>
      <c r="C1627" s="22"/>
      <c r="D1627" s="22"/>
      <c r="E1627" s="22"/>
      <c r="F1627" s="22"/>
      <c r="G1627" s="22"/>
      <c r="H1627" s="22"/>
    </row>
    <row r="1628" s="2" customFormat="true" ht="12" hidden="false" customHeight="false" outlineLevel="0" collapsed="false">
      <c r="A1628" s="22"/>
      <c r="B1628" s="22"/>
      <c r="C1628" s="22"/>
      <c r="D1628" s="22"/>
      <c r="E1628" s="22"/>
      <c r="F1628" s="22"/>
      <c r="G1628" s="22"/>
      <c r="H1628" s="22"/>
    </row>
    <row r="1629" s="2" customFormat="true" ht="12" hidden="false" customHeight="false" outlineLevel="0" collapsed="false">
      <c r="A1629" s="22"/>
      <c r="B1629" s="22"/>
      <c r="C1629" s="22"/>
      <c r="D1629" s="22"/>
      <c r="E1629" s="22"/>
      <c r="F1629" s="22"/>
      <c r="G1629" s="22"/>
      <c r="H1629" s="22"/>
    </row>
    <row r="1630" s="2" customFormat="true" ht="12" hidden="false" customHeight="false" outlineLevel="0" collapsed="false">
      <c r="A1630" s="22"/>
      <c r="B1630" s="22"/>
      <c r="C1630" s="22"/>
      <c r="D1630" s="22"/>
      <c r="E1630" s="22"/>
      <c r="F1630" s="22"/>
      <c r="G1630" s="22"/>
      <c r="H1630" s="22"/>
    </row>
    <row r="1631" s="2" customFormat="true" ht="12" hidden="false" customHeight="false" outlineLevel="0" collapsed="false">
      <c r="A1631" s="22"/>
      <c r="B1631" s="22"/>
      <c r="C1631" s="22"/>
      <c r="D1631" s="22"/>
      <c r="E1631" s="22"/>
      <c r="F1631" s="22"/>
      <c r="G1631" s="22"/>
      <c r="H1631" s="22"/>
    </row>
    <row r="1632" s="2" customFormat="true" ht="12" hidden="false" customHeight="false" outlineLevel="0" collapsed="false">
      <c r="A1632" s="22"/>
      <c r="B1632" s="22"/>
      <c r="C1632" s="22"/>
      <c r="D1632" s="22"/>
      <c r="E1632" s="22"/>
      <c r="F1632" s="22"/>
      <c r="G1632" s="22"/>
      <c r="H1632" s="22"/>
    </row>
    <row r="1633" s="2" customFormat="true" ht="12" hidden="false" customHeight="false" outlineLevel="0" collapsed="false">
      <c r="A1633" s="22"/>
      <c r="B1633" s="22"/>
      <c r="C1633" s="22"/>
      <c r="D1633" s="22"/>
      <c r="E1633" s="22"/>
      <c r="F1633" s="22"/>
      <c r="G1633" s="22"/>
      <c r="H1633" s="22"/>
    </row>
    <row r="1634" s="2" customFormat="true" ht="12" hidden="false" customHeight="false" outlineLevel="0" collapsed="false">
      <c r="A1634" s="22"/>
      <c r="B1634" s="22"/>
      <c r="C1634" s="22"/>
      <c r="D1634" s="22"/>
      <c r="E1634" s="22"/>
      <c r="F1634" s="22"/>
      <c r="G1634" s="22"/>
      <c r="H1634" s="22"/>
    </row>
    <row r="1635" s="2" customFormat="true" ht="12" hidden="false" customHeight="false" outlineLevel="0" collapsed="false">
      <c r="A1635" s="22"/>
      <c r="B1635" s="22"/>
      <c r="C1635" s="22"/>
      <c r="D1635" s="22"/>
      <c r="E1635" s="22"/>
      <c r="F1635" s="22"/>
      <c r="G1635" s="22"/>
      <c r="H1635" s="22"/>
    </row>
    <row r="1636" s="2" customFormat="true" ht="12" hidden="false" customHeight="false" outlineLevel="0" collapsed="false">
      <c r="A1636" s="22"/>
      <c r="B1636" s="22"/>
      <c r="C1636" s="22"/>
      <c r="D1636" s="22"/>
      <c r="E1636" s="22"/>
      <c r="F1636" s="22"/>
      <c r="G1636" s="22"/>
      <c r="H1636" s="22"/>
    </row>
    <row r="1637" s="2" customFormat="true" ht="12" hidden="false" customHeight="false" outlineLevel="0" collapsed="false">
      <c r="A1637" s="22"/>
      <c r="B1637" s="22"/>
      <c r="C1637" s="22"/>
      <c r="D1637" s="22"/>
      <c r="E1637" s="22"/>
      <c r="F1637" s="22"/>
      <c r="G1637" s="22"/>
      <c r="H1637" s="22"/>
    </row>
    <row r="1638" s="2" customFormat="true" ht="12" hidden="false" customHeight="false" outlineLevel="0" collapsed="false">
      <c r="A1638" s="22"/>
      <c r="B1638" s="22"/>
      <c r="C1638" s="22"/>
      <c r="D1638" s="22"/>
      <c r="E1638" s="22"/>
      <c r="F1638" s="22"/>
      <c r="G1638" s="22"/>
      <c r="H1638" s="22"/>
    </row>
    <row r="1639" s="2" customFormat="true" ht="12" hidden="false" customHeight="false" outlineLevel="0" collapsed="false">
      <c r="A1639" s="22"/>
      <c r="B1639" s="22"/>
      <c r="C1639" s="22"/>
      <c r="D1639" s="22"/>
      <c r="E1639" s="22"/>
      <c r="F1639" s="22"/>
      <c r="G1639" s="22"/>
      <c r="H1639" s="22"/>
    </row>
    <row r="1640" s="2" customFormat="true" ht="12" hidden="false" customHeight="false" outlineLevel="0" collapsed="false">
      <c r="A1640" s="22"/>
      <c r="B1640" s="22"/>
      <c r="C1640" s="22"/>
      <c r="D1640" s="22"/>
      <c r="E1640" s="22"/>
      <c r="F1640" s="22"/>
      <c r="G1640" s="22"/>
      <c r="H1640" s="22"/>
    </row>
    <row r="1641" s="2" customFormat="true" ht="12" hidden="false" customHeight="false" outlineLevel="0" collapsed="false">
      <c r="A1641" s="22"/>
      <c r="B1641" s="22"/>
      <c r="C1641" s="22"/>
      <c r="D1641" s="22"/>
      <c r="E1641" s="22"/>
      <c r="F1641" s="22"/>
      <c r="G1641" s="22"/>
      <c r="H1641" s="22"/>
    </row>
    <row r="1642" s="2" customFormat="true" ht="12" hidden="false" customHeight="false" outlineLevel="0" collapsed="false">
      <c r="A1642" s="22"/>
      <c r="B1642" s="22"/>
      <c r="C1642" s="22"/>
      <c r="D1642" s="22"/>
      <c r="E1642" s="22"/>
      <c r="F1642" s="22"/>
      <c r="G1642" s="22"/>
      <c r="H1642" s="22"/>
    </row>
    <row r="1643" s="2" customFormat="true" ht="12" hidden="false" customHeight="false" outlineLevel="0" collapsed="false">
      <c r="A1643" s="22"/>
      <c r="B1643" s="22"/>
      <c r="C1643" s="22"/>
      <c r="D1643" s="22"/>
      <c r="E1643" s="22"/>
      <c r="F1643" s="22"/>
      <c r="G1643" s="22"/>
      <c r="H1643" s="22"/>
    </row>
    <row r="1644" s="2" customFormat="true" ht="12" hidden="false" customHeight="false" outlineLevel="0" collapsed="false">
      <c r="A1644" s="22"/>
      <c r="B1644" s="22"/>
      <c r="C1644" s="22"/>
      <c r="D1644" s="22"/>
      <c r="E1644" s="22"/>
      <c r="F1644" s="22"/>
      <c r="G1644" s="22"/>
      <c r="H1644" s="22"/>
    </row>
    <row r="1645" s="2" customFormat="true" ht="12" hidden="false" customHeight="false" outlineLevel="0" collapsed="false">
      <c r="A1645" s="22"/>
      <c r="B1645" s="22"/>
      <c r="C1645" s="22"/>
      <c r="D1645" s="22"/>
      <c r="E1645" s="22"/>
      <c r="F1645" s="22"/>
      <c r="G1645" s="22"/>
      <c r="H1645" s="22"/>
    </row>
    <row r="1646" s="2" customFormat="true" ht="12" hidden="false" customHeight="false" outlineLevel="0" collapsed="false">
      <c r="A1646" s="22"/>
      <c r="B1646" s="22"/>
      <c r="C1646" s="22"/>
      <c r="D1646" s="22"/>
      <c r="E1646" s="22"/>
      <c r="F1646" s="22"/>
      <c r="G1646" s="22"/>
      <c r="H1646" s="22"/>
    </row>
    <row r="1647" s="2" customFormat="true" ht="12" hidden="false" customHeight="false" outlineLevel="0" collapsed="false">
      <c r="A1647" s="22"/>
      <c r="B1647" s="22"/>
      <c r="C1647" s="22"/>
      <c r="D1647" s="22"/>
      <c r="E1647" s="22"/>
      <c r="F1647" s="22"/>
      <c r="G1647" s="22"/>
      <c r="H1647" s="22"/>
    </row>
    <row r="1648" s="2" customFormat="true" ht="12" hidden="false" customHeight="false" outlineLevel="0" collapsed="false">
      <c r="A1648" s="22"/>
      <c r="B1648" s="22"/>
      <c r="C1648" s="22"/>
      <c r="D1648" s="22"/>
      <c r="E1648" s="22"/>
      <c r="F1648" s="22"/>
      <c r="G1648" s="22"/>
      <c r="H1648" s="22"/>
    </row>
    <row r="1649" s="2" customFormat="true" ht="12" hidden="false" customHeight="false" outlineLevel="0" collapsed="false">
      <c r="A1649" s="22"/>
      <c r="B1649" s="22"/>
      <c r="C1649" s="22"/>
      <c r="D1649" s="22"/>
      <c r="E1649" s="22"/>
      <c r="F1649" s="22"/>
      <c r="G1649" s="22"/>
      <c r="H1649" s="22"/>
    </row>
    <row r="1650" s="2" customFormat="true" ht="12" hidden="false" customHeight="false" outlineLevel="0" collapsed="false">
      <c r="A1650" s="22"/>
      <c r="B1650" s="22"/>
      <c r="C1650" s="22"/>
      <c r="D1650" s="22"/>
      <c r="E1650" s="22"/>
      <c r="F1650" s="22"/>
      <c r="G1650" s="22"/>
      <c r="H1650" s="22"/>
    </row>
    <row r="1651" s="2" customFormat="true" ht="12" hidden="false" customHeight="false" outlineLevel="0" collapsed="false">
      <c r="A1651" s="22"/>
      <c r="B1651" s="22"/>
      <c r="C1651" s="22"/>
      <c r="D1651" s="22"/>
      <c r="E1651" s="22"/>
      <c r="F1651" s="22"/>
      <c r="G1651" s="22"/>
      <c r="H1651" s="22"/>
    </row>
    <row r="1652" s="2" customFormat="true" ht="12" hidden="false" customHeight="false" outlineLevel="0" collapsed="false">
      <c r="A1652" s="22"/>
      <c r="B1652" s="22"/>
      <c r="C1652" s="22"/>
      <c r="D1652" s="22"/>
      <c r="E1652" s="22"/>
      <c r="F1652" s="22"/>
      <c r="G1652" s="22"/>
      <c r="H1652" s="22"/>
    </row>
    <row r="1653" s="2" customFormat="true" ht="12" hidden="false" customHeight="false" outlineLevel="0" collapsed="false">
      <c r="A1653" s="22"/>
      <c r="B1653" s="22"/>
      <c r="C1653" s="22"/>
      <c r="D1653" s="22"/>
      <c r="E1653" s="22"/>
      <c r="F1653" s="22"/>
      <c r="G1653" s="22"/>
      <c r="H1653" s="22"/>
    </row>
    <row r="1654" s="2" customFormat="true" ht="12" hidden="false" customHeight="false" outlineLevel="0" collapsed="false">
      <c r="A1654" s="22"/>
      <c r="B1654" s="22"/>
      <c r="C1654" s="22"/>
      <c r="D1654" s="22"/>
      <c r="E1654" s="22"/>
      <c r="F1654" s="22"/>
      <c r="G1654" s="22"/>
      <c r="H1654" s="22"/>
    </row>
    <row r="1655" s="2" customFormat="true" ht="12" hidden="false" customHeight="false" outlineLevel="0" collapsed="false">
      <c r="A1655" s="22"/>
      <c r="B1655" s="22"/>
      <c r="C1655" s="22"/>
      <c r="D1655" s="22"/>
      <c r="E1655" s="22"/>
      <c r="F1655" s="22"/>
      <c r="G1655" s="22"/>
      <c r="H1655" s="22"/>
    </row>
    <row r="1656" s="2" customFormat="true" ht="12" hidden="false" customHeight="false" outlineLevel="0" collapsed="false">
      <c r="A1656" s="22"/>
      <c r="B1656" s="22"/>
      <c r="C1656" s="22"/>
      <c r="D1656" s="22"/>
      <c r="E1656" s="22"/>
      <c r="F1656" s="22"/>
      <c r="G1656" s="22"/>
      <c r="H1656" s="22"/>
    </row>
    <row r="1657" s="2" customFormat="true" ht="12" hidden="false" customHeight="false" outlineLevel="0" collapsed="false">
      <c r="A1657" s="22"/>
      <c r="B1657" s="22"/>
      <c r="C1657" s="22"/>
      <c r="D1657" s="22"/>
      <c r="E1657" s="22"/>
      <c r="F1657" s="22"/>
      <c r="G1657" s="22"/>
      <c r="H1657" s="22"/>
    </row>
    <row r="1658" s="2" customFormat="true" ht="12" hidden="false" customHeight="false" outlineLevel="0" collapsed="false">
      <c r="A1658" s="22"/>
      <c r="B1658" s="22"/>
      <c r="C1658" s="22"/>
      <c r="D1658" s="22"/>
      <c r="E1658" s="22"/>
      <c r="F1658" s="22"/>
      <c r="G1658" s="22"/>
      <c r="H1658" s="22"/>
    </row>
    <row r="1659" s="2" customFormat="true" ht="12" hidden="false" customHeight="false" outlineLevel="0" collapsed="false">
      <c r="A1659" s="22"/>
      <c r="B1659" s="22"/>
      <c r="C1659" s="22"/>
      <c r="D1659" s="22"/>
      <c r="E1659" s="22"/>
      <c r="F1659" s="22"/>
      <c r="G1659" s="22"/>
      <c r="H1659" s="22"/>
    </row>
    <row r="1660" s="2" customFormat="true" ht="12" hidden="false" customHeight="false" outlineLevel="0" collapsed="false">
      <c r="A1660" s="22"/>
      <c r="B1660" s="22"/>
      <c r="C1660" s="22"/>
      <c r="D1660" s="22"/>
      <c r="E1660" s="22"/>
      <c r="F1660" s="22"/>
      <c r="G1660" s="22"/>
      <c r="H1660" s="22"/>
    </row>
    <row r="1661" s="2" customFormat="true" ht="12" hidden="false" customHeight="false" outlineLevel="0" collapsed="false">
      <c r="A1661" s="22"/>
      <c r="B1661" s="22"/>
      <c r="C1661" s="22"/>
      <c r="D1661" s="22"/>
      <c r="E1661" s="22"/>
      <c r="F1661" s="22"/>
      <c r="G1661" s="22"/>
      <c r="H1661" s="22"/>
    </row>
    <row r="1662" s="2" customFormat="true" ht="12" hidden="false" customHeight="false" outlineLevel="0" collapsed="false">
      <c r="A1662" s="22"/>
      <c r="B1662" s="22"/>
      <c r="C1662" s="22"/>
      <c r="D1662" s="22"/>
      <c r="E1662" s="22"/>
      <c r="F1662" s="22"/>
      <c r="G1662" s="22"/>
      <c r="H1662" s="22"/>
    </row>
    <row r="1663" s="2" customFormat="true" ht="12" hidden="false" customHeight="false" outlineLevel="0" collapsed="false">
      <c r="A1663" s="22"/>
      <c r="B1663" s="22"/>
      <c r="C1663" s="22"/>
      <c r="D1663" s="22"/>
      <c r="E1663" s="22"/>
      <c r="F1663" s="22"/>
      <c r="G1663" s="22"/>
      <c r="H1663" s="22"/>
    </row>
    <row r="1664" s="2" customFormat="true" ht="12" hidden="false" customHeight="false" outlineLevel="0" collapsed="false">
      <c r="A1664" s="22"/>
      <c r="B1664" s="22"/>
      <c r="C1664" s="22"/>
      <c r="D1664" s="22"/>
      <c r="E1664" s="22"/>
      <c r="F1664" s="22"/>
      <c r="G1664" s="22"/>
      <c r="H1664" s="22"/>
    </row>
    <row r="1665" s="2" customFormat="true" ht="12" hidden="false" customHeight="false" outlineLevel="0" collapsed="false">
      <c r="A1665" s="22"/>
      <c r="B1665" s="22"/>
      <c r="C1665" s="22"/>
      <c r="D1665" s="22"/>
      <c r="E1665" s="22"/>
      <c r="F1665" s="22"/>
      <c r="G1665" s="22"/>
      <c r="H1665" s="22"/>
    </row>
    <row r="1666" s="2" customFormat="true" ht="12" hidden="false" customHeight="false" outlineLevel="0" collapsed="false">
      <c r="A1666" s="22"/>
      <c r="B1666" s="22"/>
      <c r="C1666" s="22"/>
      <c r="D1666" s="22"/>
      <c r="E1666" s="22"/>
      <c r="F1666" s="22"/>
      <c r="G1666" s="22"/>
      <c r="H1666" s="22"/>
    </row>
    <row r="1667" s="2" customFormat="true" ht="12" hidden="false" customHeight="false" outlineLevel="0" collapsed="false">
      <c r="A1667" s="22"/>
      <c r="B1667" s="22"/>
      <c r="C1667" s="22"/>
      <c r="D1667" s="22"/>
      <c r="E1667" s="22"/>
      <c r="F1667" s="22"/>
      <c r="G1667" s="22"/>
      <c r="H1667" s="22"/>
    </row>
    <row r="1668" s="2" customFormat="true" ht="12" hidden="false" customHeight="false" outlineLevel="0" collapsed="false">
      <c r="A1668" s="22"/>
      <c r="B1668" s="22"/>
      <c r="C1668" s="22"/>
      <c r="D1668" s="22"/>
      <c r="E1668" s="22"/>
      <c r="F1668" s="22"/>
      <c r="G1668" s="22"/>
      <c r="H1668" s="22"/>
    </row>
    <row r="1669" s="2" customFormat="true" ht="12" hidden="false" customHeight="false" outlineLevel="0" collapsed="false">
      <c r="A1669" s="22"/>
      <c r="B1669" s="22"/>
      <c r="C1669" s="22"/>
      <c r="D1669" s="22"/>
      <c r="E1669" s="22"/>
      <c r="F1669" s="22"/>
      <c r="G1669" s="22"/>
      <c r="H1669" s="22"/>
    </row>
    <row r="1670" s="2" customFormat="true" ht="12" hidden="false" customHeight="false" outlineLevel="0" collapsed="false">
      <c r="A1670" s="22"/>
      <c r="B1670" s="22"/>
      <c r="C1670" s="22"/>
      <c r="D1670" s="22"/>
      <c r="E1670" s="22"/>
      <c r="F1670" s="22"/>
      <c r="G1670" s="22"/>
      <c r="H1670" s="22"/>
    </row>
    <row r="1671" s="2" customFormat="true" ht="12" hidden="false" customHeight="false" outlineLevel="0" collapsed="false">
      <c r="A1671" s="22"/>
      <c r="B1671" s="22"/>
      <c r="C1671" s="22"/>
      <c r="D1671" s="22"/>
      <c r="E1671" s="22"/>
      <c r="F1671" s="22"/>
      <c r="G1671" s="22"/>
      <c r="H1671" s="22"/>
    </row>
    <row r="1672" s="2" customFormat="true" ht="12" hidden="false" customHeight="false" outlineLevel="0" collapsed="false">
      <c r="A1672" s="22"/>
      <c r="B1672" s="22"/>
      <c r="C1672" s="22"/>
      <c r="D1672" s="22"/>
      <c r="E1672" s="22"/>
      <c r="F1672" s="22"/>
      <c r="G1672" s="22"/>
      <c r="H1672" s="22"/>
    </row>
    <row r="1673" s="2" customFormat="true" ht="12" hidden="false" customHeight="false" outlineLevel="0" collapsed="false">
      <c r="A1673" s="22"/>
      <c r="B1673" s="22"/>
      <c r="C1673" s="22"/>
      <c r="D1673" s="22"/>
      <c r="E1673" s="22"/>
      <c r="F1673" s="22"/>
      <c r="G1673" s="22"/>
      <c r="H1673" s="22"/>
    </row>
    <row r="1674" s="2" customFormat="true" ht="12" hidden="false" customHeight="false" outlineLevel="0" collapsed="false">
      <c r="A1674" s="22"/>
      <c r="B1674" s="22"/>
      <c r="C1674" s="22"/>
      <c r="D1674" s="22"/>
      <c r="E1674" s="22"/>
      <c r="F1674" s="22"/>
      <c r="G1674" s="22"/>
      <c r="H1674" s="22"/>
    </row>
    <row r="1675" s="2" customFormat="true" ht="12" hidden="false" customHeight="false" outlineLevel="0" collapsed="false">
      <c r="A1675" s="22"/>
      <c r="B1675" s="22"/>
      <c r="C1675" s="22"/>
      <c r="D1675" s="22"/>
      <c r="E1675" s="22"/>
      <c r="F1675" s="22"/>
      <c r="G1675" s="22"/>
      <c r="H1675" s="22"/>
    </row>
    <row r="1676" s="2" customFormat="true" ht="12" hidden="false" customHeight="false" outlineLevel="0" collapsed="false">
      <c r="A1676" s="22"/>
      <c r="B1676" s="22"/>
      <c r="C1676" s="22"/>
      <c r="D1676" s="22"/>
      <c r="E1676" s="22"/>
      <c r="F1676" s="22"/>
      <c r="G1676" s="22"/>
      <c r="H1676" s="22"/>
    </row>
    <row r="1677" s="2" customFormat="true" ht="12" hidden="false" customHeight="false" outlineLevel="0" collapsed="false">
      <c r="A1677" s="22"/>
      <c r="B1677" s="22"/>
      <c r="C1677" s="22"/>
      <c r="D1677" s="22"/>
      <c r="E1677" s="22"/>
      <c r="F1677" s="22"/>
      <c r="G1677" s="22"/>
      <c r="H1677" s="22"/>
    </row>
    <row r="1678" s="2" customFormat="true" ht="12" hidden="false" customHeight="false" outlineLevel="0" collapsed="false">
      <c r="A1678" s="22"/>
      <c r="B1678" s="22"/>
      <c r="C1678" s="22"/>
      <c r="D1678" s="22"/>
      <c r="E1678" s="22"/>
      <c r="F1678" s="22"/>
      <c r="G1678" s="22"/>
      <c r="H1678" s="22"/>
    </row>
    <row r="1679" s="2" customFormat="true" ht="12" hidden="false" customHeight="false" outlineLevel="0" collapsed="false">
      <c r="A1679" s="22"/>
      <c r="B1679" s="22"/>
      <c r="C1679" s="22"/>
      <c r="D1679" s="22"/>
      <c r="E1679" s="22"/>
      <c r="F1679" s="22"/>
      <c r="G1679" s="22"/>
      <c r="H1679" s="22"/>
    </row>
    <row r="1680" s="2" customFormat="true" ht="12" hidden="false" customHeight="false" outlineLevel="0" collapsed="false">
      <c r="A1680" s="22"/>
      <c r="B1680" s="22"/>
      <c r="C1680" s="22"/>
      <c r="D1680" s="22"/>
      <c r="E1680" s="22"/>
      <c r="F1680" s="22"/>
      <c r="G1680" s="22"/>
      <c r="H1680" s="22"/>
    </row>
    <row r="1681" s="2" customFormat="true" ht="12" hidden="false" customHeight="false" outlineLevel="0" collapsed="false">
      <c r="A1681" s="22"/>
      <c r="B1681" s="22"/>
      <c r="C1681" s="22"/>
      <c r="D1681" s="22"/>
      <c r="E1681" s="22"/>
      <c r="F1681" s="22"/>
      <c r="G1681" s="22"/>
      <c r="H1681" s="22"/>
    </row>
    <row r="1682" s="2" customFormat="true" ht="12" hidden="false" customHeight="false" outlineLevel="0" collapsed="false">
      <c r="A1682" s="22"/>
      <c r="B1682" s="22"/>
      <c r="C1682" s="22"/>
      <c r="D1682" s="22"/>
      <c r="E1682" s="22"/>
      <c r="F1682" s="22"/>
      <c r="G1682" s="22"/>
      <c r="H1682" s="22"/>
    </row>
    <row r="1683" s="2" customFormat="true" ht="12" hidden="false" customHeight="false" outlineLevel="0" collapsed="false">
      <c r="A1683" s="22"/>
      <c r="B1683" s="22"/>
      <c r="C1683" s="22"/>
      <c r="D1683" s="22"/>
      <c r="E1683" s="22"/>
      <c r="F1683" s="22"/>
      <c r="G1683" s="22"/>
      <c r="H1683" s="22"/>
    </row>
    <row r="1684" s="2" customFormat="true" ht="12" hidden="false" customHeight="false" outlineLevel="0" collapsed="false">
      <c r="A1684" s="22"/>
      <c r="B1684" s="22"/>
      <c r="C1684" s="22"/>
      <c r="D1684" s="22"/>
      <c r="E1684" s="22"/>
      <c r="F1684" s="22"/>
      <c r="G1684" s="22"/>
      <c r="H1684" s="22"/>
    </row>
    <row r="1685" s="2" customFormat="true" ht="12" hidden="false" customHeight="false" outlineLevel="0" collapsed="false">
      <c r="A1685" s="22"/>
      <c r="B1685" s="22"/>
      <c r="C1685" s="22"/>
      <c r="D1685" s="22"/>
      <c r="E1685" s="22"/>
      <c r="F1685" s="22"/>
      <c r="G1685" s="22"/>
      <c r="H1685" s="22"/>
    </row>
    <row r="1686" s="2" customFormat="true" ht="12" hidden="false" customHeight="false" outlineLevel="0" collapsed="false">
      <c r="A1686" s="22"/>
      <c r="B1686" s="22"/>
      <c r="C1686" s="22"/>
      <c r="D1686" s="22"/>
      <c r="E1686" s="22"/>
      <c r="F1686" s="22"/>
      <c r="G1686" s="22"/>
      <c r="H1686" s="22"/>
    </row>
    <row r="1687" s="2" customFormat="true" ht="12" hidden="false" customHeight="false" outlineLevel="0" collapsed="false">
      <c r="A1687" s="22"/>
      <c r="B1687" s="22"/>
      <c r="C1687" s="22"/>
      <c r="D1687" s="22"/>
      <c r="E1687" s="22"/>
      <c r="F1687" s="22"/>
      <c r="G1687" s="22"/>
      <c r="H1687" s="22"/>
    </row>
    <row r="1688" s="2" customFormat="true" ht="12" hidden="false" customHeight="false" outlineLevel="0" collapsed="false">
      <c r="A1688" s="22"/>
      <c r="B1688" s="22"/>
      <c r="C1688" s="22"/>
      <c r="D1688" s="22"/>
      <c r="E1688" s="22"/>
      <c r="F1688" s="22"/>
      <c r="G1688" s="22"/>
      <c r="H1688" s="22"/>
    </row>
    <row r="1689" s="2" customFormat="true" ht="12" hidden="false" customHeight="false" outlineLevel="0" collapsed="false">
      <c r="A1689" s="22"/>
      <c r="B1689" s="22"/>
      <c r="C1689" s="22"/>
      <c r="D1689" s="22"/>
      <c r="E1689" s="22"/>
      <c r="F1689" s="22"/>
      <c r="G1689" s="22"/>
      <c r="H1689" s="22"/>
    </row>
    <row r="1690" s="2" customFormat="true" ht="12" hidden="false" customHeight="false" outlineLevel="0" collapsed="false">
      <c r="A1690" s="22"/>
      <c r="B1690" s="22"/>
      <c r="C1690" s="22"/>
      <c r="D1690" s="22"/>
      <c r="E1690" s="22"/>
      <c r="F1690" s="22"/>
      <c r="G1690" s="22"/>
      <c r="H1690" s="22"/>
    </row>
    <row r="1691" s="2" customFormat="true" ht="12" hidden="false" customHeight="false" outlineLevel="0" collapsed="false">
      <c r="A1691" s="22"/>
      <c r="B1691" s="22"/>
      <c r="C1691" s="22"/>
      <c r="D1691" s="22"/>
      <c r="E1691" s="22"/>
      <c r="F1691" s="22"/>
      <c r="G1691" s="22"/>
      <c r="H1691" s="22"/>
    </row>
    <row r="1692" s="2" customFormat="true" ht="12" hidden="false" customHeight="false" outlineLevel="0" collapsed="false">
      <c r="A1692" s="22"/>
      <c r="B1692" s="22"/>
      <c r="C1692" s="22"/>
      <c r="D1692" s="22"/>
      <c r="E1692" s="22"/>
      <c r="F1692" s="22"/>
      <c r="G1692" s="22"/>
      <c r="H1692" s="22"/>
    </row>
    <row r="1693" s="2" customFormat="true" ht="12" hidden="false" customHeight="false" outlineLevel="0" collapsed="false">
      <c r="A1693" s="22"/>
      <c r="B1693" s="22"/>
      <c r="C1693" s="22"/>
      <c r="D1693" s="22"/>
      <c r="E1693" s="22"/>
      <c r="F1693" s="22"/>
      <c r="G1693" s="22"/>
      <c r="H1693" s="22"/>
    </row>
    <row r="1694" s="2" customFormat="true" ht="12" hidden="false" customHeight="false" outlineLevel="0" collapsed="false">
      <c r="A1694" s="22"/>
      <c r="B1694" s="22"/>
      <c r="C1694" s="22"/>
      <c r="D1694" s="22"/>
      <c r="E1694" s="22"/>
      <c r="F1694" s="22"/>
      <c r="G1694" s="22"/>
      <c r="H1694" s="22"/>
    </row>
    <row r="1695" s="2" customFormat="true" ht="12" hidden="false" customHeight="false" outlineLevel="0" collapsed="false">
      <c r="A1695" s="22"/>
      <c r="B1695" s="22"/>
      <c r="C1695" s="22"/>
      <c r="D1695" s="22"/>
      <c r="E1695" s="22"/>
      <c r="F1695" s="22"/>
      <c r="G1695" s="22"/>
      <c r="H1695" s="22"/>
    </row>
    <row r="1696" s="2" customFormat="true" ht="12" hidden="false" customHeight="false" outlineLevel="0" collapsed="false">
      <c r="A1696" s="22"/>
      <c r="B1696" s="22"/>
      <c r="C1696" s="22"/>
      <c r="D1696" s="22"/>
      <c r="E1696" s="22"/>
      <c r="F1696" s="22"/>
      <c r="G1696" s="22"/>
      <c r="H1696" s="22"/>
    </row>
    <row r="1697" s="2" customFormat="true" ht="12" hidden="false" customHeight="false" outlineLevel="0" collapsed="false">
      <c r="A1697" s="22"/>
      <c r="B1697" s="22"/>
      <c r="C1697" s="22"/>
      <c r="D1697" s="22"/>
      <c r="E1697" s="22"/>
      <c r="F1697" s="22"/>
      <c r="G1697" s="22"/>
      <c r="H1697" s="22"/>
    </row>
    <row r="1698" s="2" customFormat="true" ht="12" hidden="false" customHeight="false" outlineLevel="0" collapsed="false">
      <c r="A1698" s="22"/>
      <c r="B1698" s="22"/>
      <c r="C1698" s="22"/>
      <c r="D1698" s="22"/>
      <c r="E1698" s="22"/>
      <c r="F1698" s="22"/>
      <c r="G1698" s="22"/>
      <c r="H1698" s="22"/>
    </row>
    <row r="1699" s="2" customFormat="true" ht="12" hidden="false" customHeight="false" outlineLevel="0" collapsed="false">
      <c r="A1699" s="22"/>
      <c r="B1699" s="22"/>
      <c r="C1699" s="22"/>
      <c r="D1699" s="22"/>
      <c r="E1699" s="22"/>
      <c r="F1699" s="22"/>
      <c r="G1699" s="22"/>
      <c r="H1699" s="22"/>
    </row>
    <row r="1700" s="2" customFormat="true" ht="12" hidden="false" customHeight="false" outlineLevel="0" collapsed="false">
      <c r="A1700" s="22"/>
      <c r="B1700" s="22"/>
      <c r="C1700" s="22"/>
      <c r="D1700" s="22"/>
      <c r="E1700" s="22"/>
      <c r="F1700" s="22"/>
      <c r="G1700" s="22"/>
      <c r="H1700" s="22"/>
    </row>
    <row r="1701" s="2" customFormat="true" ht="12" hidden="false" customHeight="false" outlineLevel="0" collapsed="false">
      <c r="A1701" s="22"/>
      <c r="B1701" s="22"/>
      <c r="C1701" s="22"/>
      <c r="D1701" s="22"/>
      <c r="E1701" s="22"/>
      <c r="F1701" s="22"/>
      <c r="G1701" s="22"/>
      <c r="H1701" s="22"/>
    </row>
    <row r="1702" s="2" customFormat="true" ht="12" hidden="false" customHeight="false" outlineLevel="0" collapsed="false">
      <c r="A1702" s="22"/>
      <c r="B1702" s="22"/>
      <c r="C1702" s="22"/>
      <c r="D1702" s="22"/>
      <c r="E1702" s="22"/>
      <c r="F1702" s="22"/>
      <c r="G1702" s="22"/>
      <c r="H1702" s="22"/>
    </row>
    <row r="1703" s="2" customFormat="true" ht="12" hidden="false" customHeight="false" outlineLevel="0" collapsed="false">
      <c r="A1703" s="22"/>
      <c r="B1703" s="22"/>
      <c r="C1703" s="22"/>
      <c r="D1703" s="22"/>
      <c r="E1703" s="22"/>
      <c r="F1703" s="22"/>
      <c r="G1703" s="22"/>
      <c r="H1703" s="22"/>
    </row>
    <row r="1704" s="2" customFormat="true" ht="12" hidden="false" customHeight="false" outlineLevel="0" collapsed="false">
      <c r="A1704" s="22"/>
      <c r="B1704" s="22"/>
      <c r="C1704" s="22"/>
      <c r="D1704" s="22"/>
      <c r="E1704" s="22"/>
      <c r="F1704" s="22"/>
      <c r="G1704" s="22"/>
      <c r="H1704" s="22"/>
    </row>
    <row r="1705" s="2" customFormat="true" ht="12" hidden="false" customHeight="false" outlineLevel="0" collapsed="false">
      <c r="A1705" s="22"/>
      <c r="B1705" s="22"/>
      <c r="C1705" s="22"/>
      <c r="D1705" s="22"/>
      <c r="E1705" s="22"/>
      <c r="F1705" s="22"/>
      <c r="G1705" s="22"/>
      <c r="H1705" s="22"/>
    </row>
    <row r="1706" s="2" customFormat="true" ht="12" hidden="false" customHeight="false" outlineLevel="0" collapsed="false">
      <c r="A1706" s="22"/>
      <c r="B1706" s="22"/>
      <c r="C1706" s="22"/>
      <c r="D1706" s="22"/>
      <c r="E1706" s="22"/>
      <c r="F1706" s="22"/>
      <c r="G1706" s="22"/>
      <c r="H1706" s="22"/>
    </row>
    <row r="1707" s="2" customFormat="true" ht="12" hidden="false" customHeight="false" outlineLevel="0" collapsed="false">
      <c r="A1707" s="22"/>
      <c r="B1707" s="22"/>
      <c r="C1707" s="22"/>
      <c r="D1707" s="22"/>
      <c r="E1707" s="22"/>
      <c r="F1707" s="22"/>
      <c r="G1707" s="22"/>
      <c r="H1707" s="22"/>
    </row>
    <row r="1708" s="2" customFormat="true" ht="12" hidden="false" customHeight="false" outlineLevel="0" collapsed="false">
      <c r="A1708" s="22"/>
      <c r="B1708" s="22"/>
      <c r="C1708" s="22"/>
      <c r="D1708" s="22"/>
      <c r="E1708" s="22"/>
      <c r="F1708" s="22"/>
      <c r="G1708" s="22"/>
      <c r="H1708" s="22"/>
    </row>
    <row r="1709" s="2" customFormat="true" ht="12" hidden="false" customHeight="false" outlineLevel="0" collapsed="false">
      <c r="A1709" s="22"/>
      <c r="B1709" s="22"/>
      <c r="C1709" s="22"/>
      <c r="D1709" s="22"/>
      <c r="E1709" s="22"/>
      <c r="F1709" s="22"/>
      <c r="G1709" s="22"/>
      <c r="H1709" s="22"/>
    </row>
    <row r="1710" s="2" customFormat="true" ht="12" hidden="false" customHeight="false" outlineLevel="0" collapsed="false">
      <c r="A1710" s="22"/>
      <c r="B1710" s="22"/>
      <c r="C1710" s="22"/>
      <c r="D1710" s="22"/>
      <c r="E1710" s="22"/>
      <c r="F1710" s="22"/>
      <c r="G1710" s="22"/>
      <c r="H1710" s="22"/>
    </row>
    <row r="1711" s="2" customFormat="true" ht="12" hidden="false" customHeight="false" outlineLevel="0" collapsed="false">
      <c r="A1711" s="22"/>
      <c r="B1711" s="22"/>
      <c r="C1711" s="22"/>
      <c r="D1711" s="22"/>
      <c r="E1711" s="22"/>
      <c r="F1711" s="22"/>
      <c r="G1711" s="22"/>
      <c r="H1711" s="22"/>
    </row>
    <row r="1712" s="2" customFormat="true" ht="12" hidden="false" customHeight="false" outlineLevel="0" collapsed="false">
      <c r="A1712" s="22"/>
      <c r="B1712" s="22"/>
      <c r="C1712" s="22"/>
      <c r="D1712" s="22"/>
      <c r="E1712" s="22"/>
      <c r="F1712" s="22"/>
      <c r="G1712" s="22"/>
      <c r="H1712" s="22"/>
    </row>
    <row r="1713" s="2" customFormat="true" ht="12" hidden="false" customHeight="false" outlineLevel="0" collapsed="false">
      <c r="A1713" s="22"/>
      <c r="B1713" s="22"/>
      <c r="C1713" s="22"/>
      <c r="D1713" s="22"/>
      <c r="E1713" s="22"/>
      <c r="F1713" s="22"/>
      <c r="G1713" s="22"/>
      <c r="H1713" s="22"/>
    </row>
    <row r="1714" s="2" customFormat="true" ht="12" hidden="false" customHeight="false" outlineLevel="0" collapsed="false">
      <c r="A1714" s="22"/>
      <c r="B1714" s="22"/>
      <c r="C1714" s="22"/>
      <c r="D1714" s="22"/>
      <c r="E1714" s="22"/>
      <c r="F1714" s="22"/>
      <c r="G1714" s="22"/>
      <c r="H1714" s="22"/>
    </row>
    <row r="1715" s="2" customFormat="true" ht="12" hidden="false" customHeight="false" outlineLevel="0" collapsed="false">
      <c r="A1715" s="22"/>
      <c r="B1715" s="22"/>
      <c r="C1715" s="22"/>
      <c r="D1715" s="22"/>
      <c r="E1715" s="22"/>
      <c r="F1715" s="22"/>
      <c r="G1715" s="22"/>
      <c r="H1715" s="22"/>
    </row>
    <row r="1716" s="2" customFormat="true" ht="12" hidden="false" customHeight="false" outlineLevel="0" collapsed="false">
      <c r="A1716" s="22"/>
      <c r="B1716" s="22"/>
      <c r="C1716" s="22"/>
      <c r="D1716" s="22"/>
      <c r="E1716" s="22"/>
      <c r="F1716" s="22"/>
      <c r="G1716" s="22"/>
      <c r="H1716" s="22"/>
    </row>
    <row r="1717" s="2" customFormat="true" ht="12" hidden="false" customHeight="false" outlineLevel="0" collapsed="false">
      <c r="A1717" s="22"/>
      <c r="B1717" s="22"/>
      <c r="C1717" s="22"/>
      <c r="D1717" s="22"/>
      <c r="E1717" s="22"/>
      <c r="F1717" s="22"/>
      <c r="G1717" s="22"/>
      <c r="H1717" s="22"/>
    </row>
    <row r="1718" s="2" customFormat="true" ht="12" hidden="false" customHeight="false" outlineLevel="0" collapsed="false">
      <c r="A1718" s="22"/>
      <c r="B1718" s="22"/>
      <c r="C1718" s="22"/>
      <c r="D1718" s="22"/>
      <c r="E1718" s="22"/>
      <c r="F1718" s="22"/>
      <c r="G1718" s="22"/>
      <c r="H1718" s="22"/>
    </row>
    <row r="1719" s="2" customFormat="true" ht="12" hidden="false" customHeight="false" outlineLevel="0" collapsed="false">
      <c r="A1719" s="22"/>
      <c r="B1719" s="22"/>
      <c r="C1719" s="22"/>
      <c r="D1719" s="22"/>
      <c r="E1719" s="22"/>
      <c r="F1719" s="22"/>
      <c r="G1719" s="22"/>
      <c r="H1719" s="22"/>
    </row>
    <row r="1720" s="2" customFormat="true" ht="12" hidden="false" customHeight="false" outlineLevel="0" collapsed="false">
      <c r="A1720" s="22"/>
      <c r="B1720" s="22"/>
      <c r="C1720" s="22"/>
      <c r="D1720" s="22"/>
      <c r="E1720" s="22"/>
      <c r="F1720" s="22"/>
      <c r="G1720" s="22"/>
      <c r="H1720" s="22"/>
    </row>
    <row r="1721" s="2" customFormat="true" ht="12" hidden="false" customHeight="false" outlineLevel="0" collapsed="false">
      <c r="A1721" s="22"/>
      <c r="B1721" s="22"/>
      <c r="C1721" s="22"/>
      <c r="D1721" s="22"/>
      <c r="E1721" s="22"/>
      <c r="F1721" s="22"/>
      <c r="G1721" s="22"/>
      <c r="H1721" s="22"/>
    </row>
    <row r="1722" s="2" customFormat="true" ht="12" hidden="false" customHeight="false" outlineLevel="0" collapsed="false">
      <c r="A1722" s="22"/>
      <c r="B1722" s="22"/>
      <c r="C1722" s="22"/>
      <c r="D1722" s="22"/>
      <c r="E1722" s="22"/>
      <c r="F1722" s="22"/>
      <c r="G1722" s="22"/>
      <c r="H1722" s="22"/>
    </row>
    <row r="1723" s="2" customFormat="true" ht="12" hidden="false" customHeight="false" outlineLevel="0" collapsed="false">
      <c r="A1723" s="22"/>
      <c r="B1723" s="22"/>
      <c r="C1723" s="22"/>
      <c r="D1723" s="22"/>
      <c r="E1723" s="22"/>
      <c r="F1723" s="22"/>
      <c r="G1723" s="22"/>
      <c r="H1723" s="22"/>
    </row>
    <row r="1724" s="2" customFormat="true" ht="12" hidden="false" customHeight="false" outlineLevel="0" collapsed="false">
      <c r="A1724" s="22"/>
      <c r="B1724" s="22"/>
      <c r="C1724" s="22"/>
      <c r="D1724" s="22"/>
      <c r="E1724" s="22"/>
      <c r="F1724" s="22"/>
      <c r="G1724" s="22"/>
      <c r="H1724" s="22"/>
    </row>
    <row r="1725" s="2" customFormat="true" ht="12" hidden="false" customHeight="false" outlineLevel="0" collapsed="false">
      <c r="A1725" s="22"/>
      <c r="B1725" s="22"/>
      <c r="C1725" s="22"/>
      <c r="D1725" s="22"/>
      <c r="E1725" s="22"/>
      <c r="F1725" s="22"/>
      <c r="G1725" s="22"/>
      <c r="H1725" s="22"/>
    </row>
    <row r="1726" s="2" customFormat="true" ht="12" hidden="false" customHeight="false" outlineLevel="0" collapsed="false">
      <c r="A1726" s="22"/>
      <c r="B1726" s="22"/>
      <c r="C1726" s="22"/>
      <c r="D1726" s="22"/>
      <c r="E1726" s="22"/>
      <c r="F1726" s="22"/>
      <c r="G1726" s="22"/>
      <c r="H1726" s="22"/>
    </row>
    <row r="1727" s="2" customFormat="true" ht="12" hidden="false" customHeight="false" outlineLevel="0" collapsed="false">
      <c r="A1727" s="22"/>
      <c r="B1727" s="22"/>
      <c r="C1727" s="22"/>
      <c r="D1727" s="22"/>
      <c r="E1727" s="22"/>
      <c r="F1727" s="22"/>
      <c r="G1727" s="22"/>
      <c r="H1727" s="22"/>
    </row>
    <row r="1728" s="2" customFormat="true" ht="12" hidden="false" customHeight="false" outlineLevel="0" collapsed="false">
      <c r="A1728" s="22"/>
      <c r="B1728" s="22"/>
      <c r="C1728" s="22"/>
      <c r="D1728" s="22"/>
      <c r="E1728" s="22"/>
      <c r="F1728" s="22"/>
      <c r="G1728" s="22"/>
      <c r="H1728" s="22"/>
    </row>
    <row r="1729" s="2" customFormat="true" ht="12" hidden="false" customHeight="false" outlineLevel="0" collapsed="false">
      <c r="A1729" s="22"/>
      <c r="B1729" s="22"/>
      <c r="C1729" s="22"/>
      <c r="D1729" s="22"/>
      <c r="E1729" s="22"/>
      <c r="F1729" s="22"/>
      <c r="G1729" s="22"/>
      <c r="H1729" s="22"/>
    </row>
    <row r="1730" s="2" customFormat="true" ht="12" hidden="false" customHeight="false" outlineLevel="0" collapsed="false">
      <c r="A1730" s="22"/>
      <c r="B1730" s="22"/>
      <c r="C1730" s="22"/>
      <c r="D1730" s="22"/>
      <c r="E1730" s="22"/>
      <c r="F1730" s="22"/>
      <c r="G1730" s="22"/>
      <c r="H1730" s="22"/>
    </row>
    <row r="1731" s="2" customFormat="true" ht="12" hidden="false" customHeight="false" outlineLevel="0" collapsed="false">
      <c r="A1731" s="22"/>
      <c r="B1731" s="22"/>
      <c r="C1731" s="22"/>
      <c r="D1731" s="22"/>
      <c r="E1731" s="22"/>
      <c r="F1731" s="22"/>
      <c r="G1731" s="22"/>
      <c r="H1731" s="22"/>
    </row>
    <row r="1732" s="2" customFormat="true" ht="12" hidden="false" customHeight="false" outlineLevel="0" collapsed="false">
      <c r="A1732" s="22"/>
      <c r="B1732" s="22"/>
      <c r="C1732" s="22"/>
      <c r="D1732" s="22"/>
      <c r="E1732" s="22"/>
      <c r="F1732" s="22"/>
      <c r="G1732" s="22"/>
      <c r="H1732" s="22"/>
    </row>
    <row r="1733" s="2" customFormat="true" ht="12" hidden="false" customHeight="false" outlineLevel="0" collapsed="false">
      <c r="A1733" s="22"/>
      <c r="B1733" s="22"/>
      <c r="C1733" s="22"/>
      <c r="D1733" s="22"/>
      <c r="E1733" s="22"/>
      <c r="F1733" s="22"/>
      <c r="G1733" s="22"/>
      <c r="H1733" s="22"/>
    </row>
    <row r="1734" s="2" customFormat="true" ht="12" hidden="false" customHeight="false" outlineLevel="0" collapsed="false">
      <c r="A1734" s="22"/>
      <c r="B1734" s="22"/>
      <c r="C1734" s="22"/>
      <c r="D1734" s="22"/>
      <c r="E1734" s="22"/>
      <c r="F1734" s="22"/>
      <c r="G1734" s="22"/>
      <c r="H1734" s="22"/>
    </row>
    <row r="1735" s="2" customFormat="true" ht="12" hidden="false" customHeight="false" outlineLevel="0" collapsed="false">
      <c r="A1735" s="22"/>
      <c r="B1735" s="22"/>
      <c r="C1735" s="22"/>
      <c r="D1735" s="22"/>
      <c r="E1735" s="22"/>
      <c r="F1735" s="22"/>
      <c r="G1735" s="22"/>
      <c r="H1735" s="22"/>
    </row>
    <row r="1736" s="2" customFormat="true" ht="12" hidden="false" customHeight="false" outlineLevel="0" collapsed="false">
      <c r="A1736" s="22"/>
      <c r="B1736" s="22"/>
      <c r="C1736" s="22"/>
      <c r="D1736" s="22"/>
      <c r="E1736" s="22"/>
      <c r="F1736" s="22"/>
      <c r="G1736" s="22"/>
      <c r="H1736" s="22"/>
    </row>
    <row r="1737" s="2" customFormat="true" ht="12" hidden="false" customHeight="false" outlineLevel="0" collapsed="false">
      <c r="A1737" s="22"/>
      <c r="B1737" s="22"/>
      <c r="C1737" s="22"/>
      <c r="D1737" s="22"/>
      <c r="E1737" s="22"/>
      <c r="F1737" s="22"/>
      <c r="G1737" s="22"/>
      <c r="H1737" s="22"/>
    </row>
    <row r="1738" s="2" customFormat="true" ht="12" hidden="false" customHeight="false" outlineLevel="0" collapsed="false">
      <c r="A1738" s="22"/>
      <c r="B1738" s="22"/>
      <c r="C1738" s="22"/>
      <c r="D1738" s="22"/>
      <c r="E1738" s="22"/>
      <c r="F1738" s="22"/>
      <c r="G1738" s="22"/>
      <c r="H1738" s="22"/>
    </row>
    <row r="1739" s="2" customFormat="true" ht="12" hidden="false" customHeight="false" outlineLevel="0" collapsed="false">
      <c r="A1739" s="22"/>
      <c r="B1739" s="22"/>
      <c r="C1739" s="22"/>
      <c r="D1739" s="22"/>
      <c r="E1739" s="22"/>
      <c r="F1739" s="22"/>
      <c r="G1739" s="22"/>
      <c r="H1739" s="22"/>
    </row>
    <row r="1740" s="2" customFormat="true" ht="12" hidden="false" customHeight="false" outlineLevel="0" collapsed="false">
      <c r="A1740" s="22"/>
      <c r="B1740" s="22"/>
      <c r="C1740" s="22"/>
      <c r="D1740" s="22"/>
      <c r="E1740" s="22"/>
      <c r="F1740" s="22"/>
      <c r="G1740" s="22"/>
      <c r="H1740" s="22"/>
    </row>
    <row r="1741" s="2" customFormat="true" ht="12" hidden="false" customHeight="false" outlineLevel="0" collapsed="false">
      <c r="A1741" s="22"/>
      <c r="B1741" s="22"/>
      <c r="C1741" s="22"/>
      <c r="D1741" s="22"/>
      <c r="E1741" s="22"/>
      <c r="F1741" s="22"/>
      <c r="G1741" s="22"/>
      <c r="H1741" s="22"/>
    </row>
    <row r="1742" s="2" customFormat="true" ht="12" hidden="false" customHeight="false" outlineLevel="0" collapsed="false">
      <c r="A1742" s="22"/>
      <c r="B1742" s="22"/>
      <c r="C1742" s="22"/>
      <c r="D1742" s="22"/>
      <c r="E1742" s="22"/>
      <c r="F1742" s="22"/>
      <c r="G1742" s="22"/>
      <c r="H1742" s="22"/>
    </row>
    <row r="1743" s="2" customFormat="true" ht="12" hidden="false" customHeight="false" outlineLevel="0" collapsed="false">
      <c r="A1743" s="22"/>
      <c r="B1743" s="22"/>
      <c r="C1743" s="22"/>
      <c r="D1743" s="22"/>
      <c r="E1743" s="22"/>
      <c r="F1743" s="22"/>
      <c r="G1743" s="22"/>
      <c r="H1743" s="22"/>
    </row>
    <row r="1744" s="2" customFormat="true" ht="12" hidden="false" customHeight="false" outlineLevel="0" collapsed="false">
      <c r="A1744" s="22"/>
      <c r="B1744" s="22"/>
      <c r="C1744" s="22"/>
      <c r="D1744" s="22"/>
      <c r="E1744" s="22"/>
      <c r="F1744" s="22"/>
      <c r="G1744" s="22"/>
      <c r="H1744" s="22"/>
    </row>
    <row r="1745" s="2" customFormat="true" ht="12" hidden="false" customHeight="false" outlineLevel="0" collapsed="false">
      <c r="A1745" s="22"/>
      <c r="B1745" s="22"/>
      <c r="C1745" s="22"/>
      <c r="D1745" s="22"/>
      <c r="E1745" s="22"/>
      <c r="F1745" s="22"/>
      <c r="G1745" s="22"/>
      <c r="H1745" s="22"/>
    </row>
    <row r="1746" s="2" customFormat="true" ht="12" hidden="false" customHeight="false" outlineLevel="0" collapsed="false">
      <c r="A1746" s="22"/>
      <c r="B1746" s="22"/>
      <c r="C1746" s="22"/>
      <c r="D1746" s="22"/>
      <c r="E1746" s="22"/>
      <c r="F1746" s="22"/>
      <c r="G1746" s="22"/>
      <c r="H1746" s="22"/>
    </row>
    <row r="1747" s="2" customFormat="true" ht="12" hidden="false" customHeight="false" outlineLevel="0" collapsed="false">
      <c r="A1747" s="22"/>
      <c r="B1747" s="22"/>
      <c r="C1747" s="22"/>
      <c r="D1747" s="22"/>
      <c r="E1747" s="22"/>
      <c r="F1747" s="22"/>
      <c r="G1747" s="22"/>
      <c r="H1747" s="22"/>
    </row>
    <row r="1748" s="2" customFormat="true" ht="12" hidden="false" customHeight="false" outlineLevel="0" collapsed="false">
      <c r="A1748" s="22"/>
      <c r="B1748" s="22"/>
      <c r="C1748" s="22"/>
      <c r="D1748" s="22"/>
      <c r="E1748" s="22"/>
      <c r="F1748" s="22"/>
      <c r="G1748" s="22"/>
      <c r="H1748" s="22"/>
    </row>
    <row r="1749" s="2" customFormat="true" ht="12" hidden="false" customHeight="false" outlineLevel="0" collapsed="false">
      <c r="A1749" s="22"/>
      <c r="B1749" s="22"/>
      <c r="C1749" s="22"/>
      <c r="D1749" s="22"/>
      <c r="E1749" s="22"/>
      <c r="F1749" s="22"/>
      <c r="G1749" s="22"/>
      <c r="H1749" s="22"/>
    </row>
    <row r="1750" s="2" customFormat="true" ht="12" hidden="false" customHeight="false" outlineLevel="0" collapsed="false">
      <c r="A1750" s="22"/>
      <c r="B1750" s="22"/>
      <c r="C1750" s="22"/>
      <c r="D1750" s="22"/>
      <c r="E1750" s="22"/>
      <c r="F1750" s="22"/>
      <c r="G1750" s="22"/>
      <c r="H1750" s="22"/>
    </row>
    <row r="1751" s="2" customFormat="true" ht="12" hidden="false" customHeight="false" outlineLevel="0" collapsed="false">
      <c r="A1751" s="22"/>
      <c r="B1751" s="22"/>
      <c r="C1751" s="22"/>
      <c r="D1751" s="22"/>
      <c r="E1751" s="22"/>
      <c r="F1751" s="22"/>
      <c r="G1751" s="22"/>
      <c r="H1751" s="22"/>
    </row>
    <row r="1752" s="2" customFormat="true" ht="12" hidden="false" customHeight="false" outlineLevel="0" collapsed="false">
      <c r="A1752" s="22"/>
      <c r="B1752" s="22"/>
      <c r="C1752" s="22"/>
      <c r="D1752" s="22"/>
      <c r="E1752" s="22"/>
      <c r="F1752" s="22"/>
      <c r="G1752" s="22"/>
      <c r="H1752" s="22"/>
    </row>
    <row r="1753" s="2" customFormat="true" ht="12" hidden="false" customHeight="false" outlineLevel="0" collapsed="false">
      <c r="A1753" s="22"/>
      <c r="B1753" s="22"/>
      <c r="C1753" s="22"/>
      <c r="D1753" s="22"/>
      <c r="E1753" s="22"/>
      <c r="F1753" s="22"/>
      <c r="G1753" s="22"/>
      <c r="H1753" s="22"/>
    </row>
    <row r="1754" s="2" customFormat="true" ht="12" hidden="false" customHeight="false" outlineLevel="0" collapsed="false">
      <c r="A1754" s="22"/>
      <c r="B1754" s="22"/>
      <c r="C1754" s="22"/>
      <c r="D1754" s="22"/>
      <c r="E1754" s="22"/>
      <c r="F1754" s="22"/>
      <c r="G1754" s="22"/>
      <c r="H1754" s="22"/>
    </row>
    <row r="1755" s="2" customFormat="true" ht="12" hidden="false" customHeight="false" outlineLevel="0" collapsed="false">
      <c r="A1755" s="22"/>
      <c r="B1755" s="22"/>
      <c r="C1755" s="22"/>
      <c r="D1755" s="22"/>
      <c r="E1755" s="22"/>
      <c r="F1755" s="22"/>
      <c r="G1755" s="22"/>
      <c r="H1755" s="22"/>
    </row>
    <row r="1756" s="2" customFormat="true" ht="12" hidden="false" customHeight="false" outlineLevel="0" collapsed="false">
      <c r="A1756" s="22"/>
      <c r="B1756" s="22"/>
      <c r="C1756" s="22"/>
      <c r="D1756" s="22"/>
      <c r="E1756" s="22"/>
      <c r="F1756" s="22"/>
      <c r="G1756" s="22"/>
      <c r="H1756" s="22"/>
    </row>
    <row r="1757" s="2" customFormat="true" ht="12" hidden="false" customHeight="false" outlineLevel="0" collapsed="false">
      <c r="A1757" s="22"/>
      <c r="B1757" s="22"/>
      <c r="C1757" s="22"/>
      <c r="D1757" s="22"/>
      <c r="E1757" s="22"/>
      <c r="F1757" s="22"/>
      <c r="G1757" s="22"/>
      <c r="H1757" s="22"/>
    </row>
    <row r="1758" s="2" customFormat="true" ht="12" hidden="false" customHeight="false" outlineLevel="0" collapsed="false">
      <c r="A1758" s="22"/>
      <c r="B1758" s="22"/>
      <c r="C1758" s="22"/>
      <c r="D1758" s="22"/>
      <c r="E1758" s="22"/>
      <c r="F1758" s="22"/>
      <c r="G1758" s="22"/>
      <c r="H1758" s="22"/>
    </row>
    <row r="1759" s="2" customFormat="true" ht="12" hidden="false" customHeight="false" outlineLevel="0" collapsed="false">
      <c r="A1759" s="22"/>
      <c r="B1759" s="22"/>
      <c r="C1759" s="22"/>
      <c r="D1759" s="22"/>
      <c r="E1759" s="22"/>
      <c r="F1759" s="22"/>
      <c r="G1759" s="22"/>
      <c r="H1759" s="22"/>
    </row>
    <row r="1760" s="2" customFormat="true" ht="12" hidden="false" customHeight="false" outlineLevel="0" collapsed="false">
      <c r="A1760" s="22"/>
      <c r="B1760" s="22"/>
      <c r="C1760" s="22"/>
      <c r="D1760" s="22"/>
      <c r="E1760" s="22"/>
      <c r="F1760" s="22"/>
      <c r="G1760" s="22"/>
      <c r="H1760" s="22"/>
    </row>
    <row r="1761" s="2" customFormat="true" ht="12" hidden="false" customHeight="false" outlineLevel="0" collapsed="false">
      <c r="A1761" s="22"/>
      <c r="B1761" s="22"/>
      <c r="C1761" s="22"/>
      <c r="D1761" s="22"/>
      <c r="E1761" s="22"/>
      <c r="F1761" s="22"/>
      <c r="G1761" s="22"/>
      <c r="H1761" s="22"/>
    </row>
    <row r="1762" s="2" customFormat="true" ht="12" hidden="false" customHeight="false" outlineLevel="0" collapsed="false">
      <c r="A1762" s="22"/>
      <c r="B1762" s="22"/>
      <c r="C1762" s="22"/>
      <c r="D1762" s="22"/>
      <c r="E1762" s="22"/>
      <c r="F1762" s="22"/>
      <c r="G1762" s="22"/>
      <c r="H1762" s="22"/>
    </row>
    <row r="1763" s="2" customFormat="true" ht="12" hidden="false" customHeight="false" outlineLevel="0" collapsed="false">
      <c r="A1763" s="22"/>
      <c r="B1763" s="22"/>
      <c r="C1763" s="22"/>
      <c r="D1763" s="22"/>
      <c r="E1763" s="22"/>
      <c r="F1763" s="22"/>
      <c r="G1763" s="22"/>
      <c r="H1763" s="22"/>
    </row>
    <row r="1764" s="2" customFormat="true" ht="12" hidden="false" customHeight="false" outlineLevel="0" collapsed="false">
      <c r="A1764" s="22"/>
      <c r="B1764" s="22"/>
      <c r="C1764" s="22"/>
      <c r="D1764" s="22"/>
      <c r="E1764" s="22"/>
      <c r="F1764" s="22"/>
      <c r="G1764" s="22"/>
      <c r="H1764" s="22"/>
    </row>
    <row r="1765" s="2" customFormat="true" ht="12" hidden="false" customHeight="false" outlineLevel="0" collapsed="false">
      <c r="A1765" s="22"/>
      <c r="B1765" s="22"/>
      <c r="C1765" s="22"/>
      <c r="D1765" s="22"/>
      <c r="E1765" s="22"/>
      <c r="F1765" s="22"/>
      <c r="G1765" s="22"/>
      <c r="H1765" s="22"/>
    </row>
    <row r="1766" s="2" customFormat="true" ht="12" hidden="false" customHeight="false" outlineLevel="0" collapsed="false">
      <c r="A1766" s="22"/>
      <c r="B1766" s="22"/>
      <c r="C1766" s="22"/>
      <c r="D1766" s="22"/>
      <c r="E1766" s="22"/>
      <c r="F1766" s="22"/>
      <c r="G1766" s="22"/>
      <c r="H1766" s="22"/>
    </row>
    <row r="1767" s="2" customFormat="true" ht="12" hidden="false" customHeight="false" outlineLevel="0" collapsed="false">
      <c r="A1767" s="22"/>
      <c r="B1767" s="22"/>
      <c r="C1767" s="22"/>
      <c r="D1767" s="22"/>
      <c r="E1767" s="22"/>
      <c r="F1767" s="22"/>
      <c r="G1767" s="22"/>
      <c r="H1767" s="22"/>
    </row>
    <row r="1768" s="2" customFormat="true" ht="12" hidden="false" customHeight="false" outlineLevel="0" collapsed="false">
      <c r="A1768" s="22"/>
      <c r="B1768" s="22"/>
      <c r="C1768" s="22"/>
      <c r="D1768" s="22"/>
      <c r="E1768" s="22"/>
      <c r="F1768" s="22"/>
      <c r="G1768" s="22"/>
      <c r="H1768" s="22"/>
    </row>
    <row r="1769" s="2" customFormat="true" ht="12" hidden="false" customHeight="false" outlineLevel="0" collapsed="false">
      <c r="A1769" s="22"/>
      <c r="B1769" s="22"/>
      <c r="C1769" s="22"/>
      <c r="D1769" s="22"/>
      <c r="E1769" s="22"/>
      <c r="F1769" s="22"/>
      <c r="G1769" s="22"/>
      <c r="H1769" s="22"/>
    </row>
    <row r="1770" s="2" customFormat="true" ht="12" hidden="false" customHeight="false" outlineLevel="0" collapsed="false">
      <c r="A1770" s="22"/>
      <c r="B1770" s="22"/>
      <c r="C1770" s="22"/>
      <c r="D1770" s="22"/>
      <c r="E1770" s="22"/>
      <c r="F1770" s="22"/>
      <c r="G1770" s="22"/>
      <c r="H1770" s="22"/>
    </row>
    <row r="1771" s="2" customFormat="true" ht="12" hidden="false" customHeight="false" outlineLevel="0" collapsed="false">
      <c r="A1771" s="22"/>
      <c r="B1771" s="22"/>
      <c r="C1771" s="22"/>
      <c r="D1771" s="22"/>
      <c r="E1771" s="22"/>
      <c r="F1771" s="22"/>
      <c r="G1771" s="22"/>
      <c r="H1771" s="22"/>
    </row>
    <row r="1772" s="2" customFormat="true" ht="12" hidden="false" customHeight="false" outlineLevel="0" collapsed="false">
      <c r="A1772" s="22"/>
      <c r="B1772" s="22"/>
      <c r="C1772" s="22"/>
      <c r="D1772" s="22"/>
      <c r="E1772" s="22"/>
      <c r="F1772" s="22"/>
      <c r="G1772" s="22"/>
      <c r="H1772" s="22"/>
    </row>
    <row r="1773" s="2" customFormat="true" ht="12" hidden="false" customHeight="false" outlineLevel="0" collapsed="false">
      <c r="A1773" s="22"/>
      <c r="B1773" s="22"/>
      <c r="C1773" s="22"/>
      <c r="D1773" s="22"/>
      <c r="E1773" s="22"/>
      <c r="F1773" s="22"/>
      <c r="G1773" s="22"/>
      <c r="H1773" s="22"/>
    </row>
    <row r="1774" s="2" customFormat="true" ht="12" hidden="false" customHeight="false" outlineLevel="0" collapsed="false">
      <c r="A1774" s="22"/>
      <c r="B1774" s="22"/>
      <c r="C1774" s="22"/>
      <c r="D1774" s="22"/>
      <c r="E1774" s="22"/>
      <c r="F1774" s="22"/>
      <c r="G1774" s="22"/>
      <c r="H1774" s="22"/>
    </row>
    <row r="1775" s="2" customFormat="true" ht="12" hidden="false" customHeight="false" outlineLevel="0" collapsed="false">
      <c r="A1775" s="22"/>
      <c r="B1775" s="22"/>
      <c r="C1775" s="22"/>
      <c r="D1775" s="22"/>
      <c r="E1775" s="22"/>
      <c r="F1775" s="22"/>
      <c r="G1775" s="22"/>
      <c r="H1775" s="22"/>
    </row>
    <row r="1776" s="2" customFormat="true" ht="12" hidden="false" customHeight="false" outlineLevel="0" collapsed="false">
      <c r="A1776" s="22"/>
      <c r="B1776" s="22"/>
      <c r="C1776" s="22"/>
      <c r="D1776" s="22"/>
      <c r="E1776" s="22"/>
      <c r="F1776" s="22"/>
      <c r="G1776" s="22"/>
      <c r="H1776" s="22"/>
    </row>
    <row r="1777" s="2" customFormat="true" ht="12" hidden="false" customHeight="false" outlineLevel="0" collapsed="false">
      <c r="A1777" s="22"/>
      <c r="B1777" s="22"/>
      <c r="C1777" s="22"/>
      <c r="D1777" s="22"/>
      <c r="E1777" s="22"/>
      <c r="F1777" s="22"/>
      <c r="G1777" s="22"/>
      <c r="H1777" s="22"/>
    </row>
    <row r="1778" s="2" customFormat="true" ht="12" hidden="false" customHeight="false" outlineLevel="0" collapsed="false">
      <c r="A1778" s="22"/>
      <c r="B1778" s="22"/>
      <c r="C1778" s="22"/>
      <c r="D1778" s="22"/>
      <c r="E1778" s="22"/>
      <c r="F1778" s="22"/>
      <c r="G1778" s="22"/>
      <c r="H1778" s="22"/>
    </row>
    <row r="1779" s="2" customFormat="true" ht="12" hidden="false" customHeight="false" outlineLevel="0" collapsed="false">
      <c r="A1779" s="22"/>
      <c r="B1779" s="22"/>
      <c r="C1779" s="22"/>
      <c r="D1779" s="22"/>
      <c r="E1779" s="22"/>
      <c r="F1779" s="22"/>
      <c r="G1779" s="22"/>
      <c r="H1779" s="22"/>
    </row>
    <row r="1780" s="2" customFormat="true" ht="12" hidden="false" customHeight="false" outlineLevel="0" collapsed="false">
      <c r="A1780" s="22"/>
      <c r="B1780" s="22"/>
      <c r="C1780" s="22"/>
      <c r="D1780" s="22"/>
      <c r="E1780" s="22"/>
      <c r="F1780" s="22"/>
      <c r="G1780" s="22"/>
      <c r="H1780" s="22"/>
    </row>
    <row r="1781" s="2" customFormat="true" ht="12" hidden="false" customHeight="false" outlineLevel="0" collapsed="false">
      <c r="A1781" s="22"/>
      <c r="B1781" s="22"/>
      <c r="C1781" s="22"/>
      <c r="D1781" s="22"/>
      <c r="E1781" s="22"/>
      <c r="F1781" s="22"/>
      <c r="G1781" s="22"/>
      <c r="H1781" s="22"/>
    </row>
    <row r="1782" s="2" customFormat="true" ht="12" hidden="false" customHeight="false" outlineLevel="0" collapsed="false">
      <c r="A1782" s="22"/>
      <c r="B1782" s="22"/>
      <c r="C1782" s="22"/>
      <c r="D1782" s="22"/>
      <c r="E1782" s="22"/>
      <c r="F1782" s="22"/>
      <c r="G1782" s="22"/>
      <c r="H1782" s="22"/>
    </row>
    <row r="1783" s="2" customFormat="true" ht="12" hidden="false" customHeight="false" outlineLevel="0" collapsed="false">
      <c r="A1783" s="22"/>
      <c r="B1783" s="22"/>
      <c r="C1783" s="22"/>
      <c r="D1783" s="22"/>
      <c r="E1783" s="22"/>
      <c r="F1783" s="22"/>
      <c r="G1783" s="22"/>
      <c r="H1783" s="22"/>
    </row>
    <row r="1784" s="2" customFormat="true" ht="12" hidden="false" customHeight="false" outlineLevel="0" collapsed="false">
      <c r="A1784" s="22"/>
      <c r="B1784" s="22"/>
      <c r="C1784" s="22"/>
      <c r="D1784" s="22"/>
      <c r="E1784" s="22"/>
      <c r="F1784" s="22"/>
      <c r="G1784" s="22"/>
      <c r="H1784" s="22"/>
    </row>
    <row r="1785" s="2" customFormat="true" ht="12" hidden="false" customHeight="false" outlineLevel="0" collapsed="false">
      <c r="A1785" s="22"/>
      <c r="B1785" s="22"/>
      <c r="C1785" s="22"/>
      <c r="D1785" s="22"/>
      <c r="E1785" s="22"/>
      <c r="F1785" s="22"/>
      <c r="G1785" s="22"/>
      <c r="H1785" s="22"/>
    </row>
    <row r="1786" s="2" customFormat="true" ht="12" hidden="false" customHeight="false" outlineLevel="0" collapsed="false">
      <c r="A1786" s="22"/>
      <c r="B1786" s="22"/>
      <c r="C1786" s="22"/>
      <c r="D1786" s="22"/>
      <c r="E1786" s="22"/>
      <c r="F1786" s="22"/>
      <c r="G1786" s="22"/>
      <c r="H1786" s="22"/>
    </row>
    <row r="1787" s="2" customFormat="true" ht="12" hidden="false" customHeight="false" outlineLevel="0" collapsed="false">
      <c r="A1787" s="22"/>
      <c r="B1787" s="22"/>
      <c r="C1787" s="22"/>
      <c r="D1787" s="22"/>
      <c r="E1787" s="22"/>
      <c r="F1787" s="22"/>
      <c r="G1787" s="22"/>
      <c r="H1787" s="22"/>
    </row>
    <row r="1788" s="2" customFormat="true" ht="12" hidden="false" customHeight="false" outlineLevel="0" collapsed="false">
      <c r="A1788" s="22"/>
      <c r="B1788" s="22"/>
      <c r="C1788" s="22"/>
      <c r="D1788" s="22"/>
      <c r="E1788" s="22"/>
      <c r="F1788" s="22"/>
      <c r="G1788" s="22"/>
      <c r="H1788" s="22"/>
    </row>
    <row r="1789" s="2" customFormat="true" ht="12" hidden="false" customHeight="false" outlineLevel="0" collapsed="false">
      <c r="A1789" s="22"/>
      <c r="B1789" s="22"/>
      <c r="C1789" s="22"/>
      <c r="D1789" s="22"/>
      <c r="E1789" s="22"/>
      <c r="F1789" s="22"/>
      <c r="G1789" s="22"/>
      <c r="H1789" s="22"/>
    </row>
    <row r="1790" s="2" customFormat="true" ht="12" hidden="false" customHeight="false" outlineLevel="0" collapsed="false">
      <c r="A1790" s="22"/>
      <c r="B1790" s="22"/>
      <c r="C1790" s="22"/>
      <c r="D1790" s="22"/>
      <c r="E1790" s="22"/>
      <c r="F1790" s="22"/>
      <c r="G1790" s="22"/>
      <c r="H1790" s="22"/>
    </row>
    <row r="1791" s="2" customFormat="true" ht="12" hidden="false" customHeight="false" outlineLevel="0" collapsed="false">
      <c r="A1791" s="22"/>
      <c r="B1791" s="22"/>
      <c r="C1791" s="22"/>
      <c r="D1791" s="22"/>
      <c r="E1791" s="22"/>
      <c r="F1791" s="22"/>
      <c r="G1791" s="22"/>
      <c r="H1791" s="22"/>
    </row>
    <row r="1792" s="2" customFormat="true" ht="12" hidden="false" customHeight="false" outlineLevel="0" collapsed="false">
      <c r="A1792" s="22"/>
      <c r="B1792" s="22"/>
      <c r="C1792" s="22"/>
      <c r="D1792" s="22"/>
      <c r="E1792" s="22"/>
      <c r="F1792" s="22"/>
      <c r="G1792" s="22"/>
      <c r="H1792" s="22"/>
    </row>
    <row r="1793" s="2" customFormat="true" ht="12" hidden="false" customHeight="false" outlineLevel="0" collapsed="false">
      <c r="A1793" s="22"/>
      <c r="B1793" s="22"/>
      <c r="C1793" s="22"/>
      <c r="D1793" s="22"/>
      <c r="E1793" s="22"/>
      <c r="F1793" s="22"/>
      <c r="G1793" s="22"/>
      <c r="H1793" s="22"/>
    </row>
    <row r="1794" s="2" customFormat="true" ht="12" hidden="false" customHeight="false" outlineLevel="0" collapsed="false">
      <c r="A1794" s="22"/>
      <c r="B1794" s="22"/>
      <c r="C1794" s="22"/>
      <c r="D1794" s="22"/>
      <c r="E1794" s="22"/>
      <c r="F1794" s="22"/>
      <c r="G1794" s="22"/>
      <c r="H1794" s="22"/>
    </row>
    <row r="1795" s="2" customFormat="true" ht="12" hidden="false" customHeight="false" outlineLevel="0" collapsed="false">
      <c r="A1795" s="22"/>
      <c r="B1795" s="22"/>
      <c r="C1795" s="22"/>
      <c r="D1795" s="22"/>
      <c r="E1795" s="22"/>
      <c r="F1795" s="22"/>
      <c r="G1795" s="22"/>
      <c r="H1795" s="22"/>
    </row>
    <row r="1796" s="2" customFormat="true" ht="12" hidden="false" customHeight="false" outlineLevel="0" collapsed="false">
      <c r="A1796" s="22"/>
      <c r="B1796" s="22"/>
      <c r="C1796" s="22"/>
      <c r="D1796" s="22"/>
      <c r="E1796" s="22"/>
      <c r="F1796" s="22"/>
      <c r="G1796" s="22"/>
      <c r="H1796" s="22"/>
    </row>
    <row r="1797" s="2" customFormat="true" ht="12" hidden="false" customHeight="false" outlineLevel="0" collapsed="false">
      <c r="A1797" s="22"/>
      <c r="B1797" s="22"/>
      <c r="C1797" s="22"/>
      <c r="D1797" s="22"/>
      <c r="E1797" s="22"/>
      <c r="F1797" s="22"/>
      <c r="G1797" s="22"/>
      <c r="H1797" s="22"/>
    </row>
    <row r="1798" s="2" customFormat="true" ht="12" hidden="false" customHeight="false" outlineLevel="0" collapsed="false">
      <c r="A1798" s="22"/>
      <c r="B1798" s="22"/>
      <c r="C1798" s="22"/>
      <c r="D1798" s="22"/>
      <c r="E1798" s="22"/>
      <c r="F1798" s="22"/>
      <c r="G1798" s="22"/>
      <c r="H1798" s="22"/>
    </row>
    <row r="1799" s="2" customFormat="true" ht="12" hidden="false" customHeight="false" outlineLevel="0" collapsed="false">
      <c r="A1799" s="22"/>
      <c r="B1799" s="22"/>
      <c r="C1799" s="22"/>
      <c r="D1799" s="22"/>
      <c r="E1799" s="22"/>
      <c r="F1799" s="22"/>
      <c r="G1799" s="22"/>
      <c r="H1799" s="22"/>
    </row>
    <row r="1800" s="2" customFormat="true" ht="12" hidden="false" customHeight="false" outlineLevel="0" collapsed="false">
      <c r="A1800" s="22"/>
      <c r="B1800" s="22"/>
      <c r="C1800" s="22"/>
      <c r="D1800" s="22"/>
      <c r="E1800" s="22"/>
      <c r="F1800" s="22"/>
      <c r="G1800" s="22"/>
      <c r="H1800" s="22"/>
    </row>
    <row r="1801" s="2" customFormat="true" ht="12" hidden="false" customHeight="false" outlineLevel="0" collapsed="false">
      <c r="A1801" s="22"/>
      <c r="B1801" s="22"/>
      <c r="C1801" s="22"/>
      <c r="D1801" s="22"/>
      <c r="E1801" s="22"/>
      <c r="F1801" s="22"/>
      <c r="G1801" s="22"/>
      <c r="H1801" s="22"/>
    </row>
    <row r="1802" s="2" customFormat="true" ht="12" hidden="false" customHeight="false" outlineLevel="0" collapsed="false">
      <c r="A1802" s="22"/>
      <c r="B1802" s="22"/>
      <c r="C1802" s="22"/>
      <c r="D1802" s="22"/>
      <c r="E1802" s="22"/>
      <c r="F1802" s="22"/>
      <c r="G1802" s="22"/>
      <c r="H1802" s="22"/>
    </row>
    <row r="1803" s="2" customFormat="true" ht="12" hidden="false" customHeight="false" outlineLevel="0" collapsed="false">
      <c r="A1803" s="22"/>
      <c r="B1803" s="22"/>
      <c r="C1803" s="22"/>
      <c r="D1803" s="22"/>
      <c r="E1803" s="22"/>
      <c r="F1803" s="22"/>
      <c r="G1803" s="22"/>
      <c r="H1803" s="22"/>
    </row>
    <row r="1804" s="2" customFormat="true" ht="12" hidden="false" customHeight="false" outlineLevel="0" collapsed="false">
      <c r="A1804" s="22"/>
      <c r="B1804" s="22"/>
      <c r="C1804" s="22"/>
      <c r="D1804" s="22"/>
      <c r="E1804" s="22"/>
      <c r="F1804" s="22"/>
      <c r="G1804" s="22"/>
      <c r="H1804" s="22"/>
    </row>
    <row r="1805" s="2" customFormat="true" ht="12" hidden="false" customHeight="false" outlineLevel="0" collapsed="false">
      <c r="A1805" s="22"/>
      <c r="B1805" s="22"/>
      <c r="C1805" s="22"/>
      <c r="D1805" s="22"/>
      <c r="E1805" s="22"/>
      <c r="F1805" s="22"/>
      <c r="G1805" s="22"/>
      <c r="H1805" s="22"/>
    </row>
    <row r="1806" s="2" customFormat="true" ht="12" hidden="false" customHeight="false" outlineLevel="0" collapsed="false">
      <c r="A1806" s="22"/>
      <c r="B1806" s="22"/>
      <c r="C1806" s="22"/>
      <c r="D1806" s="22"/>
      <c r="E1806" s="22"/>
      <c r="F1806" s="22"/>
      <c r="G1806" s="22"/>
      <c r="H1806" s="22"/>
    </row>
    <row r="1807" s="2" customFormat="true" ht="12" hidden="false" customHeight="false" outlineLevel="0" collapsed="false">
      <c r="A1807" s="22"/>
      <c r="B1807" s="22"/>
      <c r="C1807" s="22"/>
      <c r="D1807" s="22"/>
      <c r="E1807" s="22"/>
      <c r="F1807" s="22"/>
      <c r="G1807" s="22"/>
      <c r="H1807" s="22"/>
    </row>
    <row r="1808" s="2" customFormat="true" ht="12" hidden="false" customHeight="false" outlineLevel="0" collapsed="false">
      <c r="A1808" s="22"/>
      <c r="B1808" s="22"/>
      <c r="C1808" s="22"/>
      <c r="D1808" s="22"/>
      <c r="E1808" s="22"/>
      <c r="F1808" s="22"/>
      <c r="G1808" s="22"/>
      <c r="H1808" s="22"/>
    </row>
    <row r="1809" s="2" customFormat="true" ht="12" hidden="false" customHeight="false" outlineLevel="0" collapsed="false">
      <c r="A1809" s="22"/>
      <c r="B1809" s="22"/>
      <c r="C1809" s="22"/>
      <c r="D1809" s="22"/>
      <c r="E1809" s="22"/>
      <c r="F1809" s="22"/>
      <c r="G1809" s="22"/>
      <c r="H1809" s="22"/>
    </row>
    <row r="1810" s="2" customFormat="true" ht="12" hidden="false" customHeight="false" outlineLevel="0" collapsed="false">
      <c r="A1810" s="22"/>
      <c r="B1810" s="22"/>
      <c r="C1810" s="22"/>
      <c r="D1810" s="22"/>
      <c r="E1810" s="22"/>
      <c r="F1810" s="22"/>
      <c r="G1810" s="22"/>
      <c r="H1810" s="22"/>
    </row>
    <row r="1811" s="2" customFormat="true" ht="12" hidden="false" customHeight="false" outlineLevel="0" collapsed="false">
      <c r="A1811" s="22"/>
      <c r="B1811" s="22"/>
      <c r="C1811" s="22"/>
      <c r="D1811" s="22"/>
      <c r="E1811" s="22"/>
      <c r="F1811" s="22"/>
      <c r="G1811" s="22"/>
      <c r="H1811" s="22"/>
    </row>
    <row r="1812" s="2" customFormat="true" ht="12" hidden="false" customHeight="false" outlineLevel="0" collapsed="false">
      <c r="A1812" s="22"/>
      <c r="B1812" s="22"/>
      <c r="C1812" s="22"/>
      <c r="D1812" s="22"/>
      <c r="E1812" s="22"/>
      <c r="F1812" s="22"/>
      <c r="G1812" s="22"/>
      <c r="H1812" s="22"/>
    </row>
    <row r="1813" s="2" customFormat="true" ht="12" hidden="false" customHeight="false" outlineLevel="0" collapsed="false">
      <c r="A1813" s="22"/>
      <c r="B1813" s="22"/>
      <c r="C1813" s="22"/>
      <c r="D1813" s="22"/>
      <c r="E1813" s="22"/>
      <c r="F1813" s="22"/>
      <c r="G1813" s="22"/>
      <c r="H1813" s="22"/>
    </row>
    <row r="1814" s="2" customFormat="true" ht="12" hidden="false" customHeight="false" outlineLevel="0" collapsed="false">
      <c r="A1814" s="22"/>
      <c r="B1814" s="22"/>
      <c r="C1814" s="22"/>
      <c r="D1814" s="22"/>
      <c r="E1814" s="22"/>
      <c r="F1814" s="22"/>
      <c r="G1814" s="22"/>
      <c r="H1814" s="22"/>
    </row>
    <row r="1815" s="2" customFormat="true" ht="12" hidden="false" customHeight="false" outlineLevel="0" collapsed="false">
      <c r="A1815" s="22"/>
      <c r="B1815" s="22"/>
      <c r="C1815" s="22"/>
      <c r="D1815" s="22"/>
      <c r="E1815" s="22"/>
      <c r="F1815" s="22"/>
      <c r="G1815" s="22"/>
      <c r="H1815" s="22"/>
    </row>
    <row r="1816" s="2" customFormat="true" ht="12" hidden="false" customHeight="false" outlineLevel="0" collapsed="false">
      <c r="A1816" s="22"/>
      <c r="B1816" s="22"/>
      <c r="C1816" s="22"/>
      <c r="D1816" s="22"/>
      <c r="E1816" s="22"/>
      <c r="F1816" s="22"/>
      <c r="G1816" s="22"/>
      <c r="H1816" s="22"/>
    </row>
    <row r="1817" s="2" customFormat="true" ht="12" hidden="false" customHeight="false" outlineLevel="0" collapsed="false">
      <c r="A1817" s="22"/>
      <c r="B1817" s="22"/>
      <c r="C1817" s="22"/>
      <c r="D1817" s="22"/>
      <c r="E1817" s="22"/>
      <c r="F1817" s="22"/>
      <c r="G1817" s="22"/>
      <c r="H1817" s="22"/>
    </row>
    <row r="1818" s="2" customFormat="true" ht="12" hidden="false" customHeight="false" outlineLevel="0" collapsed="false">
      <c r="A1818" s="22"/>
      <c r="B1818" s="22"/>
      <c r="C1818" s="22"/>
      <c r="D1818" s="22"/>
      <c r="E1818" s="22"/>
      <c r="F1818" s="22"/>
      <c r="G1818" s="22"/>
      <c r="H1818" s="22"/>
    </row>
    <row r="1819" s="2" customFormat="true" ht="12" hidden="false" customHeight="false" outlineLevel="0" collapsed="false">
      <c r="A1819" s="22"/>
      <c r="B1819" s="22"/>
      <c r="C1819" s="22"/>
      <c r="D1819" s="22"/>
      <c r="E1819" s="22"/>
      <c r="F1819" s="22"/>
      <c r="G1819" s="22"/>
      <c r="H1819" s="22"/>
    </row>
    <row r="1820" s="2" customFormat="true" ht="12" hidden="false" customHeight="false" outlineLevel="0" collapsed="false">
      <c r="A1820" s="22"/>
      <c r="B1820" s="22"/>
      <c r="C1820" s="22"/>
      <c r="D1820" s="22"/>
      <c r="E1820" s="22"/>
      <c r="F1820" s="22"/>
      <c r="G1820" s="22"/>
      <c r="H1820" s="22"/>
    </row>
    <row r="1821" s="2" customFormat="true" ht="12" hidden="false" customHeight="false" outlineLevel="0" collapsed="false">
      <c r="A1821" s="22"/>
      <c r="B1821" s="22"/>
      <c r="C1821" s="22"/>
      <c r="D1821" s="22"/>
      <c r="E1821" s="22"/>
      <c r="F1821" s="22"/>
      <c r="G1821" s="22"/>
      <c r="H1821" s="22"/>
    </row>
    <row r="1822" s="2" customFormat="true" ht="12" hidden="false" customHeight="false" outlineLevel="0" collapsed="false">
      <c r="A1822" s="22"/>
      <c r="B1822" s="22"/>
      <c r="C1822" s="22"/>
      <c r="D1822" s="22"/>
      <c r="E1822" s="22"/>
      <c r="F1822" s="22"/>
      <c r="G1822" s="22"/>
      <c r="H1822" s="22"/>
    </row>
    <row r="1823" s="2" customFormat="true" ht="12" hidden="false" customHeight="false" outlineLevel="0" collapsed="false">
      <c r="A1823" s="22"/>
      <c r="B1823" s="22"/>
      <c r="C1823" s="22"/>
      <c r="D1823" s="22"/>
      <c r="E1823" s="22"/>
      <c r="F1823" s="22"/>
      <c r="G1823" s="22"/>
      <c r="H1823" s="22"/>
    </row>
    <row r="1824" s="2" customFormat="true" ht="12" hidden="false" customHeight="false" outlineLevel="0" collapsed="false">
      <c r="A1824" s="22"/>
      <c r="B1824" s="22"/>
      <c r="C1824" s="22"/>
      <c r="D1824" s="22"/>
      <c r="E1824" s="22"/>
      <c r="F1824" s="22"/>
      <c r="G1824" s="22"/>
      <c r="H1824" s="22"/>
    </row>
    <row r="1825" s="2" customFormat="true" ht="12" hidden="false" customHeight="false" outlineLevel="0" collapsed="false">
      <c r="A1825" s="22"/>
      <c r="B1825" s="22"/>
      <c r="C1825" s="22"/>
      <c r="D1825" s="22"/>
      <c r="E1825" s="22"/>
      <c r="F1825" s="22"/>
      <c r="G1825" s="22"/>
      <c r="H1825" s="22"/>
    </row>
    <row r="1826" s="2" customFormat="true" ht="12" hidden="false" customHeight="false" outlineLevel="0" collapsed="false">
      <c r="A1826" s="22"/>
      <c r="B1826" s="22"/>
      <c r="C1826" s="22"/>
      <c r="D1826" s="22"/>
      <c r="E1826" s="22"/>
      <c r="F1826" s="22"/>
      <c r="G1826" s="22"/>
      <c r="H1826" s="22"/>
    </row>
    <row r="1827" s="2" customFormat="true" ht="12" hidden="false" customHeight="false" outlineLevel="0" collapsed="false">
      <c r="A1827" s="22"/>
      <c r="B1827" s="22"/>
      <c r="C1827" s="22"/>
      <c r="D1827" s="22"/>
      <c r="E1827" s="22"/>
      <c r="F1827" s="22"/>
      <c r="G1827" s="22"/>
      <c r="H1827" s="22"/>
    </row>
    <row r="1828" s="2" customFormat="true" ht="12" hidden="false" customHeight="false" outlineLevel="0" collapsed="false">
      <c r="A1828" s="22"/>
      <c r="B1828" s="22"/>
      <c r="C1828" s="22"/>
      <c r="D1828" s="22"/>
      <c r="E1828" s="22"/>
      <c r="F1828" s="22"/>
      <c r="G1828" s="22"/>
      <c r="H1828" s="22"/>
    </row>
    <row r="1829" s="2" customFormat="true" ht="12" hidden="false" customHeight="false" outlineLevel="0" collapsed="false">
      <c r="A1829" s="22"/>
      <c r="B1829" s="22"/>
      <c r="C1829" s="22"/>
      <c r="D1829" s="22"/>
      <c r="E1829" s="22"/>
      <c r="F1829" s="22"/>
      <c r="G1829" s="22"/>
      <c r="H1829" s="22"/>
    </row>
    <row r="1830" s="2" customFormat="true" ht="12" hidden="false" customHeight="false" outlineLevel="0" collapsed="false">
      <c r="A1830" s="22"/>
      <c r="B1830" s="22"/>
      <c r="C1830" s="22"/>
      <c r="D1830" s="22"/>
      <c r="E1830" s="22"/>
      <c r="F1830" s="22"/>
      <c r="G1830" s="22"/>
      <c r="H1830" s="22"/>
    </row>
    <row r="1831" s="2" customFormat="true" ht="12" hidden="false" customHeight="false" outlineLevel="0" collapsed="false">
      <c r="A1831" s="22"/>
      <c r="B1831" s="22"/>
      <c r="C1831" s="22"/>
      <c r="D1831" s="22"/>
      <c r="E1831" s="22"/>
      <c r="F1831" s="22"/>
      <c r="G1831" s="22"/>
      <c r="H1831" s="22"/>
    </row>
    <row r="1832" s="2" customFormat="true" ht="12" hidden="false" customHeight="false" outlineLevel="0" collapsed="false">
      <c r="A1832" s="22"/>
      <c r="B1832" s="22"/>
      <c r="C1832" s="22"/>
      <c r="D1832" s="22"/>
      <c r="E1832" s="22"/>
      <c r="F1832" s="22"/>
      <c r="G1832" s="22"/>
      <c r="H1832" s="22"/>
    </row>
    <row r="1833" s="2" customFormat="true" ht="12" hidden="false" customHeight="false" outlineLevel="0" collapsed="false">
      <c r="A1833" s="22"/>
      <c r="B1833" s="22"/>
      <c r="C1833" s="22"/>
      <c r="D1833" s="22"/>
      <c r="E1833" s="22"/>
      <c r="F1833" s="22"/>
      <c r="G1833" s="22"/>
      <c r="H1833" s="22"/>
    </row>
    <row r="1834" s="2" customFormat="true" ht="12" hidden="false" customHeight="false" outlineLevel="0" collapsed="false">
      <c r="A1834" s="22"/>
      <c r="B1834" s="22"/>
      <c r="C1834" s="22"/>
      <c r="D1834" s="22"/>
      <c r="E1834" s="22"/>
      <c r="F1834" s="22"/>
      <c r="G1834" s="22"/>
      <c r="H1834" s="22"/>
    </row>
    <row r="1835" s="2" customFormat="true" ht="12" hidden="false" customHeight="false" outlineLevel="0" collapsed="false">
      <c r="A1835" s="22"/>
      <c r="B1835" s="22"/>
      <c r="C1835" s="22"/>
      <c r="D1835" s="22"/>
      <c r="E1835" s="22"/>
      <c r="F1835" s="22"/>
      <c r="G1835" s="22"/>
      <c r="H1835" s="22"/>
    </row>
    <row r="1836" s="2" customFormat="true" ht="12" hidden="false" customHeight="false" outlineLevel="0" collapsed="false">
      <c r="A1836" s="22"/>
      <c r="B1836" s="22"/>
      <c r="C1836" s="22"/>
      <c r="D1836" s="22"/>
      <c r="E1836" s="22"/>
      <c r="F1836" s="22"/>
      <c r="G1836" s="22"/>
      <c r="H1836" s="22"/>
    </row>
    <row r="1837" s="2" customFormat="true" ht="12" hidden="false" customHeight="false" outlineLevel="0" collapsed="false">
      <c r="A1837" s="22"/>
      <c r="B1837" s="22"/>
      <c r="C1837" s="22"/>
      <c r="D1837" s="22"/>
      <c r="E1837" s="22"/>
      <c r="F1837" s="22"/>
      <c r="G1837" s="22"/>
      <c r="H1837" s="22"/>
    </row>
    <row r="1838" s="2" customFormat="true" ht="12" hidden="false" customHeight="false" outlineLevel="0" collapsed="false">
      <c r="A1838" s="22"/>
      <c r="B1838" s="22"/>
      <c r="C1838" s="22"/>
      <c r="D1838" s="22"/>
      <c r="E1838" s="22"/>
      <c r="F1838" s="22"/>
      <c r="G1838" s="22"/>
      <c r="H1838" s="22"/>
    </row>
    <row r="1839" s="2" customFormat="true" ht="12" hidden="false" customHeight="false" outlineLevel="0" collapsed="false">
      <c r="A1839" s="22"/>
      <c r="B1839" s="22"/>
      <c r="C1839" s="22"/>
      <c r="D1839" s="22"/>
      <c r="E1839" s="22"/>
      <c r="F1839" s="22"/>
      <c r="G1839" s="22"/>
      <c r="H1839" s="22"/>
    </row>
    <row r="1840" s="2" customFormat="true" ht="12" hidden="false" customHeight="false" outlineLevel="0" collapsed="false">
      <c r="A1840" s="22"/>
      <c r="B1840" s="22"/>
      <c r="C1840" s="22"/>
      <c r="D1840" s="22"/>
      <c r="E1840" s="22"/>
      <c r="F1840" s="22"/>
      <c r="G1840" s="22"/>
      <c r="H1840" s="22"/>
    </row>
    <row r="1841" s="2" customFormat="true" ht="12" hidden="false" customHeight="false" outlineLevel="0" collapsed="false">
      <c r="A1841" s="22"/>
      <c r="B1841" s="22"/>
      <c r="C1841" s="22"/>
      <c r="D1841" s="22"/>
      <c r="E1841" s="22"/>
      <c r="F1841" s="22"/>
      <c r="G1841" s="22"/>
      <c r="H1841" s="22"/>
    </row>
    <row r="1842" s="2" customFormat="true" ht="12" hidden="false" customHeight="false" outlineLevel="0" collapsed="false">
      <c r="A1842" s="22"/>
      <c r="B1842" s="22"/>
      <c r="C1842" s="22"/>
      <c r="D1842" s="22"/>
      <c r="E1842" s="22"/>
      <c r="F1842" s="22"/>
      <c r="G1842" s="22"/>
      <c r="H1842" s="22"/>
    </row>
    <row r="1843" s="2" customFormat="true" ht="12" hidden="false" customHeight="false" outlineLevel="0" collapsed="false">
      <c r="A1843" s="22"/>
      <c r="B1843" s="22"/>
      <c r="C1843" s="22"/>
      <c r="D1843" s="22"/>
      <c r="E1843" s="22"/>
      <c r="F1843" s="22"/>
      <c r="G1843" s="22"/>
      <c r="H1843" s="22"/>
    </row>
    <row r="1844" s="2" customFormat="true" ht="12" hidden="false" customHeight="false" outlineLevel="0" collapsed="false">
      <c r="A1844" s="22"/>
      <c r="B1844" s="22"/>
      <c r="C1844" s="22"/>
      <c r="D1844" s="22"/>
      <c r="E1844" s="22"/>
      <c r="F1844" s="22"/>
      <c r="G1844" s="22"/>
      <c r="H1844" s="22"/>
    </row>
    <row r="1845" s="2" customFormat="true" ht="12" hidden="false" customHeight="false" outlineLevel="0" collapsed="false">
      <c r="A1845" s="22"/>
      <c r="B1845" s="22"/>
      <c r="C1845" s="22"/>
      <c r="D1845" s="22"/>
      <c r="E1845" s="22"/>
      <c r="F1845" s="22"/>
      <c r="G1845" s="22"/>
      <c r="H1845" s="22"/>
    </row>
    <row r="1846" s="2" customFormat="true" ht="12" hidden="false" customHeight="false" outlineLevel="0" collapsed="false">
      <c r="A1846" s="22"/>
      <c r="B1846" s="22"/>
      <c r="C1846" s="22"/>
      <c r="D1846" s="22"/>
      <c r="E1846" s="22"/>
      <c r="F1846" s="22"/>
      <c r="G1846" s="22"/>
      <c r="H1846" s="22"/>
    </row>
    <row r="1847" s="2" customFormat="true" ht="12" hidden="false" customHeight="false" outlineLevel="0" collapsed="false">
      <c r="A1847" s="22"/>
      <c r="B1847" s="22"/>
      <c r="C1847" s="22"/>
      <c r="D1847" s="22"/>
      <c r="E1847" s="22"/>
      <c r="F1847" s="22"/>
      <c r="G1847" s="22"/>
      <c r="H1847" s="22"/>
    </row>
    <row r="1848" s="2" customFormat="true" ht="12" hidden="false" customHeight="false" outlineLevel="0" collapsed="false">
      <c r="A1848" s="22"/>
      <c r="B1848" s="22"/>
      <c r="C1848" s="22"/>
      <c r="D1848" s="22"/>
      <c r="E1848" s="22"/>
      <c r="F1848" s="22"/>
      <c r="G1848" s="22"/>
      <c r="H1848" s="22"/>
    </row>
    <row r="1849" s="2" customFormat="true" ht="12" hidden="false" customHeight="false" outlineLevel="0" collapsed="false">
      <c r="A1849" s="22"/>
      <c r="B1849" s="22"/>
      <c r="C1849" s="22"/>
      <c r="D1849" s="22"/>
      <c r="E1849" s="22"/>
      <c r="F1849" s="22"/>
      <c r="G1849" s="22"/>
      <c r="H1849" s="22"/>
    </row>
    <row r="1850" s="2" customFormat="true" ht="12" hidden="false" customHeight="false" outlineLevel="0" collapsed="false">
      <c r="A1850" s="22"/>
      <c r="B1850" s="22"/>
      <c r="C1850" s="22"/>
      <c r="D1850" s="22"/>
      <c r="E1850" s="22"/>
      <c r="F1850" s="22"/>
      <c r="G1850" s="22"/>
      <c r="H1850" s="22"/>
    </row>
    <row r="1851" s="2" customFormat="true" ht="12" hidden="false" customHeight="false" outlineLevel="0" collapsed="false">
      <c r="A1851" s="22"/>
      <c r="B1851" s="22"/>
      <c r="C1851" s="22"/>
      <c r="D1851" s="22"/>
      <c r="E1851" s="22"/>
      <c r="F1851" s="22"/>
      <c r="G1851" s="22"/>
      <c r="H1851" s="22"/>
    </row>
    <row r="1852" s="2" customFormat="true" ht="12" hidden="false" customHeight="false" outlineLevel="0" collapsed="false">
      <c r="A1852" s="22"/>
      <c r="B1852" s="22"/>
      <c r="C1852" s="22"/>
      <c r="D1852" s="22"/>
      <c r="E1852" s="22"/>
      <c r="F1852" s="22"/>
      <c r="G1852" s="22"/>
      <c r="H1852" s="22"/>
    </row>
    <row r="1853" s="2" customFormat="true" ht="12" hidden="false" customHeight="false" outlineLevel="0" collapsed="false">
      <c r="A1853" s="22"/>
      <c r="B1853" s="22"/>
      <c r="C1853" s="22"/>
      <c r="D1853" s="22"/>
      <c r="E1853" s="22"/>
      <c r="F1853" s="22"/>
      <c r="G1853" s="22"/>
      <c r="H1853" s="22"/>
    </row>
    <row r="1854" s="2" customFormat="true" ht="12" hidden="false" customHeight="false" outlineLevel="0" collapsed="false">
      <c r="A1854" s="22"/>
      <c r="B1854" s="22"/>
      <c r="C1854" s="22"/>
      <c r="D1854" s="22"/>
      <c r="E1854" s="22"/>
      <c r="F1854" s="22"/>
      <c r="G1854" s="22"/>
      <c r="H1854" s="22"/>
    </row>
    <row r="1855" s="2" customFormat="true" ht="12" hidden="false" customHeight="false" outlineLevel="0" collapsed="false">
      <c r="A1855" s="22"/>
      <c r="B1855" s="22"/>
      <c r="C1855" s="22"/>
      <c r="D1855" s="22"/>
      <c r="E1855" s="22"/>
      <c r="F1855" s="22"/>
      <c r="G1855" s="22"/>
      <c r="H1855" s="22"/>
    </row>
    <row r="1856" s="2" customFormat="true" ht="12" hidden="false" customHeight="false" outlineLevel="0" collapsed="false">
      <c r="A1856" s="22"/>
      <c r="B1856" s="22"/>
      <c r="C1856" s="22"/>
      <c r="D1856" s="22"/>
      <c r="E1856" s="22"/>
      <c r="F1856" s="22"/>
      <c r="G1856" s="22"/>
      <c r="H1856" s="22"/>
    </row>
    <row r="1857" s="2" customFormat="true" ht="12" hidden="false" customHeight="false" outlineLevel="0" collapsed="false">
      <c r="A1857" s="22"/>
      <c r="B1857" s="22"/>
      <c r="C1857" s="22"/>
      <c r="D1857" s="22"/>
      <c r="E1857" s="22"/>
      <c r="F1857" s="22"/>
      <c r="G1857" s="22"/>
      <c r="H1857" s="22"/>
    </row>
    <row r="1858" s="2" customFormat="true" ht="12" hidden="false" customHeight="false" outlineLevel="0" collapsed="false">
      <c r="A1858" s="22"/>
      <c r="B1858" s="22"/>
      <c r="C1858" s="22"/>
      <c r="D1858" s="22"/>
      <c r="E1858" s="22"/>
      <c r="F1858" s="22"/>
      <c r="G1858" s="22"/>
      <c r="H1858" s="22"/>
    </row>
    <row r="1859" s="2" customFormat="true" ht="12" hidden="false" customHeight="false" outlineLevel="0" collapsed="false">
      <c r="A1859" s="22"/>
      <c r="B1859" s="22"/>
      <c r="C1859" s="22"/>
      <c r="D1859" s="22"/>
      <c r="E1859" s="22"/>
      <c r="F1859" s="22"/>
      <c r="G1859" s="22"/>
      <c r="H1859" s="22"/>
    </row>
    <row r="1860" s="2" customFormat="true" ht="12" hidden="false" customHeight="false" outlineLevel="0" collapsed="false">
      <c r="A1860" s="22"/>
      <c r="B1860" s="22"/>
      <c r="C1860" s="22"/>
      <c r="D1860" s="22"/>
      <c r="E1860" s="22"/>
      <c r="F1860" s="22"/>
      <c r="G1860" s="22"/>
      <c r="H1860" s="22"/>
    </row>
    <row r="1861" s="2" customFormat="true" ht="12" hidden="false" customHeight="false" outlineLevel="0" collapsed="false">
      <c r="A1861" s="22"/>
      <c r="B1861" s="22"/>
      <c r="C1861" s="22"/>
      <c r="D1861" s="22"/>
      <c r="E1861" s="22"/>
      <c r="F1861" s="22"/>
      <c r="G1861" s="22"/>
      <c r="H1861" s="22"/>
    </row>
    <row r="1862" s="2" customFormat="true" ht="12" hidden="false" customHeight="false" outlineLevel="0" collapsed="false">
      <c r="A1862" s="22"/>
      <c r="B1862" s="22"/>
      <c r="C1862" s="22"/>
      <c r="D1862" s="22"/>
      <c r="E1862" s="22"/>
      <c r="F1862" s="22"/>
      <c r="G1862" s="22"/>
      <c r="H1862" s="22"/>
    </row>
    <row r="1863" s="2" customFormat="true" ht="12" hidden="false" customHeight="false" outlineLevel="0" collapsed="false">
      <c r="A1863" s="22"/>
      <c r="B1863" s="22"/>
      <c r="C1863" s="22"/>
      <c r="D1863" s="22"/>
      <c r="E1863" s="22"/>
      <c r="F1863" s="22"/>
      <c r="G1863" s="22"/>
      <c r="H1863" s="22"/>
    </row>
    <row r="1864" s="2" customFormat="true" ht="12" hidden="false" customHeight="false" outlineLevel="0" collapsed="false">
      <c r="A1864" s="22"/>
      <c r="B1864" s="22"/>
      <c r="C1864" s="22"/>
      <c r="D1864" s="22"/>
      <c r="E1864" s="22"/>
      <c r="F1864" s="22"/>
      <c r="G1864" s="22"/>
      <c r="H1864" s="22"/>
    </row>
    <row r="1865" s="2" customFormat="true" ht="12" hidden="false" customHeight="false" outlineLevel="0" collapsed="false">
      <c r="A1865" s="22"/>
      <c r="B1865" s="22"/>
      <c r="C1865" s="22"/>
      <c r="D1865" s="22"/>
      <c r="E1865" s="22"/>
      <c r="F1865" s="22"/>
      <c r="G1865" s="22"/>
      <c r="H1865" s="22"/>
    </row>
    <row r="1866" s="2" customFormat="true" ht="12" hidden="false" customHeight="false" outlineLevel="0" collapsed="false">
      <c r="A1866" s="22"/>
      <c r="B1866" s="22"/>
      <c r="C1866" s="22"/>
      <c r="D1866" s="22"/>
      <c r="E1866" s="22"/>
      <c r="F1866" s="22"/>
      <c r="G1866" s="22"/>
      <c r="H1866" s="22"/>
    </row>
    <row r="1867" s="2" customFormat="true" ht="12" hidden="false" customHeight="false" outlineLevel="0" collapsed="false">
      <c r="A1867" s="22"/>
      <c r="B1867" s="22"/>
      <c r="C1867" s="22"/>
      <c r="D1867" s="22"/>
      <c r="E1867" s="22"/>
      <c r="F1867" s="22"/>
      <c r="G1867" s="22"/>
      <c r="H1867" s="22"/>
    </row>
    <row r="1868" s="2" customFormat="true" ht="12" hidden="false" customHeight="false" outlineLevel="0" collapsed="false">
      <c r="A1868" s="22"/>
      <c r="B1868" s="22"/>
      <c r="C1868" s="22"/>
      <c r="D1868" s="22"/>
      <c r="E1868" s="22"/>
      <c r="F1868" s="22"/>
      <c r="G1868" s="22"/>
      <c r="H1868" s="22"/>
    </row>
    <row r="1869" s="2" customFormat="true" ht="12" hidden="false" customHeight="false" outlineLevel="0" collapsed="false">
      <c r="A1869" s="22"/>
      <c r="B1869" s="22"/>
      <c r="C1869" s="22"/>
      <c r="D1869" s="22"/>
      <c r="E1869" s="22"/>
      <c r="F1869" s="22"/>
      <c r="G1869" s="22"/>
      <c r="H1869" s="22"/>
    </row>
    <row r="1870" s="2" customFormat="true" ht="12" hidden="false" customHeight="false" outlineLevel="0" collapsed="false">
      <c r="A1870" s="22"/>
      <c r="B1870" s="22"/>
      <c r="C1870" s="22"/>
      <c r="D1870" s="22"/>
      <c r="E1870" s="22"/>
      <c r="F1870" s="22"/>
      <c r="G1870" s="22"/>
      <c r="H1870" s="22"/>
    </row>
    <row r="1871" s="2" customFormat="true" ht="12" hidden="false" customHeight="false" outlineLevel="0" collapsed="false">
      <c r="A1871" s="22"/>
      <c r="B1871" s="22"/>
      <c r="C1871" s="22"/>
      <c r="D1871" s="22"/>
      <c r="E1871" s="22"/>
      <c r="F1871" s="22"/>
      <c r="G1871" s="22"/>
      <c r="H1871" s="22"/>
    </row>
    <row r="1872" s="2" customFormat="true" ht="12" hidden="false" customHeight="false" outlineLevel="0" collapsed="false">
      <c r="A1872" s="22"/>
      <c r="B1872" s="22"/>
      <c r="C1872" s="22"/>
      <c r="D1872" s="22"/>
      <c r="E1872" s="22"/>
      <c r="F1872" s="22"/>
      <c r="G1872" s="22"/>
      <c r="H1872" s="22"/>
    </row>
    <row r="1873" s="2" customFormat="true" ht="12" hidden="false" customHeight="false" outlineLevel="0" collapsed="false">
      <c r="A1873" s="22"/>
      <c r="B1873" s="22"/>
      <c r="C1873" s="22"/>
      <c r="D1873" s="22"/>
      <c r="E1873" s="22"/>
      <c r="F1873" s="22"/>
      <c r="G1873" s="22"/>
      <c r="H1873" s="22"/>
    </row>
    <row r="1874" s="2" customFormat="true" ht="12" hidden="false" customHeight="false" outlineLevel="0" collapsed="false">
      <c r="A1874" s="22"/>
      <c r="B1874" s="22"/>
      <c r="C1874" s="22"/>
      <c r="D1874" s="22"/>
      <c r="E1874" s="22"/>
      <c r="F1874" s="22"/>
      <c r="G1874" s="22"/>
      <c r="H1874" s="22"/>
    </row>
    <row r="1875" s="2" customFormat="true" ht="12" hidden="false" customHeight="false" outlineLevel="0" collapsed="false">
      <c r="A1875" s="22"/>
      <c r="B1875" s="22"/>
      <c r="C1875" s="22"/>
      <c r="D1875" s="22"/>
      <c r="E1875" s="22"/>
      <c r="F1875" s="22"/>
      <c r="G1875" s="22"/>
      <c r="H1875" s="22"/>
    </row>
    <row r="1876" s="2" customFormat="true" ht="12" hidden="false" customHeight="false" outlineLevel="0" collapsed="false">
      <c r="A1876" s="22"/>
      <c r="B1876" s="22"/>
      <c r="C1876" s="22"/>
      <c r="D1876" s="22"/>
      <c r="E1876" s="22"/>
      <c r="F1876" s="22"/>
      <c r="G1876" s="22"/>
      <c r="H1876" s="22"/>
    </row>
    <row r="1877" s="2" customFormat="true" ht="12" hidden="false" customHeight="false" outlineLevel="0" collapsed="false">
      <c r="A1877" s="22"/>
      <c r="B1877" s="22"/>
      <c r="C1877" s="22"/>
      <c r="D1877" s="22"/>
      <c r="E1877" s="22"/>
      <c r="F1877" s="22"/>
      <c r="G1877" s="22"/>
      <c r="H1877" s="22"/>
    </row>
    <row r="1878" s="2" customFormat="true" ht="12" hidden="false" customHeight="false" outlineLevel="0" collapsed="false">
      <c r="A1878" s="22"/>
      <c r="B1878" s="22"/>
      <c r="C1878" s="22"/>
      <c r="D1878" s="22"/>
      <c r="E1878" s="22"/>
      <c r="F1878" s="22"/>
      <c r="G1878" s="22"/>
      <c r="H1878" s="22"/>
    </row>
    <row r="1879" s="2" customFormat="true" ht="12" hidden="false" customHeight="false" outlineLevel="0" collapsed="false">
      <c r="A1879" s="22"/>
      <c r="B1879" s="22"/>
      <c r="C1879" s="22"/>
      <c r="D1879" s="22"/>
      <c r="E1879" s="22"/>
      <c r="F1879" s="22"/>
      <c r="G1879" s="22"/>
      <c r="H1879" s="22"/>
    </row>
    <row r="1880" s="2" customFormat="true" ht="12" hidden="false" customHeight="false" outlineLevel="0" collapsed="false">
      <c r="A1880" s="22"/>
      <c r="B1880" s="22"/>
      <c r="C1880" s="22"/>
      <c r="D1880" s="22"/>
      <c r="E1880" s="22"/>
      <c r="F1880" s="22"/>
      <c r="G1880" s="22"/>
      <c r="H1880" s="22"/>
    </row>
    <row r="1881" s="2" customFormat="true" ht="12" hidden="false" customHeight="false" outlineLevel="0" collapsed="false">
      <c r="A1881" s="22"/>
      <c r="B1881" s="22"/>
      <c r="C1881" s="22"/>
      <c r="D1881" s="22"/>
      <c r="E1881" s="22"/>
      <c r="F1881" s="22"/>
      <c r="G1881" s="22"/>
      <c r="H1881" s="22"/>
    </row>
    <row r="1882" s="2" customFormat="true" ht="12" hidden="false" customHeight="false" outlineLevel="0" collapsed="false">
      <c r="A1882" s="22"/>
      <c r="B1882" s="22"/>
      <c r="C1882" s="22"/>
      <c r="D1882" s="22"/>
      <c r="E1882" s="22"/>
      <c r="F1882" s="22"/>
      <c r="G1882" s="22"/>
      <c r="H1882" s="22"/>
    </row>
    <row r="1883" s="2" customFormat="true" ht="12" hidden="false" customHeight="false" outlineLevel="0" collapsed="false">
      <c r="A1883" s="22"/>
      <c r="B1883" s="22"/>
      <c r="C1883" s="22"/>
      <c r="D1883" s="22"/>
      <c r="E1883" s="22"/>
      <c r="F1883" s="22"/>
      <c r="G1883" s="22"/>
      <c r="H1883" s="22"/>
    </row>
    <row r="1884" s="2" customFormat="true" ht="12" hidden="false" customHeight="false" outlineLevel="0" collapsed="false">
      <c r="A1884" s="22"/>
      <c r="B1884" s="22"/>
      <c r="C1884" s="22"/>
      <c r="D1884" s="22"/>
      <c r="E1884" s="22"/>
      <c r="F1884" s="22"/>
      <c r="G1884" s="22"/>
      <c r="H1884" s="22"/>
    </row>
    <row r="1885" s="2" customFormat="true" ht="12" hidden="false" customHeight="false" outlineLevel="0" collapsed="false">
      <c r="A1885" s="22"/>
      <c r="B1885" s="22"/>
      <c r="C1885" s="22"/>
      <c r="D1885" s="22"/>
      <c r="E1885" s="22"/>
      <c r="F1885" s="22"/>
      <c r="G1885" s="22"/>
      <c r="H1885" s="22"/>
    </row>
    <row r="1886" s="2" customFormat="true" ht="12" hidden="false" customHeight="false" outlineLevel="0" collapsed="false">
      <c r="A1886" s="22"/>
      <c r="B1886" s="22"/>
      <c r="C1886" s="22"/>
      <c r="D1886" s="22"/>
      <c r="E1886" s="22"/>
      <c r="F1886" s="22"/>
      <c r="G1886" s="22"/>
      <c r="H1886" s="22"/>
    </row>
    <row r="1887" s="2" customFormat="true" ht="12" hidden="false" customHeight="false" outlineLevel="0" collapsed="false">
      <c r="A1887" s="22"/>
      <c r="B1887" s="22"/>
      <c r="C1887" s="22"/>
      <c r="D1887" s="22"/>
      <c r="E1887" s="22"/>
      <c r="F1887" s="22"/>
      <c r="G1887" s="22"/>
      <c r="H1887" s="22"/>
    </row>
    <row r="1888" s="2" customFormat="true" ht="12" hidden="false" customHeight="false" outlineLevel="0" collapsed="false">
      <c r="A1888" s="22"/>
      <c r="B1888" s="22"/>
      <c r="C1888" s="22"/>
      <c r="D1888" s="22"/>
      <c r="E1888" s="22"/>
      <c r="F1888" s="22"/>
      <c r="G1888" s="22"/>
      <c r="H1888" s="22"/>
    </row>
    <row r="1889" s="2" customFormat="true" ht="12" hidden="false" customHeight="false" outlineLevel="0" collapsed="false">
      <c r="A1889" s="22"/>
      <c r="B1889" s="22"/>
      <c r="C1889" s="22"/>
      <c r="D1889" s="22"/>
      <c r="E1889" s="22"/>
      <c r="F1889" s="22"/>
      <c r="G1889" s="22"/>
      <c r="H1889" s="22"/>
    </row>
    <row r="1890" s="2" customFormat="true" ht="12" hidden="false" customHeight="false" outlineLevel="0" collapsed="false">
      <c r="A1890" s="22"/>
      <c r="B1890" s="22"/>
      <c r="C1890" s="22"/>
      <c r="D1890" s="22"/>
      <c r="E1890" s="22"/>
      <c r="F1890" s="22"/>
      <c r="G1890" s="22"/>
      <c r="H1890" s="22"/>
    </row>
    <row r="1891" s="2" customFormat="true" ht="12" hidden="false" customHeight="false" outlineLevel="0" collapsed="false">
      <c r="A1891" s="22"/>
      <c r="B1891" s="22"/>
      <c r="C1891" s="22"/>
      <c r="D1891" s="22"/>
      <c r="E1891" s="22"/>
      <c r="F1891" s="22"/>
      <c r="G1891" s="22"/>
      <c r="H1891" s="22"/>
    </row>
    <row r="1892" s="2" customFormat="true" ht="12" hidden="false" customHeight="false" outlineLevel="0" collapsed="false">
      <c r="A1892" s="22"/>
      <c r="B1892" s="22"/>
      <c r="C1892" s="22"/>
      <c r="D1892" s="22"/>
      <c r="E1892" s="22"/>
      <c r="F1892" s="22"/>
      <c r="G1892" s="22"/>
      <c r="H1892" s="22"/>
    </row>
    <row r="1893" s="2" customFormat="true" ht="12" hidden="false" customHeight="false" outlineLevel="0" collapsed="false">
      <c r="A1893" s="22"/>
      <c r="B1893" s="22"/>
      <c r="C1893" s="22"/>
      <c r="D1893" s="22"/>
      <c r="E1893" s="22"/>
      <c r="F1893" s="22"/>
      <c r="G1893" s="22"/>
      <c r="H1893" s="22"/>
    </row>
    <row r="1894" s="2" customFormat="true" ht="12" hidden="false" customHeight="false" outlineLevel="0" collapsed="false">
      <c r="A1894" s="22"/>
      <c r="B1894" s="22"/>
      <c r="C1894" s="22"/>
      <c r="D1894" s="22"/>
      <c r="E1894" s="22"/>
      <c r="F1894" s="22"/>
      <c r="G1894" s="22"/>
      <c r="H1894" s="22"/>
    </row>
    <row r="1895" s="2" customFormat="true" ht="12" hidden="false" customHeight="false" outlineLevel="0" collapsed="false">
      <c r="A1895" s="22"/>
      <c r="B1895" s="22"/>
      <c r="C1895" s="22"/>
      <c r="D1895" s="22"/>
      <c r="E1895" s="22"/>
      <c r="F1895" s="22"/>
      <c r="G1895" s="22"/>
      <c r="H1895" s="22"/>
    </row>
    <row r="1896" s="2" customFormat="true" ht="12" hidden="false" customHeight="false" outlineLevel="0" collapsed="false">
      <c r="A1896" s="22"/>
      <c r="B1896" s="22"/>
      <c r="C1896" s="22"/>
      <c r="D1896" s="22"/>
      <c r="E1896" s="22"/>
      <c r="F1896" s="22"/>
      <c r="G1896" s="22"/>
      <c r="H1896" s="22"/>
    </row>
    <row r="1897" s="2" customFormat="true" ht="12" hidden="false" customHeight="false" outlineLevel="0" collapsed="false">
      <c r="A1897" s="22"/>
      <c r="B1897" s="22"/>
      <c r="C1897" s="22"/>
      <c r="D1897" s="22"/>
      <c r="E1897" s="22"/>
      <c r="F1897" s="22"/>
      <c r="G1897" s="22"/>
      <c r="H1897" s="22"/>
    </row>
    <row r="1898" s="2" customFormat="true" ht="12" hidden="false" customHeight="false" outlineLevel="0" collapsed="false">
      <c r="A1898" s="22"/>
      <c r="B1898" s="22"/>
      <c r="C1898" s="22"/>
      <c r="D1898" s="22"/>
      <c r="E1898" s="22"/>
      <c r="F1898" s="22"/>
      <c r="G1898" s="22"/>
      <c r="H1898" s="22"/>
    </row>
    <row r="1899" s="2" customFormat="true" ht="12" hidden="false" customHeight="false" outlineLevel="0" collapsed="false">
      <c r="A1899" s="22"/>
      <c r="B1899" s="22"/>
      <c r="C1899" s="22"/>
      <c r="D1899" s="22"/>
      <c r="E1899" s="22"/>
      <c r="F1899" s="22"/>
      <c r="G1899" s="22"/>
      <c r="H1899" s="22"/>
    </row>
    <row r="1900" s="2" customFormat="true" ht="12" hidden="false" customHeight="false" outlineLevel="0" collapsed="false">
      <c r="A1900" s="22"/>
      <c r="B1900" s="22"/>
      <c r="C1900" s="22"/>
      <c r="D1900" s="22"/>
      <c r="E1900" s="22"/>
      <c r="F1900" s="22"/>
      <c r="G1900" s="22"/>
      <c r="H1900" s="22"/>
    </row>
    <row r="1901" s="2" customFormat="true" ht="12" hidden="false" customHeight="false" outlineLevel="0" collapsed="false">
      <c r="A1901" s="22"/>
      <c r="B1901" s="22"/>
      <c r="C1901" s="22"/>
      <c r="D1901" s="22"/>
      <c r="E1901" s="22"/>
      <c r="F1901" s="22"/>
      <c r="G1901" s="22"/>
      <c r="H1901" s="22"/>
    </row>
    <row r="1902" s="2" customFormat="true" ht="12" hidden="false" customHeight="false" outlineLevel="0" collapsed="false">
      <c r="A1902" s="22"/>
      <c r="B1902" s="22"/>
      <c r="C1902" s="22"/>
      <c r="D1902" s="22"/>
      <c r="E1902" s="22"/>
      <c r="F1902" s="22"/>
      <c r="G1902" s="22"/>
      <c r="H1902" s="22"/>
    </row>
    <row r="1903" s="2" customFormat="true" ht="12" hidden="false" customHeight="false" outlineLevel="0" collapsed="false">
      <c r="A1903" s="22"/>
      <c r="B1903" s="22"/>
      <c r="C1903" s="22"/>
      <c r="D1903" s="22"/>
      <c r="E1903" s="22"/>
      <c r="F1903" s="22"/>
      <c r="G1903" s="22"/>
      <c r="H1903" s="22"/>
    </row>
    <row r="1904" s="2" customFormat="true" ht="12" hidden="false" customHeight="false" outlineLevel="0" collapsed="false">
      <c r="A1904" s="22"/>
      <c r="B1904" s="22"/>
      <c r="C1904" s="22"/>
      <c r="D1904" s="22"/>
      <c r="E1904" s="22"/>
      <c r="F1904" s="22"/>
      <c r="G1904" s="22"/>
      <c r="H1904" s="22"/>
    </row>
    <row r="1905" s="2" customFormat="true" ht="12" hidden="false" customHeight="false" outlineLevel="0" collapsed="false">
      <c r="A1905" s="22"/>
      <c r="B1905" s="22"/>
      <c r="C1905" s="22"/>
      <c r="D1905" s="22"/>
      <c r="E1905" s="22"/>
      <c r="F1905" s="22"/>
      <c r="G1905" s="22"/>
      <c r="H1905" s="22"/>
    </row>
    <row r="1906" s="2" customFormat="true" ht="12" hidden="false" customHeight="false" outlineLevel="0" collapsed="false">
      <c r="A1906" s="22"/>
      <c r="B1906" s="22"/>
      <c r="C1906" s="22"/>
      <c r="D1906" s="22"/>
      <c r="E1906" s="22"/>
      <c r="F1906" s="22"/>
      <c r="G1906" s="22"/>
      <c r="H1906" s="22"/>
    </row>
    <row r="1907" s="2" customFormat="true" ht="12" hidden="false" customHeight="false" outlineLevel="0" collapsed="false">
      <c r="A1907" s="22"/>
      <c r="B1907" s="22"/>
      <c r="C1907" s="22"/>
      <c r="D1907" s="22"/>
      <c r="E1907" s="22"/>
      <c r="F1907" s="22"/>
      <c r="G1907" s="22"/>
      <c r="H1907" s="22"/>
    </row>
    <row r="1908" s="2" customFormat="true" ht="12" hidden="false" customHeight="false" outlineLevel="0" collapsed="false">
      <c r="A1908" s="22"/>
      <c r="B1908" s="22"/>
      <c r="C1908" s="22"/>
      <c r="D1908" s="22"/>
      <c r="E1908" s="22"/>
      <c r="F1908" s="22"/>
      <c r="G1908" s="22"/>
      <c r="H1908" s="22"/>
    </row>
    <row r="1909" s="2" customFormat="true" ht="12" hidden="false" customHeight="false" outlineLevel="0" collapsed="false">
      <c r="A1909" s="22"/>
      <c r="B1909" s="22"/>
      <c r="C1909" s="22"/>
      <c r="D1909" s="22"/>
      <c r="E1909" s="22"/>
      <c r="F1909" s="22"/>
      <c r="G1909" s="22"/>
      <c r="H1909" s="22"/>
    </row>
    <row r="1910" s="2" customFormat="true" ht="12" hidden="false" customHeight="false" outlineLevel="0" collapsed="false">
      <c r="A1910" s="22"/>
      <c r="B1910" s="22"/>
      <c r="C1910" s="22"/>
      <c r="D1910" s="22"/>
      <c r="E1910" s="22"/>
      <c r="F1910" s="22"/>
      <c r="G1910" s="22"/>
      <c r="H1910" s="22"/>
    </row>
    <row r="1911" s="2" customFormat="true" ht="12" hidden="false" customHeight="false" outlineLevel="0" collapsed="false">
      <c r="A1911" s="22"/>
      <c r="B1911" s="22"/>
      <c r="C1911" s="22"/>
      <c r="D1911" s="22"/>
      <c r="E1911" s="22"/>
      <c r="F1911" s="22"/>
      <c r="G1911" s="22"/>
      <c r="H1911" s="22"/>
    </row>
    <row r="1912" s="2" customFormat="true" ht="12" hidden="false" customHeight="false" outlineLevel="0" collapsed="false">
      <c r="A1912" s="22"/>
      <c r="B1912" s="22"/>
      <c r="C1912" s="22"/>
      <c r="D1912" s="22"/>
      <c r="E1912" s="22"/>
      <c r="F1912" s="22"/>
      <c r="G1912" s="22"/>
      <c r="H1912" s="22"/>
    </row>
    <row r="1913" s="2" customFormat="true" ht="12" hidden="false" customHeight="false" outlineLevel="0" collapsed="false">
      <c r="A1913" s="22"/>
      <c r="B1913" s="22"/>
      <c r="C1913" s="22"/>
      <c r="D1913" s="22"/>
      <c r="E1913" s="22"/>
      <c r="F1913" s="22"/>
      <c r="G1913" s="22"/>
      <c r="H1913" s="22"/>
    </row>
    <row r="1914" s="2" customFormat="true" ht="12" hidden="false" customHeight="false" outlineLevel="0" collapsed="false">
      <c r="A1914" s="22"/>
      <c r="B1914" s="22"/>
      <c r="C1914" s="22"/>
      <c r="D1914" s="22"/>
      <c r="E1914" s="22"/>
      <c r="F1914" s="22"/>
      <c r="G1914" s="22"/>
      <c r="H1914" s="22"/>
    </row>
    <row r="1915" s="2" customFormat="true" ht="12" hidden="false" customHeight="false" outlineLevel="0" collapsed="false">
      <c r="A1915" s="22"/>
      <c r="B1915" s="22"/>
      <c r="C1915" s="22"/>
      <c r="D1915" s="22"/>
      <c r="E1915" s="22"/>
      <c r="F1915" s="22"/>
      <c r="G1915" s="22"/>
      <c r="H1915" s="22"/>
    </row>
    <row r="1916" s="2" customFormat="true" ht="12" hidden="false" customHeight="false" outlineLevel="0" collapsed="false">
      <c r="A1916" s="22"/>
      <c r="B1916" s="22"/>
      <c r="C1916" s="22"/>
      <c r="D1916" s="22"/>
      <c r="E1916" s="22"/>
      <c r="F1916" s="22"/>
      <c r="G1916" s="22"/>
      <c r="H1916" s="22"/>
    </row>
    <row r="1917" s="2" customFormat="true" ht="12" hidden="false" customHeight="false" outlineLevel="0" collapsed="false">
      <c r="A1917" s="22"/>
      <c r="B1917" s="22"/>
      <c r="C1917" s="22"/>
      <c r="D1917" s="22"/>
      <c r="E1917" s="22"/>
      <c r="F1917" s="22"/>
      <c r="G1917" s="22"/>
      <c r="H1917" s="22"/>
    </row>
    <row r="1918" s="2" customFormat="true" ht="12" hidden="false" customHeight="false" outlineLevel="0" collapsed="false">
      <c r="A1918" s="22"/>
      <c r="B1918" s="22"/>
      <c r="C1918" s="22"/>
      <c r="D1918" s="22"/>
      <c r="E1918" s="22"/>
      <c r="F1918" s="22"/>
      <c r="G1918" s="22"/>
      <c r="H1918" s="22"/>
    </row>
    <row r="1919" s="2" customFormat="true" ht="12" hidden="false" customHeight="false" outlineLevel="0" collapsed="false">
      <c r="A1919" s="22"/>
      <c r="B1919" s="22"/>
      <c r="C1919" s="22"/>
      <c r="D1919" s="22"/>
      <c r="E1919" s="22"/>
      <c r="F1919" s="22"/>
      <c r="G1919" s="22"/>
      <c r="H1919" s="22"/>
    </row>
    <row r="1920" s="2" customFormat="true" ht="12" hidden="false" customHeight="false" outlineLevel="0" collapsed="false">
      <c r="A1920" s="22"/>
      <c r="B1920" s="22"/>
      <c r="C1920" s="22"/>
      <c r="D1920" s="22"/>
      <c r="E1920" s="22"/>
      <c r="F1920" s="22"/>
      <c r="G1920" s="22"/>
      <c r="H1920" s="22"/>
    </row>
    <row r="1921" s="2" customFormat="true" ht="12" hidden="false" customHeight="false" outlineLevel="0" collapsed="false">
      <c r="A1921" s="22"/>
      <c r="B1921" s="22"/>
      <c r="C1921" s="22"/>
      <c r="D1921" s="22"/>
      <c r="E1921" s="22"/>
      <c r="F1921" s="22"/>
      <c r="G1921" s="22"/>
      <c r="H1921" s="22"/>
    </row>
    <row r="1922" s="2" customFormat="true" ht="12" hidden="false" customHeight="false" outlineLevel="0" collapsed="false">
      <c r="A1922" s="22"/>
      <c r="B1922" s="22"/>
      <c r="C1922" s="22"/>
      <c r="D1922" s="22"/>
      <c r="E1922" s="22"/>
      <c r="F1922" s="22"/>
      <c r="G1922" s="22"/>
      <c r="H1922" s="22"/>
    </row>
    <row r="1923" s="2" customFormat="true" ht="12" hidden="false" customHeight="false" outlineLevel="0" collapsed="false">
      <c r="A1923" s="22"/>
      <c r="B1923" s="22"/>
      <c r="C1923" s="22"/>
      <c r="D1923" s="22"/>
      <c r="E1923" s="22"/>
      <c r="F1923" s="22"/>
      <c r="G1923" s="22"/>
      <c r="H1923" s="22"/>
    </row>
    <row r="1924" s="2" customFormat="true" ht="12" hidden="false" customHeight="false" outlineLevel="0" collapsed="false">
      <c r="A1924" s="22"/>
      <c r="B1924" s="22"/>
      <c r="C1924" s="22"/>
      <c r="D1924" s="22"/>
      <c r="E1924" s="22"/>
      <c r="F1924" s="22"/>
      <c r="G1924" s="22"/>
      <c r="H1924" s="22"/>
    </row>
    <row r="1925" s="2" customFormat="true" ht="12" hidden="false" customHeight="false" outlineLevel="0" collapsed="false">
      <c r="A1925" s="22"/>
      <c r="B1925" s="22"/>
      <c r="C1925" s="22"/>
      <c r="D1925" s="22"/>
      <c r="E1925" s="22"/>
      <c r="F1925" s="22"/>
      <c r="G1925" s="22"/>
      <c r="H1925" s="22"/>
    </row>
    <row r="1926" s="2" customFormat="true" ht="12" hidden="false" customHeight="false" outlineLevel="0" collapsed="false">
      <c r="A1926" s="22"/>
      <c r="B1926" s="22"/>
      <c r="C1926" s="22"/>
      <c r="D1926" s="22"/>
      <c r="E1926" s="22"/>
      <c r="F1926" s="22"/>
      <c r="G1926" s="22"/>
      <c r="H1926" s="22"/>
    </row>
    <row r="1927" s="2" customFormat="true" ht="12" hidden="false" customHeight="false" outlineLevel="0" collapsed="false">
      <c r="A1927" s="22"/>
      <c r="B1927" s="22"/>
      <c r="C1927" s="22"/>
      <c r="D1927" s="22"/>
      <c r="E1927" s="22"/>
      <c r="F1927" s="22"/>
      <c r="G1927" s="22"/>
      <c r="H1927" s="22"/>
    </row>
    <row r="1928" s="2" customFormat="true" ht="12" hidden="false" customHeight="false" outlineLevel="0" collapsed="false">
      <c r="A1928" s="22"/>
      <c r="B1928" s="22"/>
      <c r="C1928" s="22"/>
      <c r="D1928" s="22"/>
      <c r="E1928" s="22"/>
      <c r="F1928" s="22"/>
      <c r="G1928" s="22"/>
      <c r="H1928" s="22"/>
    </row>
    <row r="1929" s="2" customFormat="true" ht="12" hidden="false" customHeight="false" outlineLevel="0" collapsed="false">
      <c r="A1929" s="22"/>
      <c r="B1929" s="22"/>
      <c r="C1929" s="22"/>
      <c r="D1929" s="22"/>
      <c r="E1929" s="22"/>
      <c r="F1929" s="22"/>
      <c r="G1929" s="22"/>
      <c r="H1929" s="22"/>
    </row>
    <row r="1930" s="2" customFormat="true" ht="12" hidden="false" customHeight="false" outlineLevel="0" collapsed="false">
      <c r="A1930" s="22"/>
      <c r="B1930" s="22"/>
      <c r="C1930" s="22"/>
      <c r="D1930" s="22"/>
      <c r="E1930" s="22"/>
      <c r="F1930" s="22"/>
      <c r="G1930" s="22"/>
      <c r="H1930" s="22"/>
    </row>
    <row r="1931" s="2" customFormat="true" ht="12" hidden="false" customHeight="false" outlineLevel="0" collapsed="false">
      <c r="A1931" s="22"/>
      <c r="B1931" s="22"/>
      <c r="C1931" s="22"/>
      <c r="D1931" s="22"/>
      <c r="E1931" s="22"/>
      <c r="F1931" s="22"/>
      <c r="G1931" s="22"/>
      <c r="H1931" s="22"/>
    </row>
    <row r="1932" s="2" customFormat="true" ht="12" hidden="false" customHeight="false" outlineLevel="0" collapsed="false">
      <c r="A1932" s="22"/>
      <c r="B1932" s="22"/>
      <c r="C1932" s="22"/>
      <c r="D1932" s="22"/>
      <c r="E1932" s="22"/>
      <c r="F1932" s="22"/>
      <c r="G1932" s="22"/>
      <c r="H1932" s="22"/>
    </row>
  </sheetData>
  <mergeCells count="58">
    <mergeCell ref="A1:N1"/>
    <mergeCell ref="A2:M2"/>
    <mergeCell ref="A3:E3"/>
    <mergeCell ref="F3:M3"/>
    <mergeCell ref="A4:E4"/>
    <mergeCell ref="F4:M4"/>
    <mergeCell ref="A7:M7"/>
    <mergeCell ref="A8:M8"/>
    <mergeCell ref="A10:M10"/>
    <mergeCell ref="B42:N42"/>
    <mergeCell ref="A50:N50"/>
    <mergeCell ref="C51:D51"/>
    <mergeCell ref="H51:I51"/>
    <mergeCell ref="C52:D52"/>
    <mergeCell ref="H52:I52"/>
    <mergeCell ref="C53:D53"/>
    <mergeCell ref="H53:I53"/>
    <mergeCell ref="C54:D54"/>
    <mergeCell ref="H54:I54"/>
    <mergeCell ref="C55:D55"/>
    <mergeCell ref="H55:I55"/>
    <mergeCell ref="C56:D56"/>
    <mergeCell ref="H56:I56"/>
    <mergeCell ref="C57:D57"/>
    <mergeCell ref="H57:I57"/>
    <mergeCell ref="B58:N58"/>
    <mergeCell ref="B81:N81"/>
    <mergeCell ref="B89:N89"/>
    <mergeCell ref="B107:K107"/>
    <mergeCell ref="B178:M178"/>
    <mergeCell ref="A324:M32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A381:N381"/>
    <mergeCell ref="A560:M560"/>
    <mergeCell ref="A711:M711"/>
  </mergeCells>
  <printOptions headings="false" gridLines="false" gridLinesSet="true" horizontalCentered="false" verticalCentered="false"/>
  <pageMargins left="0.348611111111111" right="0" top="0.219444444444444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84" width="9.13"/>
    <col collapsed="false" customWidth="true" hidden="false" outlineLevel="0" max="2" min="2" style="84" width="27.41"/>
    <col collapsed="false" customWidth="false" hidden="false" outlineLevel="0" max="4" min="3" style="84" width="9.13"/>
    <col collapsed="false" customWidth="true" hidden="false" outlineLevel="0" max="5" min="5" style="84" width="20.27"/>
    <col collapsed="false" customWidth="true" hidden="false" outlineLevel="0" max="6" min="6" style="84" width="21.98"/>
    <col collapsed="false" customWidth="true" hidden="false" outlineLevel="0" max="7" min="7" style="84" width="19.69"/>
    <col collapsed="false" customWidth="true" hidden="false" outlineLevel="0" max="8" min="8" style="84" width="23.69"/>
    <col collapsed="false" customWidth="true" hidden="false" outlineLevel="0" max="9" min="9" style="84" width="15.27"/>
    <col collapsed="false" customWidth="false" hidden="false" outlineLevel="0" max="257" min="10" style="84" width="9.13"/>
  </cols>
  <sheetData>
    <row r="1" customFormat="false" ht="15" hidden="false" customHeight="true" outlineLevel="0" collapsed="false">
      <c r="A1" s="85" t="s">
        <v>3055</v>
      </c>
      <c r="B1" s="85"/>
      <c r="C1" s="85"/>
      <c r="D1" s="85"/>
      <c r="E1" s="85"/>
      <c r="F1" s="85"/>
      <c r="G1" s="85"/>
      <c r="H1" s="85"/>
      <c r="I1" s="85"/>
    </row>
    <row r="2" customFormat="false" ht="78.4" hidden="false" customHeight="true" outlineLevel="0" collapsed="false">
      <c r="A2" s="86" t="s">
        <v>3056</v>
      </c>
      <c r="B2" s="86" t="s">
        <v>3057</v>
      </c>
      <c r="C2" s="86" t="s">
        <v>3058</v>
      </c>
      <c r="D2" s="86" t="s">
        <v>3057</v>
      </c>
      <c r="E2" s="86" t="s">
        <v>3059</v>
      </c>
      <c r="F2" s="87" t="s">
        <v>3060</v>
      </c>
      <c r="G2" s="88" t="s">
        <v>3061</v>
      </c>
      <c r="H2" s="88" t="s">
        <v>3062</v>
      </c>
      <c r="I2" s="86" t="s">
        <v>3063</v>
      </c>
    </row>
    <row r="3" customFormat="false" ht="18.75" hidden="false" customHeight="true" outlineLevel="0" collapsed="false">
      <c r="A3" s="86" t="s">
        <v>3064</v>
      </c>
      <c r="B3" s="86"/>
      <c r="C3" s="86"/>
      <c r="D3" s="86"/>
      <c r="E3" s="86"/>
      <c r="F3" s="87"/>
      <c r="G3" s="88"/>
      <c r="H3" s="88"/>
      <c r="I3" s="89"/>
    </row>
    <row r="4" customFormat="false" ht="60.75" hidden="false" customHeight="true" outlineLevel="0" collapsed="false">
      <c r="A4" s="90" t="n">
        <v>1</v>
      </c>
      <c r="B4" s="91" t="s">
        <v>3065</v>
      </c>
      <c r="C4" s="92" t="s">
        <v>3066</v>
      </c>
      <c r="D4" s="93" t="s">
        <v>3067</v>
      </c>
      <c r="E4" s="93" t="s">
        <v>3068</v>
      </c>
      <c r="F4" s="94" t="n">
        <v>0.875</v>
      </c>
      <c r="G4" s="95" t="n">
        <v>26178</v>
      </c>
      <c r="H4" s="95" t="n">
        <v>4503</v>
      </c>
      <c r="I4" s="93" t="s">
        <v>3069</v>
      </c>
    </row>
    <row r="5" customFormat="false" ht="90" hidden="false" customHeight="false" outlineLevel="0" collapsed="false">
      <c r="A5" s="96" t="n">
        <v>2</v>
      </c>
      <c r="B5" s="97" t="s">
        <v>3070</v>
      </c>
      <c r="C5" s="96"/>
      <c r="D5" s="96"/>
      <c r="E5" s="98" t="s">
        <v>3071</v>
      </c>
      <c r="F5" s="98" t="n">
        <v>0.13</v>
      </c>
      <c r="G5" s="98" t="n">
        <v>620108.32</v>
      </c>
      <c r="H5" s="98" t="n">
        <v>620108.32</v>
      </c>
      <c r="I5" s="98" t="n">
        <v>2021</v>
      </c>
    </row>
    <row r="6" customFormat="false" ht="90" hidden="false" customHeight="false" outlineLevel="0" collapsed="false">
      <c r="A6" s="96" t="n">
        <v>3</v>
      </c>
      <c r="B6" s="97" t="s">
        <v>3072</v>
      </c>
      <c r="C6" s="98"/>
      <c r="D6" s="98"/>
      <c r="E6" s="98" t="s">
        <v>3071</v>
      </c>
      <c r="F6" s="98" t="n">
        <v>0.094</v>
      </c>
      <c r="G6" s="98" t="n">
        <v>428700</v>
      </c>
      <c r="H6" s="98" t="n">
        <v>428700</v>
      </c>
      <c r="I6" s="98" t="n">
        <v>2021</v>
      </c>
    </row>
    <row r="8" customFormat="false" ht="12.75" hidden="false" customHeight="true" outlineLevel="0" collapsed="false">
      <c r="A8" s="86" t="s">
        <v>3073</v>
      </c>
      <c r="B8" s="86"/>
      <c r="C8" s="86"/>
      <c r="D8" s="86"/>
      <c r="E8" s="86"/>
      <c r="F8" s="99"/>
      <c r="G8" s="99"/>
      <c r="H8" s="99"/>
      <c r="I8" s="89"/>
    </row>
    <row r="9" customFormat="false" ht="25.5" hidden="false" customHeight="true" outlineLevel="0" collapsed="false">
      <c r="A9" s="100" t="n">
        <v>1</v>
      </c>
      <c r="B9" s="101" t="s">
        <v>3074</v>
      </c>
      <c r="C9" s="101"/>
      <c r="D9" s="101"/>
      <c r="E9" s="101" t="s">
        <v>3075</v>
      </c>
      <c r="F9" s="102" t="n">
        <v>27.5</v>
      </c>
      <c r="G9" s="103" t="n">
        <v>36414</v>
      </c>
      <c r="H9" s="104" t="n">
        <v>16517</v>
      </c>
      <c r="I9" s="89" t="n">
        <v>1986</v>
      </c>
    </row>
    <row r="10" customFormat="false" ht="38.25" hidden="false" customHeight="true" outlineLevel="0" collapsed="false">
      <c r="A10" s="105" t="n">
        <v>2</v>
      </c>
      <c r="B10" s="89" t="s">
        <v>3076</v>
      </c>
      <c r="C10" s="89"/>
      <c r="D10" s="89"/>
      <c r="E10" s="89" t="s">
        <v>3077</v>
      </c>
      <c r="F10" s="106" t="n">
        <v>40</v>
      </c>
      <c r="G10" s="107" t="s">
        <v>3078</v>
      </c>
      <c r="H10" s="108" t="s">
        <v>3078</v>
      </c>
      <c r="I10" s="109" t="s">
        <v>20</v>
      </c>
    </row>
    <row r="11" customFormat="false" ht="12.75" hidden="false" customHeight="false" outlineLevel="0" collapsed="false">
      <c r="A11" s="110"/>
      <c r="B11" s="111"/>
      <c r="C11" s="111"/>
      <c r="D11" s="111"/>
      <c r="E11" s="112"/>
      <c r="F11" s="88" t="n">
        <f aca="false">SUM(F9:F10)</f>
        <v>67.5</v>
      </c>
      <c r="G11" s="88" t="n">
        <f aca="false">SUM(G9:G10)</f>
        <v>36414</v>
      </c>
      <c r="H11" s="88" t="n">
        <f aca="false">SUM(H9:H10)</f>
        <v>16517</v>
      </c>
      <c r="I11" s="89"/>
    </row>
    <row r="12" customFormat="false" ht="38.25" hidden="false" customHeight="true" outlineLevel="0" collapsed="false">
      <c r="A12" s="89" t="s">
        <v>3056</v>
      </c>
      <c r="B12" s="89" t="s">
        <v>3057</v>
      </c>
      <c r="C12" s="89"/>
      <c r="D12" s="89"/>
      <c r="E12" s="89" t="s">
        <v>3059</v>
      </c>
      <c r="F12" s="113" t="s">
        <v>3079</v>
      </c>
      <c r="G12" s="99" t="s">
        <v>3061</v>
      </c>
      <c r="H12" s="99" t="s">
        <v>3062</v>
      </c>
      <c r="I12" s="89" t="s">
        <v>3063</v>
      </c>
    </row>
    <row r="13" customFormat="false" ht="12.75" hidden="false" customHeight="true" outlineLevel="0" collapsed="false">
      <c r="A13" s="86" t="s">
        <v>3080</v>
      </c>
      <c r="B13" s="86"/>
      <c r="C13" s="86"/>
      <c r="D13" s="86"/>
      <c r="E13" s="86"/>
      <c r="F13" s="88"/>
      <c r="G13" s="88"/>
      <c r="H13" s="88"/>
      <c r="I13" s="86"/>
    </row>
    <row r="14" customFormat="false" ht="25.5" hidden="false" customHeight="true" outlineLevel="0" collapsed="false">
      <c r="A14" s="100" t="n">
        <v>1</v>
      </c>
      <c r="B14" s="101" t="s">
        <v>3081</v>
      </c>
      <c r="C14" s="101"/>
      <c r="D14" s="101"/>
      <c r="E14" s="101" t="s">
        <v>3082</v>
      </c>
      <c r="F14" s="114" t="n">
        <v>200</v>
      </c>
      <c r="G14" s="99" t="n">
        <v>24503</v>
      </c>
      <c r="H14" s="99" t="n">
        <v>0</v>
      </c>
      <c r="I14" s="89" t="n">
        <v>1970</v>
      </c>
    </row>
    <row r="15" customFormat="false" ht="25.5" hidden="false" customHeight="true" outlineLevel="0" collapsed="false">
      <c r="A15" s="100" t="n">
        <v>2</v>
      </c>
      <c r="B15" s="101" t="s">
        <v>3083</v>
      </c>
      <c r="C15" s="101"/>
      <c r="D15" s="101"/>
      <c r="E15" s="101" t="s">
        <v>3084</v>
      </c>
      <c r="F15" s="114" t="n">
        <v>250</v>
      </c>
      <c r="G15" s="99" t="n">
        <v>18634</v>
      </c>
      <c r="H15" s="99" t="n">
        <v>0</v>
      </c>
      <c r="I15" s="89" t="n">
        <v>1979</v>
      </c>
    </row>
    <row r="16" customFormat="false" ht="38.25" hidden="false" customHeight="true" outlineLevel="0" collapsed="false">
      <c r="A16" s="100" t="n">
        <v>3</v>
      </c>
      <c r="B16" s="101" t="s">
        <v>3085</v>
      </c>
      <c r="C16" s="101"/>
      <c r="D16" s="101"/>
      <c r="E16" s="101" t="s">
        <v>218</v>
      </c>
      <c r="F16" s="114" t="n">
        <v>400</v>
      </c>
      <c r="G16" s="99" t="n">
        <v>30734</v>
      </c>
      <c r="H16" s="99" t="n">
        <v>0</v>
      </c>
      <c r="I16" s="89" t="n">
        <v>1979</v>
      </c>
    </row>
    <row r="17" customFormat="false" ht="25.5" hidden="false" customHeight="true" outlineLevel="0" collapsed="false">
      <c r="A17" s="100" t="n">
        <v>4</v>
      </c>
      <c r="B17" s="101" t="s">
        <v>3086</v>
      </c>
      <c r="C17" s="101"/>
      <c r="D17" s="101"/>
      <c r="E17" s="101" t="s">
        <v>3075</v>
      </c>
      <c r="F17" s="114" t="n">
        <v>100</v>
      </c>
      <c r="G17" s="99" t="n">
        <v>18029</v>
      </c>
      <c r="H17" s="99" t="n">
        <v>0</v>
      </c>
      <c r="I17" s="89" t="n">
        <v>1986</v>
      </c>
    </row>
    <row r="18" customFormat="false" ht="38.25" hidden="false" customHeight="true" outlineLevel="0" collapsed="false">
      <c r="A18" s="100" t="n">
        <v>5</v>
      </c>
      <c r="B18" s="115" t="s">
        <v>3087</v>
      </c>
      <c r="C18" s="115"/>
      <c r="D18" s="115"/>
      <c r="E18" s="101" t="s">
        <v>3088</v>
      </c>
      <c r="F18" s="114" t="n">
        <v>100</v>
      </c>
      <c r="G18" s="99" t="n">
        <v>21880</v>
      </c>
      <c r="H18" s="99" t="n">
        <v>0</v>
      </c>
      <c r="I18" s="89" t="n">
        <v>1989</v>
      </c>
    </row>
    <row r="19" customFormat="false" ht="25.5" hidden="false" customHeight="true" outlineLevel="0" collapsed="false">
      <c r="A19" s="116" t="n">
        <v>6</v>
      </c>
      <c r="B19" s="101" t="s">
        <v>3089</v>
      </c>
      <c r="C19" s="101"/>
      <c r="D19" s="101"/>
      <c r="E19" s="117" t="s">
        <v>3090</v>
      </c>
      <c r="F19" s="114" t="n">
        <v>250</v>
      </c>
      <c r="G19" s="99" t="n">
        <v>5142.37</v>
      </c>
      <c r="H19" s="99" t="n">
        <v>0</v>
      </c>
      <c r="I19" s="89" t="n">
        <v>2001</v>
      </c>
    </row>
  </sheetData>
  <mergeCells count="13">
    <mergeCell ref="A1:I1"/>
    <mergeCell ref="A3:E3"/>
    <mergeCell ref="A8:E8"/>
    <mergeCell ref="B9:D9"/>
    <mergeCell ref="B10:D10"/>
    <mergeCell ref="B12:D12"/>
    <mergeCell ref="A13:E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8" width="6.4"/>
    <col collapsed="false" customWidth="true" hidden="false" outlineLevel="0" max="2" min="2" style="118" width="34.27"/>
    <col collapsed="false" customWidth="true" hidden="false" outlineLevel="0" max="3" min="3" style="118" width="15.27"/>
    <col collapsed="false" customWidth="true" hidden="false" outlineLevel="0" max="4" min="4" style="118" width="12.98"/>
    <col collapsed="false" customWidth="true" hidden="false" outlineLevel="0" max="5" min="5" style="118" width="0.84"/>
    <col collapsed="false" customWidth="true" hidden="false" outlineLevel="0" max="6" min="6" style="118" width="13.13"/>
    <col collapsed="false" customWidth="true" hidden="false" outlineLevel="0" max="7" min="7" style="118" width="14.69"/>
    <col collapsed="false" customWidth="true" hidden="false" outlineLevel="0" max="8" min="8" style="118" width="18.98"/>
    <col collapsed="false" customWidth="true" hidden="true" outlineLevel="0" max="9" min="9" style="118" width="0.13"/>
    <col collapsed="false" customWidth="true" hidden="true" outlineLevel="0" max="10" min="10" style="118" width="12.84"/>
    <col collapsed="false" customWidth="false" hidden="true" outlineLevel="0" max="13" min="11" style="118" width="9.13"/>
    <col collapsed="false" customWidth="false" hidden="false" outlineLevel="0" max="257" min="14" style="118" width="9.13"/>
  </cols>
  <sheetData>
    <row r="1" customFormat="false" ht="11.25" hidden="false" customHeight="true" outlineLevel="0" collapsed="false">
      <c r="A1" s="119" t="s">
        <v>3091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1.25" hidden="false" customHeight="true" outlineLevel="0" collapsed="false">
      <c r="A2" s="120" t="s">
        <v>3092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29.25" hidden="false" customHeight="true" outlineLevel="0" collapsed="false">
      <c r="A3" s="121" t="s">
        <v>2</v>
      </c>
      <c r="B3" s="121"/>
      <c r="C3" s="121"/>
      <c r="D3" s="121"/>
      <c r="E3" s="122" t="s">
        <v>3093</v>
      </c>
      <c r="F3" s="122"/>
      <c r="G3" s="122"/>
      <c r="H3" s="122"/>
      <c r="I3" s="122"/>
      <c r="J3" s="122"/>
    </row>
    <row r="4" customFormat="false" ht="25.5" hidden="false" customHeight="true" outlineLevel="0" collapsed="false">
      <c r="A4" s="121" t="s">
        <v>4</v>
      </c>
      <c r="B4" s="121"/>
      <c r="C4" s="121"/>
      <c r="D4" s="121"/>
      <c r="E4" s="123" t="s">
        <v>3094</v>
      </c>
      <c r="F4" s="123"/>
      <c r="G4" s="123"/>
      <c r="H4" s="123"/>
      <c r="I4" s="123"/>
      <c r="J4" s="123"/>
    </row>
    <row r="5" customFormat="false" ht="103.5" hidden="false" customHeight="true" outlineLevel="0" collapsed="false">
      <c r="A5" s="124" t="s">
        <v>6</v>
      </c>
      <c r="B5" s="121" t="s">
        <v>3095</v>
      </c>
      <c r="C5" s="121" t="s">
        <v>3096</v>
      </c>
      <c r="D5" s="121" t="s">
        <v>3097</v>
      </c>
      <c r="E5" s="121"/>
      <c r="F5" s="125" t="s">
        <v>3098</v>
      </c>
      <c r="G5" s="121" t="s">
        <v>3099</v>
      </c>
      <c r="H5" s="121" t="s">
        <v>3100</v>
      </c>
      <c r="I5" s="126" t="s">
        <v>3101</v>
      </c>
      <c r="J5" s="121" t="s">
        <v>14</v>
      </c>
    </row>
    <row r="6" customFormat="false" ht="85.5" hidden="false" customHeight="true" outlineLevel="0" collapsed="false">
      <c r="A6" s="124" t="n">
        <v>1</v>
      </c>
      <c r="B6" s="124" t="s">
        <v>3102</v>
      </c>
      <c r="C6" s="127" t="n">
        <v>530000</v>
      </c>
      <c r="D6" s="128" t="n">
        <v>430000</v>
      </c>
      <c r="E6" s="128"/>
      <c r="F6" s="129" t="n">
        <v>39924</v>
      </c>
      <c r="G6" s="124" t="s">
        <v>3103</v>
      </c>
      <c r="H6" s="124" t="s">
        <v>3104</v>
      </c>
      <c r="I6" s="124" t="s">
        <v>3105</v>
      </c>
      <c r="J6" s="124"/>
    </row>
    <row r="7" customFormat="false" ht="99" hidden="false" customHeight="true" outlineLevel="0" collapsed="false">
      <c r="A7" s="124" t="n">
        <v>2</v>
      </c>
      <c r="B7" s="124" t="s">
        <v>3106</v>
      </c>
      <c r="C7" s="127"/>
      <c r="D7" s="128"/>
      <c r="E7" s="128"/>
      <c r="F7" s="129" t="s">
        <v>3107</v>
      </c>
      <c r="G7" s="124" t="s">
        <v>3108</v>
      </c>
      <c r="H7" s="124" t="s">
        <v>3104</v>
      </c>
      <c r="I7" s="124" t="s">
        <v>3109</v>
      </c>
      <c r="J7" s="124"/>
    </row>
    <row r="8" customFormat="false" ht="82.5" hidden="false" customHeight="true" outlineLevel="0" collapsed="false">
      <c r="A8" s="130" t="n">
        <v>3</v>
      </c>
      <c r="B8" s="130" t="s">
        <v>3110</v>
      </c>
      <c r="C8" s="128" t="n">
        <v>195000</v>
      </c>
      <c r="D8" s="128" t="n">
        <v>130026</v>
      </c>
      <c r="E8" s="128"/>
      <c r="F8" s="131" t="s">
        <v>3107</v>
      </c>
      <c r="G8" s="130" t="s">
        <v>3108</v>
      </c>
      <c r="H8" s="130" t="s">
        <v>3104</v>
      </c>
      <c r="I8" s="130" t="s">
        <v>3111</v>
      </c>
      <c r="J8" s="124" t="s">
        <v>3112</v>
      </c>
    </row>
    <row r="9" customFormat="false" ht="81.75" hidden="false" customHeight="true" outlineLevel="0" collapsed="false">
      <c r="A9" s="132" t="n">
        <v>4</v>
      </c>
      <c r="B9" s="124" t="s">
        <v>3113</v>
      </c>
      <c r="C9" s="133" t="n">
        <v>229277</v>
      </c>
      <c r="D9" s="128" t="n">
        <v>0</v>
      </c>
      <c r="E9" s="128"/>
      <c r="F9" s="134" t="n">
        <v>39924</v>
      </c>
      <c r="G9" s="134" t="s">
        <v>3114</v>
      </c>
      <c r="H9" s="124" t="s">
        <v>3104</v>
      </c>
      <c r="I9" s="124" t="s">
        <v>3105</v>
      </c>
      <c r="J9" s="135"/>
    </row>
    <row r="10" customFormat="false" ht="56.25" hidden="false" customHeight="true" outlineLevel="0" collapsed="false">
      <c r="A10" s="132" t="n">
        <v>5</v>
      </c>
      <c r="B10" s="124" t="s">
        <v>3115</v>
      </c>
      <c r="C10" s="133" t="n">
        <v>47717</v>
      </c>
      <c r="D10" s="128" t="n">
        <v>0</v>
      </c>
      <c r="E10" s="128"/>
      <c r="F10" s="136" t="n">
        <v>39924</v>
      </c>
      <c r="G10" s="135" t="s">
        <v>3114</v>
      </c>
      <c r="H10" s="124" t="s">
        <v>3104</v>
      </c>
      <c r="I10" s="124" t="s">
        <v>3105</v>
      </c>
      <c r="J10" s="135"/>
    </row>
    <row r="11" customFormat="false" ht="81" hidden="false" customHeight="true" outlineLevel="0" collapsed="false">
      <c r="A11" s="132" t="n">
        <v>6</v>
      </c>
      <c r="B11" s="124" t="s">
        <v>3116</v>
      </c>
      <c r="C11" s="133" t="n">
        <v>95000</v>
      </c>
      <c r="D11" s="128" t="n">
        <v>33937</v>
      </c>
      <c r="E11" s="128"/>
      <c r="F11" s="136" t="n">
        <v>39924</v>
      </c>
      <c r="G11" s="135" t="s">
        <v>3114</v>
      </c>
      <c r="H11" s="124" t="s">
        <v>3104</v>
      </c>
      <c r="I11" s="124" t="s">
        <v>3105</v>
      </c>
      <c r="J11" s="135"/>
    </row>
    <row r="12" customFormat="false" ht="81.75" hidden="false" customHeight="true" outlineLevel="0" collapsed="false">
      <c r="A12" s="132" t="n">
        <v>7</v>
      </c>
      <c r="B12" s="124" t="s">
        <v>3117</v>
      </c>
      <c r="C12" s="133" t="n">
        <v>150380</v>
      </c>
      <c r="D12" s="128" t="n">
        <v>0</v>
      </c>
      <c r="E12" s="128"/>
      <c r="F12" s="136" t="n">
        <v>39924</v>
      </c>
      <c r="G12" s="135" t="s">
        <v>3114</v>
      </c>
      <c r="H12" s="124" t="s">
        <v>3104</v>
      </c>
      <c r="I12" s="124" t="s">
        <v>3105</v>
      </c>
      <c r="J12" s="135"/>
    </row>
    <row r="13" customFormat="false" ht="102" hidden="false" customHeight="true" outlineLevel="0" collapsed="false">
      <c r="A13" s="132" t="n">
        <v>8</v>
      </c>
      <c r="B13" s="124" t="s">
        <v>3118</v>
      </c>
      <c r="C13" s="133" t="n">
        <v>85219</v>
      </c>
      <c r="D13" s="128" t="n">
        <v>34765</v>
      </c>
      <c r="E13" s="128"/>
      <c r="F13" s="136" t="n">
        <v>39924</v>
      </c>
      <c r="G13" s="135" t="s">
        <v>3114</v>
      </c>
      <c r="H13" s="124" t="s">
        <v>3104</v>
      </c>
      <c r="I13" s="124" t="s">
        <v>3105</v>
      </c>
      <c r="J13" s="135"/>
    </row>
    <row r="14" customFormat="false" ht="84.75" hidden="false" customHeight="true" outlineLevel="0" collapsed="false">
      <c r="A14" s="137" t="n">
        <v>9</v>
      </c>
      <c r="B14" s="130" t="s">
        <v>3119</v>
      </c>
      <c r="C14" s="138"/>
      <c r="D14" s="128"/>
      <c r="E14" s="128"/>
      <c r="F14" s="139" t="n">
        <v>39926</v>
      </c>
      <c r="G14" s="139" t="n">
        <v>39927</v>
      </c>
      <c r="H14" s="130" t="s">
        <v>3104</v>
      </c>
      <c r="I14" s="140" t="s">
        <v>3120</v>
      </c>
      <c r="J14" s="135"/>
    </row>
    <row r="15" customFormat="false" ht="91.5" hidden="false" customHeight="true" outlineLevel="0" collapsed="false">
      <c r="A15" s="132" t="n">
        <v>10</v>
      </c>
      <c r="B15" s="124" t="s">
        <v>3121</v>
      </c>
      <c r="C15" s="133" t="n">
        <v>249500</v>
      </c>
      <c r="D15" s="128" t="n">
        <v>137207</v>
      </c>
      <c r="E15" s="128"/>
      <c r="F15" s="141" t="n">
        <v>39924</v>
      </c>
      <c r="G15" s="142" t="s">
        <v>3122</v>
      </c>
      <c r="H15" s="124" t="s">
        <v>3104</v>
      </c>
      <c r="I15" s="124" t="s">
        <v>3105</v>
      </c>
      <c r="J15" s="135"/>
    </row>
    <row r="16" customFormat="false" ht="21.75" hidden="false" customHeight="true" outlineLevel="0" collapsed="false">
      <c r="A16" s="143" t="s">
        <v>3123</v>
      </c>
      <c r="B16" s="143"/>
      <c r="C16" s="143"/>
      <c r="D16" s="143"/>
      <c r="E16" s="143"/>
      <c r="F16" s="143"/>
      <c r="G16" s="143"/>
      <c r="H16" s="143"/>
      <c r="I16" s="124"/>
      <c r="J16" s="135"/>
    </row>
    <row r="17" customFormat="false" ht="68.25" hidden="false" customHeight="false" outlineLevel="0" collapsed="false">
      <c r="A17" s="132" t="n">
        <v>1</v>
      </c>
      <c r="B17" s="144" t="s">
        <v>3124</v>
      </c>
      <c r="C17" s="145" t="n">
        <v>1400000</v>
      </c>
      <c r="D17" s="145" t="n">
        <v>1400000</v>
      </c>
      <c r="E17" s="128"/>
      <c r="F17" s="146" t="s">
        <v>3125</v>
      </c>
      <c r="G17" s="142"/>
      <c r="H17" s="124" t="s">
        <v>158</v>
      </c>
      <c r="I17" s="124"/>
      <c r="J17" s="135"/>
    </row>
    <row r="18" customFormat="false" ht="93.75" hidden="false" customHeight="true" outlineLevel="0" collapsed="false">
      <c r="A18" s="132" t="n">
        <v>2</v>
      </c>
      <c r="B18" s="144" t="s">
        <v>3126</v>
      </c>
      <c r="C18" s="145" t="n">
        <v>651209</v>
      </c>
      <c r="D18" s="145" t="n">
        <v>651209</v>
      </c>
      <c r="E18" s="128"/>
      <c r="F18" s="146" t="s">
        <v>3125</v>
      </c>
      <c r="G18" s="142"/>
      <c r="H18" s="124" t="s">
        <v>158</v>
      </c>
      <c r="I18" s="124"/>
      <c r="J18" s="135"/>
    </row>
    <row r="19" customFormat="false" ht="81" hidden="false" customHeight="true" outlineLevel="0" collapsed="false">
      <c r="A19" s="132" t="n">
        <v>3</v>
      </c>
      <c r="B19" s="144" t="s">
        <v>3127</v>
      </c>
      <c r="C19" s="145" t="n">
        <v>794554</v>
      </c>
      <c r="D19" s="145" t="n">
        <v>794554</v>
      </c>
      <c r="E19" s="128"/>
      <c r="F19" s="146" t="s">
        <v>3125</v>
      </c>
      <c r="G19" s="142"/>
      <c r="H19" s="124" t="s">
        <v>158</v>
      </c>
      <c r="I19" s="124"/>
      <c r="J19" s="135"/>
    </row>
    <row r="20" customFormat="false" ht="80.25" hidden="false" customHeight="true" outlineLevel="0" collapsed="false">
      <c r="A20" s="132" t="n">
        <v>4</v>
      </c>
      <c r="B20" s="144" t="s">
        <v>3128</v>
      </c>
      <c r="C20" s="145" t="n">
        <v>937639.03</v>
      </c>
      <c r="D20" s="145" t="n">
        <v>937639.03</v>
      </c>
      <c r="E20" s="128"/>
      <c r="F20" s="146" t="s">
        <v>3125</v>
      </c>
      <c r="G20" s="142"/>
      <c r="H20" s="124" t="s">
        <v>158</v>
      </c>
      <c r="I20" s="124"/>
      <c r="J20" s="135"/>
    </row>
    <row r="21" customFormat="false" ht="106.5" hidden="false" customHeight="true" outlineLevel="0" collapsed="false">
      <c r="A21" s="132" t="n">
        <v>5</v>
      </c>
      <c r="B21" s="144" t="s">
        <v>3129</v>
      </c>
      <c r="C21" s="145" t="n">
        <v>1418624.63</v>
      </c>
      <c r="D21" s="145" t="n">
        <v>1418624.63</v>
      </c>
      <c r="E21" s="128"/>
      <c r="F21" s="146" t="s">
        <v>3125</v>
      </c>
      <c r="G21" s="142"/>
      <c r="H21" s="124" t="s">
        <v>158</v>
      </c>
      <c r="I21" s="124"/>
      <c r="J21" s="135"/>
    </row>
    <row r="22" customFormat="false" ht="78.75" hidden="false" customHeight="true" outlineLevel="0" collapsed="false">
      <c r="A22" s="132" t="n">
        <v>6</v>
      </c>
      <c r="B22" s="144" t="s">
        <v>3130</v>
      </c>
      <c r="C22" s="145" t="n">
        <v>293473.68</v>
      </c>
      <c r="D22" s="145" t="n">
        <v>293473.68</v>
      </c>
      <c r="E22" s="128"/>
      <c r="F22" s="146" t="s">
        <v>3125</v>
      </c>
      <c r="G22" s="142"/>
      <c r="H22" s="124" t="s">
        <v>158</v>
      </c>
      <c r="I22" s="124"/>
      <c r="J22" s="135"/>
    </row>
    <row r="23" customFormat="false" ht="78.75" hidden="false" customHeight="true" outlineLevel="0" collapsed="false">
      <c r="A23" s="147" t="n">
        <v>7</v>
      </c>
      <c r="B23" s="148" t="s">
        <v>3131</v>
      </c>
      <c r="C23" s="149" t="n">
        <v>1566116</v>
      </c>
      <c r="D23" s="150" t="n">
        <v>1566116</v>
      </c>
      <c r="E23" s="150"/>
      <c r="F23" s="151"/>
      <c r="G23" s="152"/>
      <c r="H23" s="153" t="s">
        <v>158</v>
      </c>
      <c r="I23" s="124"/>
      <c r="J23" s="135"/>
    </row>
    <row r="24" customFormat="false" ht="24.75" hidden="false" customHeight="true" outlineLevel="0" collapsed="false">
      <c r="A24" s="135"/>
      <c r="B24" s="154" t="s">
        <v>3132</v>
      </c>
      <c r="C24" s="154" t="n">
        <v>5495500.34</v>
      </c>
      <c r="D24" s="124"/>
      <c r="E24" s="124"/>
      <c r="F24" s="135"/>
      <c r="G24" s="135"/>
      <c r="H24" s="135"/>
      <c r="I24" s="135"/>
      <c r="J24" s="135"/>
    </row>
    <row r="25" customFormat="false" ht="24.75" hidden="false" customHeight="true" outlineLevel="0" collapsed="false">
      <c r="A25" s="155" t="s">
        <v>3133</v>
      </c>
      <c r="B25" s="155"/>
      <c r="C25" s="155"/>
      <c r="D25" s="155"/>
      <c r="E25" s="155"/>
      <c r="F25" s="155"/>
      <c r="G25" s="155"/>
      <c r="H25" s="155"/>
      <c r="I25" s="135"/>
      <c r="J25" s="135"/>
    </row>
    <row r="26" customFormat="false" ht="44.25" hidden="false" customHeight="true" outlineLevel="0" collapsed="false">
      <c r="A26" s="156" t="s">
        <v>6</v>
      </c>
      <c r="B26" s="157" t="s">
        <v>3134</v>
      </c>
      <c r="C26" s="158" t="s">
        <v>3135</v>
      </c>
      <c r="D26" s="159" t="s">
        <v>3136</v>
      </c>
      <c r="E26" s="160"/>
      <c r="F26" s="158" t="s">
        <v>3137</v>
      </c>
      <c r="G26" s="161"/>
      <c r="H26" s="162"/>
      <c r="I26" s="135"/>
      <c r="J26" s="135"/>
    </row>
    <row r="27" customFormat="false" ht="33.75" hidden="false" customHeight="true" outlineLevel="0" collapsed="false">
      <c r="A27" s="163" t="n">
        <v>1</v>
      </c>
      <c r="B27" s="164" t="s">
        <v>3138</v>
      </c>
      <c r="C27" s="165" t="n">
        <v>400</v>
      </c>
      <c r="D27" s="165" t="n">
        <v>1668</v>
      </c>
      <c r="E27" s="165"/>
      <c r="F27" s="165" t="n">
        <v>667200</v>
      </c>
      <c r="G27" s="161"/>
      <c r="H27" s="162"/>
      <c r="I27" s="135"/>
      <c r="J27" s="135"/>
    </row>
    <row r="28" customFormat="false" ht="34.5" hidden="false" customHeight="true" outlineLevel="0" collapsed="false">
      <c r="A28" s="163" t="n">
        <v>2</v>
      </c>
      <c r="B28" s="165" t="s">
        <v>3139</v>
      </c>
      <c r="C28" s="165" t="n">
        <v>1647</v>
      </c>
      <c r="D28" s="165" t="n">
        <v>1337</v>
      </c>
      <c r="E28" s="165"/>
      <c r="F28" s="165" t="n">
        <v>2202039</v>
      </c>
      <c r="G28" s="161"/>
      <c r="H28" s="162"/>
      <c r="I28" s="135"/>
      <c r="J28" s="135"/>
    </row>
    <row r="29" customFormat="false" ht="33" hidden="false" customHeight="true" outlineLevel="0" collapsed="false">
      <c r="A29" s="163" t="n">
        <v>3</v>
      </c>
      <c r="B29" s="165" t="s">
        <v>3140</v>
      </c>
      <c r="C29" s="165" t="n">
        <v>700</v>
      </c>
      <c r="D29" s="165" t="n">
        <v>1458</v>
      </c>
      <c r="E29" s="165"/>
      <c r="F29" s="165" t="n">
        <v>1020600</v>
      </c>
      <c r="G29" s="161"/>
      <c r="H29" s="162"/>
      <c r="I29" s="135"/>
      <c r="J29" s="135"/>
    </row>
    <row r="30" customFormat="false" ht="39.75" hidden="false" customHeight="true" outlineLevel="0" collapsed="false">
      <c r="A30" s="163" t="n">
        <v>4</v>
      </c>
      <c r="B30" s="165" t="s">
        <v>3141</v>
      </c>
      <c r="C30" s="165" t="n">
        <v>12</v>
      </c>
      <c r="D30" s="165" t="n">
        <v>1324</v>
      </c>
      <c r="E30" s="165"/>
      <c r="F30" s="165" t="n">
        <v>15888</v>
      </c>
      <c r="G30" s="161"/>
      <c r="H30" s="162"/>
      <c r="I30" s="135"/>
      <c r="J30" s="135"/>
    </row>
    <row r="31" customFormat="false" ht="24.75" hidden="false" customHeight="true" outlineLevel="0" collapsed="false">
      <c r="A31" s="163"/>
      <c r="B31" s="165" t="s">
        <v>3142</v>
      </c>
      <c r="C31" s="165" t="n">
        <v>2759</v>
      </c>
      <c r="D31" s="165"/>
      <c r="E31" s="165"/>
      <c r="F31" s="165" t="n">
        <v>3905727</v>
      </c>
      <c r="G31" s="161"/>
      <c r="H31" s="162"/>
      <c r="I31" s="135"/>
      <c r="J31" s="135"/>
    </row>
    <row r="32" customFormat="false" ht="36" hidden="false" customHeight="true" outlineLevel="0" collapsed="false">
      <c r="A32" s="163" t="n">
        <v>1</v>
      </c>
      <c r="B32" s="165" t="s">
        <v>3143</v>
      </c>
      <c r="C32" s="165" t="n">
        <v>78</v>
      </c>
      <c r="D32" s="165" t="n">
        <v>2800</v>
      </c>
      <c r="E32" s="165"/>
      <c r="F32" s="165" t="n">
        <v>218400</v>
      </c>
      <c r="G32" s="161"/>
      <c r="H32" s="162"/>
      <c r="I32" s="135"/>
      <c r="J32" s="135"/>
    </row>
    <row r="33" customFormat="false" ht="36" hidden="false" customHeight="true" outlineLevel="0" collapsed="false">
      <c r="A33" s="166" t="s">
        <v>3144</v>
      </c>
      <c r="B33" s="166"/>
      <c r="C33" s="166"/>
      <c r="D33" s="166"/>
      <c r="E33" s="166"/>
      <c r="F33" s="166"/>
      <c r="G33" s="167"/>
      <c r="H33" s="162"/>
      <c r="I33" s="135"/>
      <c r="J33" s="135"/>
    </row>
    <row r="34" customFormat="false" ht="46.5" hidden="false" customHeight="true" outlineLevel="0" collapsed="false">
      <c r="A34" s="168" t="s">
        <v>6</v>
      </c>
      <c r="B34" s="168" t="s">
        <v>208</v>
      </c>
      <c r="C34" s="168" t="s">
        <v>3135</v>
      </c>
      <c r="D34" s="169" t="s">
        <v>3061</v>
      </c>
      <c r="E34" s="169"/>
      <c r="F34" s="169" t="s">
        <v>3062</v>
      </c>
      <c r="G34" s="161"/>
      <c r="H34" s="170"/>
      <c r="I34" s="135"/>
      <c r="J34" s="135"/>
    </row>
    <row r="35" customFormat="false" ht="156.75" hidden="false" customHeight="true" outlineLevel="0" collapsed="false">
      <c r="A35" s="171" t="s">
        <v>3145</v>
      </c>
      <c r="B35" s="171" t="s">
        <v>3146</v>
      </c>
      <c r="C35" s="171" t="n">
        <v>1</v>
      </c>
      <c r="D35" s="171" t="s">
        <v>3147</v>
      </c>
      <c r="E35" s="1"/>
      <c r="F35" s="171" t="s">
        <v>3147</v>
      </c>
      <c r="G35" s="172"/>
      <c r="H35" s="173"/>
    </row>
    <row r="36" customFormat="false" ht="194.25" hidden="false" customHeight="true" outlineLevel="0" collapsed="false">
      <c r="A36" s="171" t="s">
        <v>3148</v>
      </c>
      <c r="B36" s="171" t="s">
        <v>3149</v>
      </c>
      <c r="C36" s="171" t="n">
        <v>1</v>
      </c>
      <c r="D36" s="171" t="s">
        <v>3150</v>
      </c>
      <c r="E36" s="1"/>
      <c r="F36" s="171" t="s">
        <v>3150</v>
      </c>
      <c r="G36" s="172"/>
      <c r="H36" s="173"/>
    </row>
    <row r="37" customFormat="false" ht="173.25" hidden="false" customHeight="true" outlineLevel="0" collapsed="false">
      <c r="A37" s="171" t="n">
        <v>3</v>
      </c>
      <c r="B37" s="171" t="s">
        <v>3151</v>
      </c>
      <c r="C37" s="171" t="n">
        <v>1</v>
      </c>
      <c r="D37" s="171" t="s">
        <v>3152</v>
      </c>
      <c r="E37" s="1"/>
      <c r="F37" s="171" t="s">
        <v>3152</v>
      </c>
      <c r="G37" s="172"/>
      <c r="H37" s="173"/>
    </row>
    <row r="38" customFormat="false" ht="36" hidden="false" customHeight="true" outlineLevel="0" collapsed="false">
      <c r="A38" s="171" t="n">
        <v>11</v>
      </c>
      <c r="B38" s="171" t="s">
        <v>3153</v>
      </c>
      <c r="C38" s="171" t="n">
        <v>2</v>
      </c>
      <c r="D38" s="171" t="n">
        <v>498799.2</v>
      </c>
      <c r="E38" s="1"/>
      <c r="F38" s="171" t="n">
        <v>498799.2</v>
      </c>
      <c r="G38" s="172"/>
      <c r="H38" s="173"/>
    </row>
    <row r="39" customFormat="false" ht="36" hidden="false" customHeight="true" outlineLevel="0" collapsed="false">
      <c r="A39" s="171" t="n">
        <v>12</v>
      </c>
      <c r="B39" s="171" t="s">
        <v>3154</v>
      </c>
      <c r="C39" s="171" t="n">
        <v>4</v>
      </c>
      <c r="D39" s="171" t="n">
        <v>997598.4</v>
      </c>
      <c r="E39" s="1"/>
      <c r="F39" s="171" t="n">
        <v>997598.4</v>
      </c>
      <c r="G39" s="172"/>
      <c r="H39" s="173"/>
    </row>
    <row r="40" customFormat="false" ht="36" hidden="false" customHeight="true" outlineLevel="0" collapsed="false">
      <c r="A40" s="171" t="n">
        <v>13</v>
      </c>
      <c r="B40" s="171" t="s">
        <v>3155</v>
      </c>
      <c r="C40" s="171" t="n">
        <v>2</v>
      </c>
      <c r="D40" s="171" t="n">
        <v>498799.2</v>
      </c>
      <c r="E40" s="1"/>
      <c r="F40" s="171" t="n">
        <v>498799.2</v>
      </c>
      <c r="G40" s="172"/>
      <c r="H40" s="173"/>
    </row>
    <row r="41" customFormat="false" ht="45.75" hidden="false" customHeight="true" outlineLevel="0" collapsed="false">
      <c r="A41" s="171" t="n">
        <v>14</v>
      </c>
      <c r="B41" s="171" t="s">
        <v>3156</v>
      </c>
      <c r="C41" s="171" t="n">
        <v>2</v>
      </c>
      <c r="D41" s="171" t="n">
        <v>498799.2</v>
      </c>
      <c r="E41" s="1"/>
      <c r="F41" s="171" t="n">
        <v>498799.2</v>
      </c>
      <c r="G41" s="172"/>
      <c r="H41" s="173"/>
    </row>
    <row r="42" customFormat="false" ht="45.75" hidden="false" customHeight="true" outlineLevel="0" collapsed="false">
      <c r="A42" s="171"/>
      <c r="B42" s="171" t="s">
        <v>3157</v>
      </c>
      <c r="C42" s="171" t="n">
        <v>1</v>
      </c>
      <c r="D42" s="171" t="n">
        <v>61600000</v>
      </c>
      <c r="E42" s="1"/>
      <c r="F42" s="171" t="n">
        <v>61600000</v>
      </c>
      <c r="G42" s="172"/>
      <c r="H42" s="173"/>
    </row>
    <row r="43" customFormat="false" ht="391.5" hidden="false" customHeight="true" outlineLevel="0" collapsed="false">
      <c r="A43" s="171"/>
      <c r="B43" s="174" t="s">
        <v>3158</v>
      </c>
      <c r="C43" s="171"/>
      <c r="D43" s="1" t="s">
        <v>3159</v>
      </c>
      <c r="E43" s="1"/>
      <c r="F43" s="175" t="s">
        <v>3159</v>
      </c>
      <c r="G43" s="172"/>
      <c r="H43" s="173"/>
    </row>
    <row r="44" s="179" customFormat="true" ht="237.75" hidden="false" customHeight="true" outlineLevel="0" collapsed="false">
      <c r="A44" s="171"/>
      <c r="B44" s="176" t="s">
        <v>3160</v>
      </c>
      <c r="C44" s="171"/>
      <c r="D44" s="171" t="s">
        <v>3161</v>
      </c>
      <c r="E44" s="1"/>
      <c r="F44" s="171" t="s">
        <v>3161</v>
      </c>
      <c r="G44" s="177"/>
      <c r="H44" s="178"/>
    </row>
    <row r="45" customFormat="false" ht="105" hidden="false" customHeight="true" outlineLevel="0" collapsed="false">
      <c r="A45" s="171"/>
      <c r="B45" s="176" t="s">
        <v>3162</v>
      </c>
      <c r="C45" s="171"/>
      <c r="D45" s="175" t="s">
        <v>3163</v>
      </c>
      <c r="E45" s="1"/>
      <c r="F45" s="1" t="s">
        <v>3163</v>
      </c>
      <c r="G45" s="175"/>
      <c r="H45" s="173"/>
    </row>
    <row r="46" customFormat="false" ht="30" hidden="false" customHeight="true" outlineLevel="0" collapsed="false">
      <c r="A46" s="180" t="s">
        <v>2</v>
      </c>
      <c r="B46" s="180"/>
      <c r="C46" s="180"/>
      <c r="D46" s="180"/>
      <c r="E46" s="181" t="s">
        <v>3164</v>
      </c>
      <c r="F46" s="181"/>
      <c r="G46" s="181"/>
      <c r="H46" s="181"/>
      <c r="I46" s="181"/>
      <c r="J46" s="181"/>
      <c r="K46" s="135"/>
      <c r="L46" s="135"/>
    </row>
    <row r="47" customFormat="false" ht="11.25" hidden="false" customHeight="true" outlineLevel="0" collapsed="false">
      <c r="A47" s="182" t="s">
        <v>4</v>
      </c>
      <c r="B47" s="182"/>
      <c r="C47" s="182"/>
      <c r="D47" s="182"/>
      <c r="E47" s="183" t="s">
        <v>3165</v>
      </c>
      <c r="F47" s="183"/>
      <c r="G47" s="183"/>
      <c r="H47" s="183"/>
      <c r="I47" s="183"/>
      <c r="J47" s="183"/>
      <c r="K47" s="135"/>
      <c r="L47" s="135"/>
    </row>
    <row r="48" customFormat="false" ht="135" hidden="false" customHeight="true" outlineLevel="0" collapsed="false">
      <c r="A48" s="184" t="s">
        <v>6</v>
      </c>
      <c r="B48" s="182" t="s">
        <v>3095</v>
      </c>
      <c r="C48" s="182" t="s">
        <v>12</v>
      </c>
      <c r="D48" s="182" t="s">
        <v>13</v>
      </c>
      <c r="E48" s="182"/>
      <c r="F48" s="182" t="s">
        <v>3098</v>
      </c>
      <c r="G48" s="182" t="s">
        <v>3099</v>
      </c>
      <c r="H48" s="182" t="s">
        <v>3100</v>
      </c>
      <c r="I48" s="184" t="s">
        <v>3101</v>
      </c>
      <c r="J48" s="182" t="s">
        <v>14</v>
      </c>
      <c r="K48" s="135"/>
      <c r="L48" s="135"/>
    </row>
    <row r="49" s="39" customFormat="true" ht="112.5" hidden="false" customHeight="false" outlineLevel="0" collapsed="false">
      <c r="A49" s="185" t="n">
        <v>2</v>
      </c>
      <c r="B49" s="186" t="s">
        <v>3166</v>
      </c>
      <c r="C49" s="187" t="n">
        <v>639785</v>
      </c>
      <c r="D49" s="39" t="n">
        <v>0</v>
      </c>
      <c r="E49" s="187"/>
      <c r="F49" s="188"/>
      <c r="G49" s="189"/>
      <c r="H49" s="190"/>
      <c r="I49" s="40"/>
      <c r="K49" s="191"/>
      <c r="L49" s="191"/>
    </row>
    <row r="50" s="39" customFormat="true" ht="90" hidden="false" customHeight="true" outlineLevel="0" collapsed="false">
      <c r="A50" s="185" t="n">
        <v>4</v>
      </c>
      <c r="B50" s="192" t="s">
        <v>3167</v>
      </c>
      <c r="C50" s="193" t="n">
        <v>800000</v>
      </c>
      <c r="D50" s="194" t="n">
        <v>640000</v>
      </c>
      <c r="E50" s="194"/>
      <c r="F50" s="189" t="n">
        <v>43818</v>
      </c>
      <c r="G50" s="189" t="s">
        <v>3168</v>
      </c>
      <c r="H50" s="190" t="s">
        <v>158</v>
      </c>
      <c r="I50" s="40"/>
      <c r="J50" s="40"/>
      <c r="K50" s="191"/>
      <c r="L50" s="191"/>
    </row>
    <row r="51" s="39" customFormat="true" ht="90" hidden="false" customHeight="true" outlineLevel="0" collapsed="false">
      <c r="A51" s="185" t="n">
        <v>5</v>
      </c>
      <c r="B51" s="192" t="s">
        <v>3169</v>
      </c>
      <c r="C51" s="193" t="n">
        <v>1184000</v>
      </c>
      <c r="D51" s="194" t="n">
        <v>947200</v>
      </c>
      <c r="E51" s="194"/>
      <c r="F51" s="189" t="n">
        <v>43818</v>
      </c>
      <c r="G51" s="189" t="s">
        <v>3168</v>
      </c>
      <c r="H51" s="190" t="s">
        <v>158</v>
      </c>
      <c r="I51" s="40"/>
      <c r="J51" s="40"/>
      <c r="K51" s="191"/>
      <c r="L51" s="191"/>
    </row>
    <row r="52" s="39" customFormat="true" ht="112.5" hidden="false" customHeight="true" outlineLevel="0" collapsed="false">
      <c r="A52" s="185" t="n">
        <v>6</v>
      </c>
      <c r="B52" s="186" t="s">
        <v>3170</v>
      </c>
      <c r="C52" s="194" t="n">
        <v>639785</v>
      </c>
      <c r="D52" s="194" t="n">
        <v>0</v>
      </c>
      <c r="E52" s="194"/>
      <c r="F52" s="195" t="n">
        <v>41941</v>
      </c>
      <c r="G52" s="40"/>
      <c r="H52" s="190" t="s">
        <v>158</v>
      </c>
      <c r="I52" s="40" t="s">
        <v>3171</v>
      </c>
      <c r="J52" s="40"/>
      <c r="K52" s="191"/>
      <c r="L52" s="191"/>
    </row>
    <row r="53" s="39" customFormat="true" ht="112.5" hidden="false" customHeight="true" outlineLevel="0" collapsed="false">
      <c r="A53" s="185"/>
      <c r="B53" s="124" t="s">
        <v>3172</v>
      </c>
      <c r="C53" s="194" t="n">
        <v>1184000</v>
      </c>
      <c r="D53" s="196" t="n">
        <v>769500</v>
      </c>
      <c r="E53" s="197"/>
      <c r="F53" s="195" t="n">
        <v>44917</v>
      </c>
      <c r="G53" s="40" t="s">
        <v>3173</v>
      </c>
      <c r="H53" s="190" t="s">
        <v>158</v>
      </c>
      <c r="I53" s="40"/>
      <c r="J53" s="40"/>
      <c r="K53" s="191"/>
      <c r="L53" s="191"/>
    </row>
    <row r="54" s="39" customFormat="true" ht="11.25" hidden="false" customHeight="true" outlineLevel="0" collapsed="false">
      <c r="A54" s="153" t="s">
        <v>2</v>
      </c>
      <c r="B54" s="153"/>
      <c r="C54" s="153"/>
      <c r="D54" s="153"/>
      <c r="E54" s="198" t="s">
        <v>3174</v>
      </c>
      <c r="F54" s="198"/>
      <c r="G54" s="198"/>
      <c r="H54" s="198"/>
      <c r="I54" s="198"/>
      <c r="J54" s="198"/>
      <c r="K54" s="191"/>
      <c r="L54" s="191"/>
    </row>
    <row r="55" s="39" customFormat="true" ht="11.25" hidden="false" customHeight="true" outlineLevel="0" collapsed="false">
      <c r="A55" s="153" t="s">
        <v>4</v>
      </c>
      <c r="B55" s="153"/>
      <c r="C55" s="153"/>
      <c r="D55" s="153"/>
      <c r="E55" s="199" t="s">
        <v>3175</v>
      </c>
      <c r="F55" s="199"/>
      <c r="G55" s="199"/>
      <c r="H55" s="199"/>
      <c r="I55" s="199"/>
      <c r="J55" s="199"/>
      <c r="K55" s="191"/>
      <c r="L55" s="191"/>
    </row>
    <row r="56" s="39" customFormat="true" ht="135" hidden="false" customHeight="true" outlineLevel="0" collapsed="false">
      <c r="A56" s="200" t="s">
        <v>6</v>
      </c>
      <c r="B56" s="153" t="s">
        <v>3095</v>
      </c>
      <c r="C56" s="153" t="s">
        <v>3176</v>
      </c>
      <c r="D56" s="153" t="s">
        <v>3177</v>
      </c>
      <c r="E56" s="153"/>
      <c r="F56" s="153" t="s">
        <v>3098</v>
      </c>
      <c r="G56" s="153" t="s">
        <v>3099</v>
      </c>
      <c r="H56" s="153" t="s">
        <v>3100</v>
      </c>
      <c r="I56" s="200" t="s">
        <v>3101</v>
      </c>
      <c r="J56" s="153" t="s">
        <v>14</v>
      </c>
      <c r="K56" s="191"/>
      <c r="L56" s="191"/>
    </row>
    <row r="57" s="39" customFormat="true" ht="38.25" hidden="false" customHeight="true" outlineLevel="0" collapsed="false">
      <c r="A57" s="147" t="n">
        <v>1</v>
      </c>
      <c r="B57" s="201" t="s">
        <v>3178</v>
      </c>
      <c r="C57" s="152" t="n">
        <v>84766.8</v>
      </c>
      <c r="D57" s="200" t="n">
        <v>0</v>
      </c>
      <c r="E57" s="200"/>
      <c r="F57" s="152" t="s">
        <v>3179</v>
      </c>
      <c r="G57" s="152"/>
      <c r="H57" s="152"/>
      <c r="I57" s="152" t="s">
        <v>3180</v>
      </c>
      <c r="J57" s="152"/>
      <c r="K57" s="191" t="s">
        <v>3181</v>
      </c>
      <c r="L57" s="191"/>
      <c r="N57" s="39" t="s">
        <v>3181</v>
      </c>
    </row>
    <row r="58" s="39" customFormat="true" ht="22.5" hidden="false" customHeight="true" outlineLevel="0" collapsed="false">
      <c r="A58" s="147" t="n">
        <v>2</v>
      </c>
      <c r="B58" s="201" t="s">
        <v>3182</v>
      </c>
      <c r="C58" s="152" t="n">
        <v>56000</v>
      </c>
      <c r="D58" s="200" t="n">
        <v>0</v>
      </c>
      <c r="E58" s="200"/>
      <c r="F58" s="152" t="s">
        <v>3183</v>
      </c>
      <c r="G58" s="152"/>
      <c r="H58" s="152"/>
      <c r="I58" s="152" t="s">
        <v>3180</v>
      </c>
      <c r="J58" s="152"/>
      <c r="K58" s="191" t="s">
        <v>3184</v>
      </c>
      <c r="L58" s="191"/>
      <c r="N58" s="39" t="s">
        <v>3184</v>
      </c>
    </row>
    <row r="59" s="39" customFormat="true" ht="22.5" hidden="false" customHeight="true" outlineLevel="0" collapsed="false">
      <c r="A59" s="147" t="n">
        <v>3</v>
      </c>
      <c r="B59" s="201" t="s">
        <v>3185</v>
      </c>
      <c r="C59" s="152" t="n">
        <v>590000</v>
      </c>
      <c r="D59" s="200" t="n">
        <v>0</v>
      </c>
      <c r="E59" s="200"/>
      <c r="F59" s="152" t="s">
        <v>3186</v>
      </c>
      <c r="G59" s="152"/>
      <c r="H59" s="152"/>
      <c r="I59" s="152" t="s">
        <v>3180</v>
      </c>
      <c r="J59" s="152"/>
      <c r="K59" s="191" t="s">
        <v>3187</v>
      </c>
      <c r="L59" s="191"/>
      <c r="N59" s="39" t="s">
        <v>3187</v>
      </c>
    </row>
    <row r="60" s="39" customFormat="true" ht="44.25" hidden="false" customHeight="true" outlineLevel="0" collapsed="false">
      <c r="A60" s="147" t="n">
        <v>4</v>
      </c>
      <c r="B60" s="201" t="s">
        <v>3188</v>
      </c>
      <c r="C60" s="152" t="n">
        <v>1386831</v>
      </c>
      <c r="D60" s="200" t="n">
        <v>38523.15</v>
      </c>
      <c r="E60" s="200"/>
      <c r="F60" s="152" t="s">
        <v>3189</v>
      </c>
      <c r="G60" s="152"/>
      <c r="H60" s="152"/>
      <c r="I60" s="152" t="s">
        <v>3180</v>
      </c>
      <c r="J60" s="152"/>
      <c r="K60" s="191" t="s">
        <v>3190</v>
      </c>
      <c r="L60" s="191"/>
      <c r="N60" s="39" t="s">
        <v>3190</v>
      </c>
    </row>
    <row r="61" s="39" customFormat="true" ht="22.5" hidden="false" customHeight="true" outlineLevel="0" collapsed="false">
      <c r="A61" s="147" t="n">
        <v>5</v>
      </c>
      <c r="B61" s="201" t="s">
        <v>3191</v>
      </c>
      <c r="C61" s="152" t="n">
        <v>11652295</v>
      </c>
      <c r="D61" s="200" t="n">
        <v>0</v>
      </c>
      <c r="E61" s="200"/>
      <c r="F61" s="152" t="s">
        <v>3192</v>
      </c>
      <c r="G61" s="152"/>
      <c r="H61" s="152"/>
      <c r="I61" s="152" t="s">
        <v>3180</v>
      </c>
      <c r="J61" s="152"/>
      <c r="K61" s="191" t="s">
        <v>3184</v>
      </c>
      <c r="L61" s="191"/>
    </row>
    <row r="62" s="39" customFormat="true" ht="25.5" hidden="false" customHeight="true" outlineLevel="0" collapsed="false">
      <c r="A62" s="147" t="n">
        <v>7</v>
      </c>
      <c r="B62" s="201" t="s">
        <v>3193</v>
      </c>
      <c r="C62" s="152" t="n">
        <v>67089.65</v>
      </c>
      <c r="D62" s="200" t="n">
        <v>0</v>
      </c>
      <c r="E62" s="200"/>
      <c r="F62" s="152" t="s">
        <v>3194</v>
      </c>
      <c r="G62" s="152"/>
      <c r="H62" s="152"/>
      <c r="I62" s="152" t="s">
        <v>3180</v>
      </c>
      <c r="J62" s="152"/>
      <c r="K62" s="191" t="s">
        <v>3184</v>
      </c>
      <c r="L62" s="191"/>
      <c r="N62" s="39" t="s">
        <v>3184</v>
      </c>
    </row>
    <row r="63" s="39" customFormat="true" ht="26.25" hidden="false" customHeight="true" outlineLevel="0" collapsed="false">
      <c r="A63" s="147" t="n">
        <v>8</v>
      </c>
      <c r="B63" s="201" t="s">
        <v>3195</v>
      </c>
      <c r="C63" s="152" t="n">
        <v>78443.1</v>
      </c>
      <c r="D63" s="200" t="n">
        <v>0</v>
      </c>
      <c r="E63" s="200"/>
      <c r="F63" s="152" t="s">
        <v>3194</v>
      </c>
      <c r="G63" s="152"/>
      <c r="H63" s="152"/>
      <c r="I63" s="152" t="s">
        <v>3180</v>
      </c>
      <c r="J63" s="152"/>
      <c r="K63" s="191" t="s">
        <v>3196</v>
      </c>
      <c r="L63" s="191"/>
      <c r="N63" s="39" t="s">
        <v>3196</v>
      </c>
    </row>
    <row r="64" s="39" customFormat="true" ht="48.75" hidden="false" customHeight="true" outlineLevel="0" collapsed="false">
      <c r="A64" s="147" t="n">
        <v>9</v>
      </c>
      <c r="B64" s="201" t="s">
        <v>3197</v>
      </c>
      <c r="C64" s="152" t="n">
        <v>78443.1</v>
      </c>
      <c r="D64" s="200" t="n">
        <v>0</v>
      </c>
      <c r="E64" s="200"/>
      <c r="F64" s="152" t="s">
        <v>3194</v>
      </c>
      <c r="G64" s="152"/>
      <c r="H64" s="152"/>
      <c r="I64" s="152" t="s">
        <v>3180</v>
      </c>
      <c r="J64" s="152"/>
      <c r="K64" s="191" t="s">
        <v>3187</v>
      </c>
      <c r="L64" s="191"/>
      <c r="N64" s="39" t="s">
        <v>3187</v>
      </c>
    </row>
    <row r="65" s="39" customFormat="true" ht="12" hidden="false" customHeight="true" outlineLevel="0" collapsed="false">
      <c r="A65" s="147" t="n">
        <v>10</v>
      </c>
      <c r="B65" s="201" t="s">
        <v>3198</v>
      </c>
      <c r="C65" s="152" t="n">
        <v>153900</v>
      </c>
      <c r="D65" s="200" t="n">
        <v>0</v>
      </c>
      <c r="E65" s="200"/>
      <c r="F65" s="152"/>
      <c r="G65" s="202"/>
      <c r="H65" s="202"/>
      <c r="I65" s="152" t="s">
        <v>3180</v>
      </c>
      <c r="J65" s="152"/>
      <c r="K65" s="191" t="s">
        <v>3199</v>
      </c>
      <c r="L65" s="191"/>
      <c r="N65" s="39" t="s">
        <v>3199</v>
      </c>
    </row>
    <row r="66" s="39" customFormat="true" ht="20.25" hidden="false" customHeight="true" outlineLevel="0" collapsed="false">
      <c r="A66" s="147" t="n">
        <v>11</v>
      </c>
      <c r="B66" s="201" t="s">
        <v>3200</v>
      </c>
      <c r="C66" s="152" t="n">
        <v>90700</v>
      </c>
      <c r="D66" s="200" t="n">
        <v>0</v>
      </c>
      <c r="E66" s="200"/>
      <c r="F66" s="203" t="s">
        <v>3201</v>
      </c>
      <c r="G66" s="204"/>
      <c r="H66" s="205"/>
      <c r="I66" s="206" t="s">
        <v>3180</v>
      </c>
      <c r="J66" s="152"/>
      <c r="K66" s="191" t="s">
        <v>3196</v>
      </c>
      <c r="L66" s="191"/>
      <c r="N66" s="39" t="s">
        <v>3196</v>
      </c>
    </row>
    <row r="67" s="39" customFormat="true" ht="12.75" hidden="false" customHeight="true" outlineLevel="0" collapsed="false">
      <c r="A67" s="147" t="n">
        <v>12</v>
      </c>
      <c r="B67" s="201" t="s">
        <v>3202</v>
      </c>
      <c r="C67" s="152" t="n">
        <v>23891.88</v>
      </c>
      <c r="D67" s="200" t="n">
        <v>10813.62</v>
      </c>
      <c r="E67" s="200"/>
      <c r="F67" s="203"/>
      <c r="G67" s="204"/>
      <c r="H67" s="205"/>
      <c r="I67" s="206" t="s">
        <v>3180</v>
      </c>
      <c r="J67" s="152"/>
      <c r="K67" s="191" t="s">
        <v>3181</v>
      </c>
      <c r="L67" s="191"/>
      <c r="N67" s="39" t="s">
        <v>3181</v>
      </c>
    </row>
    <row r="68" s="39" customFormat="true" ht="12" hidden="false" customHeight="true" outlineLevel="0" collapsed="false">
      <c r="A68" s="147" t="n">
        <v>13</v>
      </c>
      <c r="B68" s="201" t="s">
        <v>3203</v>
      </c>
      <c r="C68" s="152"/>
      <c r="D68" s="200" t="n">
        <v>0</v>
      </c>
      <c r="E68" s="200"/>
      <c r="F68" s="152"/>
      <c r="G68" s="152"/>
      <c r="H68" s="152"/>
      <c r="I68" s="152" t="s">
        <v>3180</v>
      </c>
      <c r="J68" s="152"/>
      <c r="K68" s="207" t="s">
        <v>3204</v>
      </c>
      <c r="L68" s="191"/>
      <c r="N68" s="208" t="s">
        <v>3204</v>
      </c>
    </row>
    <row r="69" s="39" customFormat="true" ht="23.25" hidden="false" customHeight="true" outlineLevel="0" collapsed="false">
      <c r="A69" s="147" t="n">
        <v>14</v>
      </c>
      <c r="B69" s="201" t="s">
        <v>3205</v>
      </c>
      <c r="C69" s="152" t="n">
        <v>195000</v>
      </c>
      <c r="D69" s="200" t="n">
        <v>130026</v>
      </c>
      <c r="E69" s="200"/>
      <c r="F69" s="152" t="s">
        <v>3206</v>
      </c>
      <c r="G69" s="152"/>
      <c r="H69" s="152"/>
      <c r="I69" s="152" t="s">
        <v>3180</v>
      </c>
      <c r="J69" s="152"/>
      <c r="K69" s="191" t="s">
        <v>3207</v>
      </c>
      <c r="L69" s="191"/>
      <c r="N69" s="39" t="s">
        <v>3207</v>
      </c>
    </row>
    <row r="70" s="39" customFormat="true" ht="12.75" hidden="false" customHeight="true" outlineLevel="0" collapsed="false">
      <c r="A70" s="147" t="n">
        <v>15</v>
      </c>
      <c r="B70" s="209" t="s">
        <v>3208</v>
      </c>
      <c r="C70" s="152" t="n">
        <v>153000</v>
      </c>
      <c r="D70" s="200" t="n">
        <v>43328.07</v>
      </c>
      <c r="E70" s="200"/>
      <c r="F70" s="152" t="s">
        <v>3209</v>
      </c>
      <c r="G70" s="152"/>
      <c r="H70" s="152"/>
      <c r="I70" s="152" t="s">
        <v>3180</v>
      </c>
      <c r="J70" s="152"/>
      <c r="K70" s="191" t="s">
        <v>3196</v>
      </c>
      <c r="L70" s="191"/>
      <c r="N70" s="39" t="s">
        <v>3196</v>
      </c>
    </row>
    <row r="71" s="39" customFormat="true" ht="22.5" hidden="false" customHeight="true" outlineLevel="0" collapsed="false">
      <c r="A71" s="147" t="n">
        <v>16</v>
      </c>
      <c r="B71" s="209" t="s">
        <v>3210</v>
      </c>
      <c r="C71" s="152"/>
      <c r="D71" s="200" t="n">
        <v>0</v>
      </c>
      <c r="E71" s="200"/>
      <c r="F71" s="152" t="s">
        <v>3211</v>
      </c>
      <c r="G71" s="152"/>
      <c r="H71" s="152"/>
      <c r="I71" s="152" t="s">
        <v>3180</v>
      </c>
      <c r="J71" s="152"/>
      <c r="K71" s="191" t="s">
        <v>3212</v>
      </c>
      <c r="L71" s="191"/>
      <c r="N71" s="39" t="s">
        <v>3212</v>
      </c>
    </row>
    <row r="72" s="39" customFormat="true" ht="24" hidden="false" customHeight="true" outlineLevel="0" collapsed="false">
      <c r="A72" s="147" t="n">
        <v>17</v>
      </c>
      <c r="B72" s="201" t="s">
        <v>3213</v>
      </c>
      <c r="C72" s="152" t="n">
        <v>433735.68</v>
      </c>
      <c r="D72" s="200" t="n">
        <v>284043.63</v>
      </c>
      <c r="E72" s="200"/>
      <c r="F72" s="152" t="s">
        <v>3214</v>
      </c>
      <c r="G72" s="152"/>
      <c r="H72" s="152"/>
      <c r="I72" s="152" t="s">
        <v>3180</v>
      </c>
      <c r="J72" s="152"/>
      <c r="K72" s="191" t="s">
        <v>3215</v>
      </c>
      <c r="L72" s="191"/>
      <c r="N72" s="39" t="s">
        <v>3215</v>
      </c>
    </row>
    <row r="73" s="39" customFormat="true" ht="13.5" hidden="false" customHeight="true" outlineLevel="0" collapsed="false">
      <c r="A73" s="147" t="n">
        <v>18</v>
      </c>
      <c r="B73" s="201" t="s">
        <v>3216</v>
      </c>
      <c r="C73" s="152" t="n">
        <v>1891678.32</v>
      </c>
      <c r="D73" s="200" t="n">
        <v>0</v>
      </c>
      <c r="E73" s="200"/>
      <c r="F73" s="152" t="s">
        <v>3217</v>
      </c>
      <c r="G73" s="152"/>
      <c r="H73" s="152"/>
      <c r="I73" s="152" t="s">
        <v>3180</v>
      </c>
      <c r="J73" s="152"/>
      <c r="K73" s="191" t="s">
        <v>3218</v>
      </c>
      <c r="L73" s="191"/>
      <c r="N73" s="39" t="s">
        <v>3219</v>
      </c>
    </row>
    <row r="74" s="39" customFormat="true" ht="12.75" hidden="false" customHeight="true" outlineLevel="0" collapsed="false">
      <c r="A74" s="210" t="n">
        <v>19</v>
      </c>
      <c r="B74" s="211" t="s">
        <v>3220</v>
      </c>
      <c r="C74" s="212"/>
      <c r="D74" s="213"/>
      <c r="E74" s="213"/>
      <c r="F74" s="191" t="n">
        <v>1997</v>
      </c>
      <c r="G74" s="191"/>
      <c r="H74" s="191"/>
      <c r="I74" s="152" t="s">
        <v>3180</v>
      </c>
      <c r="J74" s="191"/>
      <c r="K74" s="191"/>
      <c r="L74" s="191"/>
    </row>
    <row r="75" s="39" customFormat="true" ht="12.75" hidden="false" customHeight="true" outlineLevel="0" collapsed="false">
      <c r="A75" s="213"/>
      <c r="B75" s="213"/>
      <c r="C75" s="213"/>
      <c r="D75" s="213"/>
      <c r="E75" s="214"/>
      <c r="F75" s="213"/>
      <c r="G75" s="213"/>
      <c r="H75" s="213"/>
      <c r="I75" s="152"/>
      <c r="J75" s="191"/>
      <c r="K75" s="191"/>
      <c r="L75" s="191"/>
    </row>
    <row r="76" s="39" customFormat="true" ht="57.75" hidden="false" customHeight="true" outlineLevel="0" collapsed="false">
      <c r="A76" s="153" t="s">
        <v>2</v>
      </c>
      <c r="B76" s="153"/>
      <c r="C76" s="153"/>
      <c r="D76" s="153"/>
      <c r="E76" s="153"/>
      <c r="F76" s="153"/>
      <c r="G76" s="153"/>
      <c r="H76" s="215" t="s">
        <v>3221</v>
      </c>
      <c r="I76" s="215"/>
      <c r="J76" s="215"/>
      <c r="K76" s="215"/>
      <c r="L76" s="215"/>
    </row>
    <row r="77" s="39" customFormat="true" ht="21.75" hidden="false" customHeight="true" outlineLevel="0" collapsed="false">
      <c r="A77" s="153" t="s">
        <v>4</v>
      </c>
      <c r="B77" s="153"/>
      <c r="C77" s="153"/>
      <c r="D77" s="153"/>
      <c r="E77" s="153"/>
      <c r="F77" s="153"/>
      <c r="G77" s="153"/>
      <c r="H77" s="215" t="s">
        <v>3222</v>
      </c>
      <c r="I77" s="215"/>
      <c r="J77" s="215"/>
      <c r="K77" s="215"/>
      <c r="L77" s="215"/>
    </row>
    <row r="78" s="39" customFormat="true" ht="69.75" hidden="false" customHeight="true" outlineLevel="0" collapsed="false">
      <c r="A78" s="200" t="s">
        <v>6</v>
      </c>
      <c r="B78" s="153" t="s">
        <v>3095</v>
      </c>
      <c r="C78" s="153" t="s">
        <v>3223</v>
      </c>
      <c r="D78" s="153" t="s">
        <v>3177</v>
      </c>
      <c r="E78" s="153"/>
      <c r="F78" s="153" t="s">
        <v>3098</v>
      </c>
      <c r="G78" s="153" t="s">
        <v>3099</v>
      </c>
      <c r="H78" s="153" t="s">
        <v>3100</v>
      </c>
      <c r="I78" s="152"/>
      <c r="J78" s="191"/>
      <c r="K78" s="191"/>
      <c r="L78" s="191"/>
    </row>
    <row r="79" s="39" customFormat="true" ht="112.5" hidden="false" customHeight="true" outlineLevel="0" collapsed="false">
      <c r="A79" s="216" t="n">
        <v>1</v>
      </c>
      <c r="B79" s="217" t="s">
        <v>3224</v>
      </c>
      <c r="C79" s="202" t="n">
        <v>425000</v>
      </c>
      <c r="D79" s="200" t="n">
        <v>0</v>
      </c>
      <c r="E79" s="200"/>
      <c r="F79" s="218" t="s">
        <v>3225</v>
      </c>
      <c r="G79" s="218" t="s">
        <v>3226</v>
      </c>
      <c r="H79" s="219" t="s">
        <v>158</v>
      </c>
      <c r="I79" s="152"/>
      <c r="J79" s="191"/>
      <c r="K79" s="191"/>
      <c r="L79" s="191"/>
    </row>
    <row r="80" s="39" customFormat="true" ht="11.25" hidden="false" customHeight="true" outlineLevel="0" collapsed="false">
      <c r="A80" s="147" t="n">
        <v>2</v>
      </c>
      <c r="B80" s="200" t="s">
        <v>3227</v>
      </c>
      <c r="C80" s="220" t="n">
        <v>277190</v>
      </c>
      <c r="D80" s="221" t="n">
        <v>226371.98</v>
      </c>
      <c r="E80" s="221"/>
      <c r="F80" s="222"/>
      <c r="G80" s="222"/>
      <c r="H80" s="153"/>
      <c r="I80" s="206"/>
      <c r="J80" s="191"/>
      <c r="K80" s="191"/>
      <c r="L80" s="191"/>
    </row>
    <row r="81" s="39" customFormat="true" ht="101.25" hidden="false" customHeight="true" outlineLevel="0" collapsed="false">
      <c r="A81" s="223" t="n">
        <v>3</v>
      </c>
      <c r="B81" s="224" t="s">
        <v>3228</v>
      </c>
      <c r="C81" s="225" t="n">
        <v>236400</v>
      </c>
      <c r="D81" s="221" t="n">
        <v>0</v>
      </c>
      <c r="E81" s="221"/>
      <c r="F81" s="226" t="s">
        <v>3229</v>
      </c>
      <c r="G81" s="226" t="s">
        <v>3230</v>
      </c>
      <c r="H81" s="227" t="s">
        <v>158</v>
      </c>
      <c r="I81" s="152"/>
      <c r="J81" s="191"/>
      <c r="K81" s="191"/>
      <c r="L81" s="191"/>
    </row>
    <row r="82" s="39" customFormat="true" ht="11.25" hidden="false" customHeight="true" outlineLevel="0" collapsed="false">
      <c r="A82" s="228"/>
      <c r="B82" s="229" t="s">
        <v>3132</v>
      </c>
      <c r="C82" s="230" t="n">
        <f aca="false">SUM(C79:C81)</f>
        <v>938590</v>
      </c>
      <c r="D82" s="231" t="n">
        <f aca="false">SUM(D79:D81)</f>
        <v>226371.98</v>
      </c>
      <c r="E82" s="231"/>
      <c r="F82" s="191"/>
      <c r="G82" s="191"/>
      <c r="H82" s="191"/>
      <c r="I82" s="152"/>
      <c r="J82" s="191"/>
      <c r="K82" s="191"/>
      <c r="L82" s="191"/>
    </row>
    <row r="83" s="39" customFormat="true" ht="22.5" hidden="false" customHeight="true" outlineLevel="0" collapsed="false">
      <c r="A83" s="153" t="s">
        <v>2</v>
      </c>
      <c r="B83" s="153"/>
      <c r="C83" s="153"/>
      <c r="D83" s="153"/>
      <c r="E83" s="199" t="s">
        <v>3231</v>
      </c>
      <c r="F83" s="199"/>
      <c r="G83" s="199"/>
      <c r="H83" s="199"/>
      <c r="I83" s="199"/>
      <c r="J83" s="199"/>
      <c r="K83" s="191"/>
      <c r="L83" s="191"/>
    </row>
    <row r="84" s="39" customFormat="true" ht="11.25" hidden="false" customHeight="true" outlineLevel="0" collapsed="false">
      <c r="A84" s="153" t="s">
        <v>4</v>
      </c>
      <c r="B84" s="153"/>
      <c r="C84" s="153"/>
      <c r="D84" s="153"/>
      <c r="E84" s="199" t="s">
        <v>3165</v>
      </c>
      <c r="F84" s="199"/>
      <c r="G84" s="199"/>
      <c r="H84" s="199"/>
      <c r="I84" s="199"/>
      <c r="J84" s="199"/>
      <c r="K84" s="191"/>
      <c r="L84" s="191"/>
    </row>
    <row r="85" s="39" customFormat="true" ht="114" hidden="false" customHeight="true" outlineLevel="0" collapsed="false">
      <c r="A85" s="200" t="s">
        <v>6</v>
      </c>
      <c r="B85" s="153" t="s">
        <v>3095</v>
      </c>
      <c r="C85" s="153" t="s">
        <v>3232</v>
      </c>
      <c r="D85" s="153" t="s">
        <v>3233</v>
      </c>
      <c r="E85" s="153"/>
      <c r="F85" s="153" t="s">
        <v>3098</v>
      </c>
      <c r="G85" s="153" t="s">
        <v>3099</v>
      </c>
      <c r="H85" s="153" t="s">
        <v>3100</v>
      </c>
      <c r="I85" s="200" t="s">
        <v>3101</v>
      </c>
      <c r="J85" s="153" t="s">
        <v>14</v>
      </c>
      <c r="K85" s="191"/>
      <c r="L85" s="191"/>
    </row>
    <row r="86" s="39" customFormat="true" ht="21.6" hidden="false" customHeight="true" outlineLevel="0" collapsed="false">
      <c r="A86" s="200" t="n">
        <v>1</v>
      </c>
      <c r="B86" s="153" t="s">
        <v>3234</v>
      </c>
      <c r="C86" s="153" t="n">
        <v>56600</v>
      </c>
      <c r="D86" s="200" t="s">
        <v>20</v>
      </c>
      <c r="E86" s="200"/>
      <c r="F86" s="153"/>
      <c r="G86" s="153"/>
      <c r="H86" s="153" t="s">
        <v>158</v>
      </c>
      <c r="I86" s="232" t="s">
        <v>3180</v>
      </c>
      <c r="J86" s="153"/>
      <c r="K86" s="191"/>
      <c r="L86" s="191"/>
    </row>
    <row r="87" s="39" customFormat="true" ht="105.75" hidden="false" customHeight="true" outlineLevel="0" collapsed="false">
      <c r="A87" s="200" t="n">
        <v>2</v>
      </c>
      <c r="B87" s="153" t="s">
        <v>3235</v>
      </c>
      <c r="C87" s="153" t="n">
        <v>251430</v>
      </c>
      <c r="D87" s="200"/>
      <c r="E87" s="200"/>
      <c r="F87" s="151" t="n">
        <v>43522</v>
      </c>
      <c r="G87" s="153" t="s">
        <v>3236</v>
      </c>
      <c r="H87" s="153" t="s">
        <v>158</v>
      </c>
      <c r="I87" s="232" t="s">
        <v>3237</v>
      </c>
      <c r="J87" s="153"/>
      <c r="K87" s="191"/>
      <c r="L87" s="191"/>
    </row>
    <row r="88" s="39" customFormat="true" ht="53.25" hidden="false" customHeight="true" outlineLevel="0" collapsed="false">
      <c r="A88" s="147" t="n">
        <v>3</v>
      </c>
      <c r="B88" s="147" t="s">
        <v>3238</v>
      </c>
      <c r="C88" s="191"/>
      <c r="D88" s="200"/>
      <c r="E88" s="200"/>
      <c r="F88" s="152" t="s">
        <v>3239</v>
      </c>
      <c r="G88" s="191"/>
      <c r="H88" s="153" t="s">
        <v>158</v>
      </c>
      <c r="I88" s="191" t="s">
        <v>3180</v>
      </c>
      <c r="J88" s="191" t="s">
        <v>3240</v>
      </c>
      <c r="K88" s="191"/>
      <c r="L88" s="191"/>
    </row>
    <row r="89" s="39" customFormat="true" ht="58.5" hidden="false" customHeight="true" outlineLevel="0" collapsed="false">
      <c r="A89" s="147" t="n">
        <v>4</v>
      </c>
      <c r="B89" s="201" t="s">
        <v>3241</v>
      </c>
      <c r="C89" s="152" t="n">
        <v>2328300</v>
      </c>
      <c r="D89" s="200" t="n">
        <v>39137.15</v>
      </c>
      <c r="E89" s="200"/>
      <c r="F89" s="222" t="n">
        <v>42881</v>
      </c>
      <c r="G89" s="152" t="s">
        <v>3242</v>
      </c>
      <c r="H89" s="153" t="s">
        <v>158</v>
      </c>
      <c r="I89" s="152" t="s">
        <v>3180</v>
      </c>
      <c r="J89" s="152"/>
      <c r="K89" s="191" t="s">
        <v>3218</v>
      </c>
      <c r="L89" s="191"/>
    </row>
    <row r="90" s="39" customFormat="true" ht="99" hidden="false" customHeight="true" outlineLevel="0" collapsed="false">
      <c r="A90" s="147" t="n">
        <v>5</v>
      </c>
      <c r="B90" s="201" t="s">
        <v>3243</v>
      </c>
      <c r="C90" s="152" t="n">
        <v>2127497.7</v>
      </c>
      <c r="D90" s="200" t="n">
        <v>0</v>
      </c>
      <c r="E90" s="200"/>
      <c r="F90" s="152" t="s">
        <v>3244</v>
      </c>
      <c r="G90" s="152" t="s">
        <v>3245</v>
      </c>
      <c r="H90" s="153" t="s">
        <v>158</v>
      </c>
      <c r="I90" s="152" t="s">
        <v>3180</v>
      </c>
      <c r="J90" s="152"/>
      <c r="K90" s="191" t="s">
        <v>3184</v>
      </c>
      <c r="L90" s="191"/>
    </row>
    <row r="91" s="39" customFormat="true" ht="58.5" hidden="false" customHeight="true" outlineLevel="0" collapsed="false">
      <c r="A91" s="147" t="n">
        <v>6</v>
      </c>
      <c r="B91" s="233" t="s">
        <v>3246</v>
      </c>
      <c r="C91" s="152" t="n">
        <v>2315000</v>
      </c>
      <c r="D91" s="234" t="n">
        <v>163844.71</v>
      </c>
      <c r="E91" s="191"/>
      <c r="F91" s="222" t="n">
        <v>42881</v>
      </c>
      <c r="G91" s="152" t="s">
        <v>3247</v>
      </c>
      <c r="H91" s="153" t="s">
        <v>158</v>
      </c>
      <c r="I91" s="152" t="s">
        <v>3180</v>
      </c>
      <c r="J91" s="152"/>
      <c r="K91" s="191" t="s">
        <v>3218</v>
      </c>
      <c r="L91" s="191"/>
    </row>
    <row r="92" s="39" customFormat="true" ht="58.5" hidden="false" customHeight="true" outlineLevel="0" collapsed="false">
      <c r="A92" s="147" t="n">
        <v>7</v>
      </c>
      <c r="B92" s="233" t="s">
        <v>3248</v>
      </c>
      <c r="C92" s="152" t="n">
        <v>24615</v>
      </c>
      <c r="D92" s="234" t="n">
        <v>2895.88</v>
      </c>
      <c r="E92" s="191"/>
      <c r="F92" s="222" t="n">
        <v>43598</v>
      </c>
      <c r="G92" s="152" t="s">
        <v>3249</v>
      </c>
      <c r="H92" s="153" t="s">
        <v>158</v>
      </c>
      <c r="I92" s="152"/>
      <c r="J92" s="152"/>
      <c r="K92" s="191"/>
      <c r="L92" s="191"/>
    </row>
    <row r="93" s="39" customFormat="true" ht="25.35" hidden="false" customHeight="true" outlineLevel="0" collapsed="false">
      <c r="A93" s="153" t="s">
        <v>2</v>
      </c>
      <c r="B93" s="153"/>
      <c r="C93" s="153"/>
      <c r="D93" s="153"/>
      <c r="E93" s="199" t="s">
        <v>3250</v>
      </c>
      <c r="F93" s="199"/>
      <c r="G93" s="199"/>
      <c r="H93" s="199"/>
      <c r="I93" s="199"/>
      <c r="J93" s="199"/>
      <c r="K93" s="191"/>
      <c r="L93" s="191"/>
    </row>
    <row r="94" s="39" customFormat="true" ht="23.85" hidden="false" customHeight="true" outlineLevel="0" collapsed="false">
      <c r="A94" s="153" t="s">
        <v>4</v>
      </c>
      <c r="B94" s="153"/>
      <c r="C94" s="153"/>
      <c r="D94" s="153"/>
      <c r="E94" s="199" t="s">
        <v>3251</v>
      </c>
      <c r="F94" s="199"/>
      <c r="G94" s="199"/>
      <c r="H94" s="199"/>
      <c r="I94" s="199"/>
      <c r="J94" s="199"/>
      <c r="K94" s="191"/>
      <c r="L94" s="191"/>
    </row>
    <row r="95" s="39" customFormat="true" ht="105.95" hidden="false" customHeight="true" outlineLevel="0" collapsed="false">
      <c r="A95" s="200" t="s">
        <v>6</v>
      </c>
      <c r="B95" s="153" t="s">
        <v>3095</v>
      </c>
      <c r="C95" s="153" t="s">
        <v>3252</v>
      </c>
      <c r="D95" s="219" t="s">
        <v>3253</v>
      </c>
      <c r="E95" s="219"/>
      <c r="F95" s="153" t="s">
        <v>3098</v>
      </c>
      <c r="G95" s="153" t="s">
        <v>3099</v>
      </c>
      <c r="H95" s="153" t="s">
        <v>3100</v>
      </c>
      <c r="I95" s="200" t="s">
        <v>3101</v>
      </c>
      <c r="J95" s="153" t="s">
        <v>14</v>
      </c>
      <c r="K95" s="191"/>
      <c r="L95" s="191"/>
    </row>
    <row r="96" s="39" customFormat="true" ht="105.95" hidden="false" customHeight="true" outlineLevel="0" collapsed="false">
      <c r="A96" s="235" t="n">
        <v>1</v>
      </c>
      <c r="B96" s="236" t="s">
        <v>3254</v>
      </c>
      <c r="C96" s="236" t="n">
        <v>2592501</v>
      </c>
      <c r="D96" s="236" t="n">
        <v>2030792.58</v>
      </c>
      <c r="E96" s="153"/>
      <c r="F96" s="237" t="s">
        <v>3255</v>
      </c>
      <c r="G96" s="153" t="s">
        <v>3256</v>
      </c>
      <c r="H96" s="152" t="s">
        <v>3250</v>
      </c>
      <c r="I96" s="200"/>
      <c r="J96" s="153"/>
      <c r="K96" s="191"/>
      <c r="L96" s="191"/>
    </row>
    <row r="97" s="39" customFormat="true" ht="55.15" hidden="false" customHeight="true" outlineLevel="0" collapsed="false">
      <c r="A97" s="238" t="n">
        <v>2</v>
      </c>
      <c r="B97" s="238" t="s">
        <v>3257</v>
      </c>
      <c r="C97" s="152" t="n">
        <v>8946.54</v>
      </c>
      <c r="D97" s="239" t="s">
        <v>20</v>
      </c>
      <c r="E97" s="239"/>
      <c r="F97" s="152"/>
      <c r="G97" s="152"/>
      <c r="H97" s="152" t="s">
        <v>3250</v>
      </c>
      <c r="I97" s="152" t="s">
        <v>3171</v>
      </c>
      <c r="J97" s="152"/>
      <c r="K97" s="191"/>
      <c r="L97" s="191"/>
    </row>
    <row r="98" s="39" customFormat="true" ht="23.85" hidden="false" customHeight="true" outlineLevel="0" collapsed="false">
      <c r="A98" s="153" t="s">
        <v>2</v>
      </c>
      <c r="B98" s="153"/>
      <c r="C98" s="153"/>
      <c r="D98" s="153"/>
      <c r="E98" s="199" t="s">
        <v>3258</v>
      </c>
      <c r="F98" s="199"/>
      <c r="G98" s="199"/>
      <c r="H98" s="199"/>
      <c r="I98" s="199"/>
      <c r="J98" s="199"/>
      <c r="K98" s="191"/>
      <c r="L98" s="191"/>
    </row>
    <row r="99" s="39" customFormat="true" ht="27.6" hidden="false" customHeight="true" outlineLevel="0" collapsed="false">
      <c r="A99" s="153" t="s">
        <v>4</v>
      </c>
      <c r="B99" s="153"/>
      <c r="C99" s="153"/>
      <c r="D99" s="153"/>
      <c r="E99" s="199" t="s">
        <v>3259</v>
      </c>
      <c r="F99" s="199"/>
      <c r="G99" s="199"/>
      <c r="H99" s="199"/>
      <c r="I99" s="199"/>
      <c r="J99" s="199"/>
      <c r="K99" s="191"/>
      <c r="L99" s="191"/>
    </row>
    <row r="100" s="39" customFormat="true" ht="105.2" hidden="false" customHeight="true" outlineLevel="0" collapsed="false">
      <c r="A100" s="200" t="s">
        <v>6</v>
      </c>
      <c r="B100" s="153" t="s">
        <v>3095</v>
      </c>
      <c r="C100" s="153" t="s">
        <v>3176</v>
      </c>
      <c r="D100" s="219" t="s">
        <v>3177</v>
      </c>
      <c r="E100" s="219"/>
      <c r="F100" s="153" t="s">
        <v>3098</v>
      </c>
      <c r="G100" s="153" t="s">
        <v>3099</v>
      </c>
      <c r="H100" s="153" t="s">
        <v>3100</v>
      </c>
      <c r="I100" s="200" t="s">
        <v>3101</v>
      </c>
      <c r="J100" s="153" t="s">
        <v>14</v>
      </c>
      <c r="K100" s="191"/>
      <c r="L100" s="191"/>
    </row>
    <row r="101" s="39" customFormat="true" ht="105.2" hidden="false" customHeight="true" outlineLevel="0" collapsed="false">
      <c r="A101" s="235" t="n">
        <v>1</v>
      </c>
      <c r="B101" s="236" t="s">
        <v>3260</v>
      </c>
      <c r="C101" s="236" t="n">
        <v>2410696</v>
      </c>
      <c r="D101" s="236" t="n">
        <v>374997.2</v>
      </c>
      <c r="E101" s="153"/>
      <c r="F101" s="237" t="s">
        <v>3261</v>
      </c>
      <c r="G101" s="153" t="s">
        <v>3262</v>
      </c>
      <c r="H101" s="152" t="s">
        <v>3258</v>
      </c>
      <c r="I101" s="200"/>
      <c r="J101" s="153"/>
      <c r="K101" s="191"/>
      <c r="L101" s="191"/>
    </row>
    <row r="102" s="39" customFormat="true" ht="52.9" hidden="false" customHeight="true" outlineLevel="0" collapsed="false">
      <c r="A102" s="238" t="n">
        <v>1</v>
      </c>
      <c r="B102" s="238" t="s">
        <v>3263</v>
      </c>
      <c r="C102" s="240" t="n">
        <v>114177</v>
      </c>
      <c r="D102" s="239" t="s">
        <v>20</v>
      </c>
      <c r="E102" s="239"/>
      <c r="F102" s="152" t="n">
        <v>1996</v>
      </c>
      <c r="G102" s="152"/>
      <c r="H102" s="152" t="s">
        <v>3258</v>
      </c>
      <c r="I102" s="152" t="s">
        <v>3171</v>
      </c>
      <c r="J102" s="152"/>
      <c r="K102" s="191"/>
      <c r="L102" s="191"/>
    </row>
    <row r="103" s="39" customFormat="true" ht="24" hidden="false" customHeight="true" outlineLevel="0" collapsed="false">
      <c r="A103" s="241" t="s">
        <v>3264</v>
      </c>
      <c r="B103" s="241"/>
      <c r="C103" s="241"/>
      <c r="D103" s="241"/>
      <c r="E103" s="241"/>
      <c r="F103" s="241"/>
      <c r="G103" s="241"/>
      <c r="H103" s="241"/>
      <c r="I103" s="241"/>
      <c r="J103" s="241"/>
      <c r="K103" s="191"/>
      <c r="L103" s="191"/>
    </row>
    <row r="104" s="39" customFormat="true" ht="22.5" hidden="false" customHeight="true" outlineLevel="0" collapsed="false">
      <c r="A104" s="242" t="s">
        <v>2</v>
      </c>
      <c r="B104" s="242"/>
      <c r="C104" s="242"/>
      <c r="D104" s="242"/>
      <c r="E104" s="243" t="s">
        <v>3265</v>
      </c>
      <c r="F104" s="243"/>
      <c r="G104" s="243"/>
      <c r="H104" s="243"/>
      <c r="I104" s="243"/>
      <c r="J104" s="243"/>
      <c r="K104" s="191"/>
      <c r="L104" s="191"/>
    </row>
    <row r="105" s="39" customFormat="true" ht="22.5" hidden="false" customHeight="true" outlineLevel="0" collapsed="false">
      <c r="A105" s="242" t="s">
        <v>4</v>
      </c>
      <c r="B105" s="242"/>
      <c r="C105" s="242"/>
      <c r="D105" s="242"/>
      <c r="E105" s="243" t="s">
        <v>3251</v>
      </c>
      <c r="F105" s="243"/>
      <c r="G105" s="243"/>
      <c r="H105" s="243"/>
      <c r="I105" s="243"/>
      <c r="J105" s="243"/>
      <c r="K105" s="191"/>
      <c r="L105" s="191"/>
    </row>
    <row r="106" s="39" customFormat="true" ht="67.5" hidden="false" customHeight="true" outlineLevel="0" collapsed="false">
      <c r="A106" s="239" t="s">
        <v>6</v>
      </c>
      <c r="B106" s="244" t="s">
        <v>3095</v>
      </c>
      <c r="C106" s="244" t="s">
        <v>3176</v>
      </c>
      <c r="D106" s="153" t="s">
        <v>3177</v>
      </c>
      <c r="E106" s="153"/>
      <c r="F106" s="244" t="s">
        <v>3098</v>
      </c>
      <c r="G106" s="244" t="s">
        <v>3099</v>
      </c>
      <c r="H106" s="244" t="s">
        <v>3100</v>
      </c>
      <c r="I106" s="245" t="s">
        <v>3101</v>
      </c>
      <c r="J106" s="244" t="s">
        <v>14</v>
      </c>
      <c r="K106" s="191"/>
      <c r="L106" s="191"/>
    </row>
    <row r="107" s="39" customFormat="true" ht="35.25" hidden="false" customHeight="true" outlineLevel="0" collapsed="false">
      <c r="A107" s="246" t="n">
        <v>1</v>
      </c>
      <c r="B107" s="247" t="s">
        <v>3266</v>
      </c>
      <c r="C107" s="248" t="n">
        <v>12305</v>
      </c>
      <c r="D107" s="248" t="n">
        <v>0</v>
      </c>
      <c r="E107" s="248"/>
      <c r="F107" s="249" t="s">
        <v>3267</v>
      </c>
      <c r="G107" s="250"/>
      <c r="H107" s="251" t="s">
        <v>158</v>
      </c>
      <c r="I107" s="250"/>
      <c r="J107" s="191"/>
      <c r="K107" s="191"/>
      <c r="L107" s="191"/>
    </row>
    <row r="108" s="39" customFormat="true" ht="11.25" hidden="false" customHeight="false" outlineLevel="0" collapsed="false">
      <c r="A108" s="246" t="n">
        <v>2</v>
      </c>
      <c r="B108" s="247" t="s">
        <v>3268</v>
      </c>
      <c r="C108" s="248" t="n">
        <v>6400</v>
      </c>
      <c r="D108" s="248" t="n">
        <v>0</v>
      </c>
      <c r="E108" s="248"/>
      <c r="F108" s="249" t="s">
        <v>3267</v>
      </c>
      <c r="G108" s="250"/>
      <c r="H108" s="251" t="s">
        <v>158</v>
      </c>
      <c r="I108" s="250"/>
      <c r="J108" s="191"/>
      <c r="K108" s="191"/>
      <c r="L108" s="191"/>
    </row>
    <row r="109" s="39" customFormat="true" ht="45" hidden="false" customHeight="true" outlineLevel="0" collapsed="false">
      <c r="A109" s="246" t="n">
        <v>3</v>
      </c>
      <c r="B109" s="247" t="s">
        <v>3269</v>
      </c>
      <c r="C109" s="248" t="n">
        <v>4500</v>
      </c>
      <c r="D109" s="248" t="n">
        <v>0</v>
      </c>
      <c r="E109" s="248"/>
      <c r="F109" s="249" t="s">
        <v>3267</v>
      </c>
      <c r="G109" s="250"/>
      <c r="H109" s="251" t="s">
        <v>158</v>
      </c>
      <c r="I109" s="250"/>
      <c r="J109" s="191"/>
      <c r="K109" s="191"/>
      <c r="L109" s="191"/>
    </row>
    <row r="110" s="39" customFormat="true" ht="49.5" hidden="false" customHeight="true" outlineLevel="0" collapsed="false">
      <c r="A110" s="246" t="n">
        <v>4</v>
      </c>
      <c r="B110" s="247" t="s">
        <v>3270</v>
      </c>
      <c r="C110" s="248" t="n">
        <v>25900</v>
      </c>
      <c r="D110" s="248" t="n">
        <v>0</v>
      </c>
      <c r="E110" s="248"/>
      <c r="F110" s="249" t="s">
        <v>3271</v>
      </c>
      <c r="G110" s="250"/>
      <c r="H110" s="251" t="s">
        <v>158</v>
      </c>
      <c r="I110" s="250"/>
      <c r="J110" s="191"/>
      <c r="K110" s="191"/>
      <c r="L110" s="191"/>
    </row>
    <row r="111" s="39" customFormat="true" ht="42.75" hidden="false" customHeight="true" outlineLevel="0" collapsed="false">
      <c r="A111" s="246" t="n">
        <v>5</v>
      </c>
      <c r="B111" s="247" t="s">
        <v>3272</v>
      </c>
      <c r="C111" s="248" t="n">
        <v>9200</v>
      </c>
      <c r="D111" s="248" t="n">
        <v>0</v>
      </c>
      <c r="E111" s="248"/>
      <c r="F111" s="249" t="s">
        <v>3273</v>
      </c>
      <c r="G111" s="250"/>
      <c r="H111" s="251" t="s">
        <v>158</v>
      </c>
      <c r="I111" s="250"/>
      <c r="J111" s="191"/>
      <c r="K111" s="191"/>
      <c r="L111" s="191"/>
    </row>
    <row r="112" s="39" customFormat="true" ht="45.75" hidden="false" customHeight="true" outlineLevel="0" collapsed="false">
      <c r="A112" s="246"/>
      <c r="B112" s="247"/>
      <c r="C112" s="248"/>
      <c r="D112" s="248"/>
      <c r="E112" s="248"/>
      <c r="F112" s="249"/>
      <c r="G112" s="250"/>
      <c r="H112" s="251"/>
      <c r="I112" s="250"/>
      <c r="J112" s="191"/>
      <c r="K112" s="191"/>
      <c r="L112" s="191"/>
    </row>
    <row r="113" s="39" customFormat="true" ht="36" hidden="false" customHeight="true" outlineLevel="0" collapsed="false">
      <c r="A113" s="252" t="n">
        <v>6</v>
      </c>
      <c r="B113" s="247" t="s">
        <v>3274</v>
      </c>
      <c r="C113" s="248" t="n">
        <v>15438</v>
      </c>
      <c r="D113" s="248" t="n">
        <v>0</v>
      </c>
      <c r="E113" s="248"/>
      <c r="F113" s="249" t="s">
        <v>3273</v>
      </c>
      <c r="G113" s="250"/>
      <c r="H113" s="251" t="s">
        <v>158</v>
      </c>
      <c r="I113" s="250"/>
      <c r="J113" s="191"/>
      <c r="K113" s="191"/>
      <c r="L113" s="191"/>
    </row>
    <row r="114" s="39" customFormat="true" ht="53.25" hidden="false" customHeight="true" outlineLevel="0" collapsed="false">
      <c r="A114" s="252"/>
      <c r="B114" s="247"/>
      <c r="C114" s="248"/>
      <c r="D114" s="248"/>
      <c r="E114" s="248"/>
      <c r="F114" s="249"/>
      <c r="G114" s="250"/>
      <c r="H114" s="251"/>
      <c r="I114" s="191"/>
      <c r="J114" s="191"/>
      <c r="K114" s="191"/>
      <c r="L114" s="191"/>
    </row>
    <row r="115" s="39" customFormat="true" ht="35.25" hidden="false" customHeight="true" outlineLevel="0" collapsed="false">
      <c r="A115" s="252" t="n">
        <v>7</v>
      </c>
      <c r="B115" s="247" t="s">
        <v>3275</v>
      </c>
      <c r="C115" s="248" t="n">
        <v>14699</v>
      </c>
      <c r="D115" s="248" t="n">
        <v>0</v>
      </c>
      <c r="E115" s="248"/>
      <c r="F115" s="249" t="s">
        <v>3273</v>
      </c>
      <c r="G115" s="250"/>
      <c r="H115" s="251" t="s">
        <v>158</v>
      </c>
      <c r="I115" s="191"/>
      <c r="J115" s="191"/>
      <c r="K115" s="191"/>
      <c r="L115" s="191"/>
    </row>
    <row r="116" s="39" customFormat="true" ht="31.5" hidden="false" customHeight="true" outlineLevel="0" collapsed="false">
      <c r="A116" s="252" t="n">
        <v>8</v>
      </c>
      <c r="B116" s="247" t="s">
        <v>3276</v>
      </c>
      <c r="C116" s="248" t="n">
        <v>3888</v>
      </c>
      <c r="D116" s="248" t="n">
        <v>0</v>
      </c>
      <c r="E116" s="248"/>
      <c r="F116" s="249" t="s">
        <v>3273</v>
      </c>
      <c r="G116" s="250"/>
      <c r="H116" s="251" t="s">
        <v>158</v>
      </c>
      <c r="I116" s="191"/>
      <c r="J116" s="191"/>
      <c r="K116" s="191"/>
      <c r="L116" s="191"/>
    </row>
    <row r="117" s="39" customFormat="true" ht="41.25" hidden="false" customHeight="true" outlineLevel="0" collapsed="false">
      <c r="A117" s="252" t="n">
        <v>9</v>
      </c>
      <c r="B117" s="247" t="s">
        <v>3277</v>
      </c>
      <c r="C117" s="248" t="n">
        <v>3888</v>
      </c>
      <c r="D117" s="248" t="n">
        <v>0</v>
      </c>
      <c r="E117" s="248"/>
      <c r="F117" s="249" t="s">
        <v>3273</v>
      </c>
      <c r="G117" s="250"/>
      <c r="H117" s="251" t="s">
        <v>158</v>
      </c>
      <c r="I117" s="191"/>
      <c r="J117" s="191"/>
      <c r="K117" s="191"/>
      <c r="L117" s="191"/>
    </row>
    <row r="118" s="39" customFormat="true" ht="50.25" hidden="false" customHeight="true" outlineLevel="0" collapsed="false">
      <c r="A118" s="252" t="n">
        <v>10</v>
      </c>
      <c r="B118" s="247" t="s">
        <v>3278</v>
      </c>
      <c r="C118" s="248" t="n">
        <v>16000</v>
      </c>
      <c r="D118" s="248" t="n">
        <v>0</v>
      </c>
      <c r="E118" s="248"/>
      <c r="F118" s="249" t="s">
        <v>3271</v>
      </c>
      <c r="G118" s="251"/>
      <c r="H118" s="251" t="s">
        <v>158</v>
      </c>
      <c r="I118" s="191"/>
      <c r="J118" s="191"/>
      <c r="K118" s="191"/>
      <c r="L118" s="191"/>
    </row>
    <row r="119" s="39" customFormat="true" ht="56.25" hidden="false" customHeight="true" outlineLevel="0" collapsed="false">
      <c r="A119" s="252"/>
      <c r="B119" s="247"/>
      <c r="C119" s="248"/>
      <c r="D119" s="248"/>
      <c r="E119" s="248"/>
      <c r="F119" s="249"/>
      <c r="G119" s="251"/>
      <c r="H119" s="251"/>
      <c r="I119" s="191"/>
      <c r="J119" s="191"/>
      <c r="K119" s="191"/>
      <c r="L119" s="191"/>
    </row>
    <row r="120" s="39" customFormat="true" ht="43.5" hidden="false" customHeight="true" outlineLevel="0" collapsed="false">
      <c r="A120" s="252"/>
      <c r="B120" s="247"/>
      <c r="C120" s="248"/>
      <c r="D120" s="248"/>
      <c r="E120" s="248"/>
      <c r="F120" s="249"/>
      <c r="G120" s="251"/>
      <c r="H120" s="251"/>
      <c r="I120" s="191"/>
      <c r="J120" s="191"/>
      <c r="K120" s="191"/>
      <c r="L120" s="191"/>
    </row>
    <row r="121" s="39" customFormat="true" ht="43.5" hidden="false" customHeight="true" outlineLevel="0" collapsed="false">
      <c r="A121" s="252" t="n">
        <v>11</v>
      </c>
      <c r="B121" s="247" t="s">
        <v>3279</v>
      </c>
      <c r="C121" s="248" t="n">
        <v>2347</v>
      </c>
      <c r="D121" s="248" t="n">
        <v>0</v>
      </c>
      <c r="E121" s="248"/>
      <c r="F121" s="249" t="s">
        <v>3280</v>
      </c>
      <c r="G121" s="251"/>
      <c r="H121" s="251" t="s">
        <v>158</v>
      </c>
      <c r="I121" s="191"/>
      <c r="J121" s="191"/>
      <c r="K121" s="191"/>
      <c r="L121" s="191"/>
    </row>
    <row r="122" s="39" customFormat="true" ht="49.5" hidden="false" customHeight="true" outlineLevel="0" collapsed="false">
      <c r="A122" s="252" t="n">
        <v>12</v>
      </c>
      <c r="B122" s="247" t="s">
        <v>3281</v>
      </c>
      <c r="C122" s="248" t="n">
        <v>1700</v>
      </c>
      <c r="D122" s="248" t="n">
        <v>0</v>
      </c>
      <c r="E122" s="248"/>
      <c r="F122" s="249" t="s">
        <v>3267</v>
      </c>
      <c r="G122" s="251"/>
      <c r="H122" s="251" t="s">
        <v>158</v>
      </c>
      <c r="I122" s="191"/>
      <c r="J122" s="191"/>
      <c r="K122" s="191"/>
      <c r="L122" s="191"/>
    </row>
    <row r="123" s="39" customFormat="true" ht="48.75" hidden="false" customHeight="true" outlineLevel="0" collapsed="false">
      <c r="A123" s="252" t="n">
        <v>13</v>
      </c>
      <c r="B123" s="247" t="s">
        <v>3282</v>
      </c>
      <c r="C123" s="248" t="n">
        <v>1600</v>
      </c>
      <c r="D123" s="248" t="n">
        <v>0</v>
      </c>
      <c r="E123" s="248"/>
      <c r="F123" s="249" t="s">
        <v>3273</v>
      </c>
      <c r="G123" s="251"/>
      <c r="H123" s="251" t="s">
        <v>158</v>
      </c>
      <c r="I123" s="191"/>
      <c r="J123" s="191"/>
      <c r="K123" s="191"/>
      <c r="L123" s="191"/>
    </row>
    <row r="124" s="39" customFormat="true" ht="48" hidden="false" customHeight="true" outlineLevel="0" collapsed="false">
      <c r="A124" s="252" t="n">
        <v>14</v>
      </c>
      <c r="B124" s="247" t="s">
        <v>3283</v>
      </c>
      <c r="C124" s="248" t="n">
        <v>5350</v>
      </c>
      <c r="D124" s="248" t="n">
        <v>0</v>
      </c>
      <c r="E124" s="248"/>
      <c r="F124" s="249" t="s">
        <v>3271</v>
      </c>
      <c r="G124" s="253"/>
      <c r="H124" s="251" t="s">
        <v>158</v>
      </c>
      <c r="I124" s="191"/>
      <c r="J124" s="191"/>
      <c r="K124" s="191"/>
      <c r="L124" s="191"/>
    </row>
    <row r="125" s="39" customFormat="true" ht="47.25" hidden="false" customHeight="true" outlineLevel="0" collapsed="false">
      <c r="A125" s="252"/>
      <c r="B125" s="247"/>
      <c r="C125" s="248"/>
      <c r="D125" s="248"/>
      <c r="E125" s="248"/>
      <c r="F125" s="249"/>
      <c r="G125" s="253"/>
      <c r="H125" s="251" t="s">
        <v>158</v>
      </c>
      <c r="I125" s="191"/>
      <c r="J125" s="191"/>
      <c r="K125" s="191"/>
      <c r="L125" s="191"/>
    </row>
    <row r="126" s="39" customFormat="true" ht="55.5" hidden="false" customHeight="true" outlineLevel="0" collapsed="false">
      <c r="A126" s="252" t="n">
        <v>15</v>
      </c>
      <c r="B126" s="247" t="s">
        <v>3284</v>
      </c>
      <c r="C126" s="254" t="n">
        <v>662</v>
      </c>
      <c r="D126" s="248" t="n">
        <v>0</v>
      </c>
      <c r="E126" s="248"/>
      <c r="F126" s="249" t="s">
        <v>3280</v>
      </c>
      <c r="G126" s="251"/>
      <c r="H126" s="251" t="s">
        <v>158</v>
      </c>
      <c r="I126" s="191"/>
      <c r="J126" s="191"/>
      <c r="K126" s="191"/>
      <c r="L126" s="191"/>
    </row>
    <row r="127" s="39" customFormat="true" ht="45.75" hidden="false" customHeight="true" outlineLevel="0" collapsed="false">
      <c r="A127" s="252" t="n">
        <v>16</v>
      </c>
      <c r="B127" s="247" t="s">
        <v>3284</v>
      </c>
      <c r="C127" s="254" t="n">
        <v>767</v>
      </c>
      <c r="D127" s="248" t="n">
        <v>0</v>
      </c>
      <c r="E127" s="248"/>
      <c r="F127" s="249" t="s">
        <v>3280</v>
      </c>
      <c r="G127" s="251"/>
      <c r="H127" s="251" t="s">
        <v>158</v>
      </c>
      <c r="I127" s="191"/>
      <c r="J127" s="191"/>
      <c r="K127" s="191"/>
      <c r="L127" s="191"/>
    </row>
    <row r="128" s="39" customFormat="true" ht="45" hidden="false" customHeight="true" outlineLevel="0" collapsed="false">
      <c r="A128" s="252" t="n">
        <v>17</v>
      </c>
      <c r="B128" s="247" t="s">
        <v>3284</v>
      </c>
      <c r="C128" s="254" t="n">
        <v>662</v>
      </c>
      <c r="D128" s="248" t="n">
        <v>0</v>
      </c>
      <c r="E128" s="248"/>
      <c r="F128" s="249" t="s">
        <v>3280</v>
      </c>
      <c r="G128" s="251"/>
      <c r="H128" s="251" t="s">
        <v>158</v>
      </c>
      <c r="I128" s="191"/>
      <c r="J128" s="191"/>
      <c r="K128" s="191"/>
      <c r="L128" s="191"/>
    </row>
    <row r="129" s="39" customFormat="true" ht="52.5" hidden="false" customHeight="true" outlineLevel="0" collapsed="false">
      <c r="A129" s="252" t="n">
        <v>18</v>
      </c>
      <c r="B129" s="247" t="s">
        <v>3285</v>
      </c>
      <c r="C129" s="248" t="n">
        <v>2106</v>
      </c>
      <c r="D129" s="248" t="n">
        <v>0</v>
      </c>
      <c r="E129" s="248"/>
      <c r="F129" s="249" t="s">
        <v>3280</v>
      </c>
      <c r="G129" s="251"/>
      <c r="H129" s="251" t="s">
        <v>158</v>
      </c>
      <c r="I129" s="191"/>
      <c r="J129" s="191"/>
      <c r="K129" s="191"/>
      <c r="L129" s="191"/>
    </row>
    <row r="130" s="39" customFormat="true" ht="54" hidden="false" customHeight="true" outlineLevel="0" collapsed="false">
      <c r="A130" s="252" t="n">
        <v>19</v>
      </c>
      <c r="B130" s="247" t="s">
        <v>3285</v>
      </c>
      <c r="C130" s="248" t="n">
        <v>2106</v>
      </c>
      <c r="D130" s="248" t="n">
        <v>0</v>
      </c>
      <c r="E130" s="248"/>
      <c r="F130" s="249" t="s">
        <v>3280</v>
      </c>
      <c r="G130" s="251"/>
      <c r="H130" s="251" t="s">
        <v>158</v>
      </c>
      <c r="I130" s="191"/>
      <c r="J130" s="191"/>
      <c r="K130" s="191"/>
      <c r="L130" s="191"/>
    </row>
    <row r="131" s="39" customFormat="true" ht="50.25" hidden="false" customHeight="true" outlineLevel="0" collapsed="false">
      <c r="A131" s="252" t="n">
        <v>20</v>
      </c>
      <c r="B131" s="247" t="s">
        <v>3285</v>
      </c>
      <c r="C131" s="248" t="n">
        <v>2106</v>
      </c>
      <c r="D131" s="248" t="n">
        <v>0</v>
      </c>
      <c r="E131" s="248"/>
      <c r="F131" s="249" t="s">
        <v>3280</v>
      </c>
      <c r="G131" s="251"/>
      <c r="H131" s="251" t="s">
        <v>158</v>
      </c>
      <c r="I131" s="191"/>
      <c r="J131" s="191"/>
      <c r="K131" s="191"/>
      <c r="L131" s="191"/>
    </row>
    <row r="132" s="39" customFormat="true" ht="51" hidden="false" customHeight="true" outlineLevel="0" collapsed="false">
      <c r="A132" s="252" t="n">
        <v>21</v>
      </c>
      <c r="B132" s="247" t="s">
        <v>3285</v>
      </c>
      <c r="C132" s="248" t="n">
        <v>2106</v>
      </c>
      <c r="D132" s="248" t="n">
        <v>0</v>
      </c>
      <c r="E132" s="248"/>
      <c r="F132" s="249" t="s">
        <v>3280</v>
      </c>
      <c r="G132" s="251"/>
      <c r="H132" s="251" t="s">
        <v>158</v>
      </c>
      <c r="I132" s="191"/>
      <c r="J132" s="191"/>
      <c r="K132" s="191"/>
      <c r="L132" s="191"/>
    </row>
    <row r="133" s="39" customFormat="true" ht="45.75" hidden="false" customHeight="true" outlineLevel="0" collapsed="false">
      <c r="A133" s="252" t="n">
        <v>22</v>
      </c>
      <c r="B133" s="247" t="s">
        <v>3286</v>
      </c>
      <c r="C133" s="248" t="n">
        <v>1173</v>
      </c>
      <c r="D133" s="248" t="n">
        <v>0</v>
      </c>
      <c r="E133" s="248"/>
      <c r="F133" s="249" t="s">
        <v>3280</v>
      </c>
      <c r="G133" s="251"/>
      <c r="H133" s="251" t="s">
        <v>158</v>
      </c>
      <c r="I133" s="191"/>
      <c r="J133" s="191"/>
      <c r="K133" s="191"/>
      <c r="L133" s="191"/>
    </row>
    <row r="134" s="39" customFormat="true" ht="48.75" hidden="false" customHeight="true" outlineLevel="0" collapsed="false">
      <c r="A134" s="252" t="n">
        <v>23</v>
      </c>
      <c r="B134" s="247" t="s">
        <v>3287</v>
      </c>
      <c r="C134" s="248" t="n">
        <v>3832</v>
      </c>
      <c r="D134" s="248" t="n">
        <v>0</v>
      </c>
      <c r="E134" s="248"/>
      <c r="F134" s="249" t="s">
        <v>3280</v>
      </c>
      <c r="G134" s="251"/>
      <c r="H134" s="251" t="s">
        <v>158</v>
      </c>
      <c r="I134" s="191"/>
      <c r="J134" s="191"/>
      <c r="K134" s="191"/>
      <c r="L134" s="191"/>
    </row>
    <row r="135" s="39" customFormat="true" ht="55.5" hidden="false" customHeight="true" outlineLevel="0" collapsed="false">
      <c r="A135" s="252" t="n">
        <v>24</v>
      </c>
      <c r="B135" s="247" t="s">
        <v>3287</v>
      </c>
      <c r="C135" s="248" t="n">
        <v>3832</v>
      </c>
      <c r="D135" s="248" t="n">
        <v>0</v>
      </c>
      <c r="E135" s="248"/>
      <c r="F135" s="249" t="s">
        <v>3280</v>
      </c>
      <c r="G135" s="251"/>
      <c r="H135" s="251" t="s">
        <v>158</v>
      </c>
      <c r="I135" s="191"/>
      <c r="J135" s="191"/>
      <c r="K135" s="191"/>
      <c r="L135" s="191"/>
    </row>
    <row r="136" s="39" customFormat="true" ht="54" hidden="false" customHeight="true" outlineLevel="0" collapsed="false">
      <c r="A136" s="252" t="n">
        <v>25</v>
      </c>
      <c r="B136" s="247" t="s">
        <v>3287</v>
      </c>
      <c r="C136" s="248" t="n">
        <v>3832</v>
      </c>
      <c r="D136" s="248" t="n">
        <v>0</v>
      </c>
      <c r="E136" s="248"/>
      <c r="F136" s="249" t="s">
        <v>3280</v>
      </c>
      <c r="G136" s="251"/>
      <c r="H136" s="251" t="s">
        <v>158</v>
      </c>
      <c r="I136" s="191"/>
      <c r="J136" s="191"/>
      <c r="K136" s="191"/>
      <c r="L136" s="191"/>
    </row>
    <row r="137" s="39" customFormat="true" ht="51" hidden="false" customHeight="true" outlineLevel="0" collapsed="false">
      <c r="A137" s="252" t="n">
        <v>26</v>
      </c>
      <c r="B137" s="247" t="s">
        <v>3288</v>
      </c>
      <c r="C137" s="248" t="n">
        <v>6340</v>
      </c>
      <c r="D137" s="248" t="n">
        <v>0</v>
      </c>
      <c r="E137" s="248"/>
      <c r="F137" s="249" t="s">
        <v>3280</v>
      </c>
      <c r="G137" s="251"/>
      <c r="H137" s="251" t="s">
        <v>158</v>
      </c>
      <c r="I137" s="191"/>
      <c r="J137" s="191"/>
      <c r="K137" s="191"/>
      <c r="L137" s="191"/>
    </row>
    <row r="138" s="39" customFormat="true" ht="47.25" hidden="false" customHeight="true" outlineLevel="0" collapsed="false">
      <c r="A138" s="252" t="n">
        <v>27</v>
      </c>
      <c r="B138" s="247" t="s">
        <v>3288</v>
      </c>
      <c r="C138" s="248" t="n">
        <v>6340</v>
      </c>
      <c r="D138" s="248" t="n">
        <v>0</v>
      </c>
      <c r="E138" s="248"/>
      <c r="F138" s="249" t="s">
        <v>3280</v>
      </c>
      <c r="G138" s="251"/>
      <c r="H138" s="251" t="s">
        <v>158</v>
      </c>
      <c r="I138" s="191"/>
      <c r="J138" s="191"/>
      <c r="K138" s="191"/>
      <c r="L138" s="191"/>
    </row>
    <row r="139" s="39" customFormat="true" ht="47.25" hidden="false" customHeight="true" outlineLevel="0" collapsed="false">
      <c r="A139" s="252" t="n">
        <v>28</v>
      </c>
      <c r="B139" s="247" t="s">
        <v>3288</v>
      </c>
      <c r="C139" s="248" t="n">
        <v>6340</v>
      </c>
      <c r="D139" s="248" t="n">
        <v>0</v>
      </c>
      <c r="E139" s="248"/>
      <c r="F139" s="249" t="s">
        <v>3280</v>
      </c>
      <c r="G139" s="251"/>
      <c r="H139" s="251" t="s">
        <v>158</v>
      </c>
      <c r="I139" s="191"/>
      <c r="J139" s="191"/>
      <c r="K139" s="191"/>
      <c r="L139" s="191"/>
    </row>
    <row r="140" s="39" customFormat="true" ht="48" hidden="false" customHeight="true" outlineLevel="0" collapsed="false">
      <c r="A140" s="252" t="n">
        <v>29</v>
      </c>
      <c r="B140" s="247" t="s">
        <v>3288</v>
      </c>
      <c r="C140" s="248" t="n">
        <v>6340</v>
      </c>
      <c r="D140" s="248" t="n">
        <v>0</v>
      </c>
      <c r="E140" s="248"/>
      <c r="F140" s="249" t="s">
        <v>3280</v>
      </c>
      <c r="G140" s="250"/>
      <c r="H140" s="251" t="s">
        <v>158</v>
      </c>
      <c r="I140" s="191"/>
      <c r="J140" s="191"/>
      <c r="K140" s="191"/>
      <c r="L140" s="191"/>
    </row>
    <row r="141" s="39" customFormat="true" ht="33" hidden="false" customHeight="true" outlineLevel="0" collapsed="false">
      <c r="A141" s="252" t="n">
        <v>30</v>
      </c>
      <c r="B141" s="247" t="s">
        <v>3288</v>
      </c>
      <c r="C141" s="248" t="n">
        <v>6340</v>
      </c>
      <c r="D141" s="248" t="n">
        <v>0</v>
      </c>
      <c r="E141" s="248"/>
      <c r="F141" s="249" t="s">
        <v>3280</v>
      </c>
      <c r="G141" s="250"/>
      <c r="H141" s="251" t="s">
        <v>158</v>
      </c>
      <c r="I141" s="191"/>
      <c r="J141" s="191"/>
      <c r="K141" s="191"/>
      <c r="L141" s="191"/>
    </row>
    <row r="142" s="39" customFormat="true" ht="35.25" hidden="false" customHeight="true" outlineLevel="0" collapsed="false">
      <c r="A142" s="252" t="n">
        <v>31</v>
      </c>
      <c r="B142" s="247" t="s">
        <v>3289</v>
      </c>
      <c r="C142" s="254" t="n">
        <v>352</v>
      </c>
      <c r="D142" s="248" t="n">
        <v>0</v>
      </c>
      <c r="E142" s="248"/>
      <c r="F142" s="249" t="s">
        <v>3290</v>
      </c>
      <c r="G142" s="250"/>
      <c r="H142" s="251" t="s">
        <v>158</v>
      </c>
      <c r="I142" s="191"/>
      <c r="J142" s="191"/>
      <c r="K142" s="191"/>
      <c r="L142" s="191"/>
    </row>
    <row r="143" s="39" customFormat="true" ht="48.75" hidden="false" customHeight="true" outlineLevel="0" collapsed="false">
      <c r="A143" s="252" t="n">
        <v>32</v>
      </c>
      <c r="B143" s="247" t="s">
        <v>3291</v>
      </c>
      <c r="C143" s="248" t="n">
        <v>2000</v>
      </c>
      <c r="D143" s="248" t="n">
        <v>0</v>
      </c>
      <c r="E143" s="248"/>
      <c r="F143" s="249" t="s">
        <v>3280</v>
      </c>
      <c r="G143" s="250"/>
      <c r="H143" s="251" t="s">
        <v>158</v>
      </c>
      <c r="I143" s="191"/>
      <c r="J143" s="191"/>
      <c r="K143" s="191"/>
      <c r="L143" s="191"/>
    </row>
    <row r="144" s="39" customFormat="true" ht="43.5" hidden="false" customHeight="true" outlineLevel="0" collapsed="false">
      <c r="A144" s="252"/>
      <c r="B144" s="247"/>
      <c r="C144" s="248"/>
      <c r="D144" s="248"/>
      <c r="E144" s="248"/>
      <c r="F144" s="255"/>
      <c r="G144" s="250"/>
      <c r="H144" s="251"/>
      <c r="I144" s="191"/>
      <c r="J144" s="191"/>
      <c r="K144" s="191"/>
      <c r="L144" s="191"/>
    </row>
    <row r="145" s="39" customFormat="true" ht="38.25" hidden="false" customHeight="true" outlineLevel="0" collapsed="false">
      <c r="A145" s="252" t="n">
        <v>33</v>
      </c>
      <c r="B145" s="247" t="s">
        <v>3292</v>
      </c>
      <c r="C145" s="248" t="n">
        <v>2560</v>
      </c>
      <c r="D145" s="248" t="n">
        <v>0</v>
      </c>
      <c r="E145" s="248"/>
      <c r="F145" s="249" t="s">
        <v>3280</v>
      </c>
      <c r="G145" s="250"/>
      <c r="H145" s="251" t="s">
        <v>158</v>
      </c>
      <c r="I145" s="191"/>
      <c r="J145" s="191"/>
      <c r="K145" s="191"/>
      <c r="L145" s="191"/>
    </row>
    <row r="146" s="39" customFormat="true" ht="48.75" hidden="false" customHeight="true" outlineLevel="0" collapsed="false">
      <c r="A146" s="252" t="n">
        <v>34</v>
      </c>
      <c r="B146" s="247" t="s">
        <v>3293</v>
      </c>
      <c r="C146" s="248" t="n">
        <v>3000</v>
      </c>
      <c r="D146" s="248" t="n">
        <v>0</v>
      </c>
      <c r="E146" s="248"/>
      <c r="F146" s="249" t="s">
        <v>3280</v>
      </c>
      <c r="G146" s="250"/>
      <c r="H146" s="251" t="s">
        <v>158</v>
      </c>
      <c r="I146" s="191"/>
      <c r="J146" s="191"/>
      <c r="K146" s="191"/>
      <c r="L146" s="191"/>
    </row>
    <row r="147" s="39" customFormat="true" ht="33" hidden="false" customHeight="true" outlineLevel="0" collapsed="false">
      <c r="A147" s="252" t="n">
        <v>35</v>
      </c>
      <c r="B147" s="247" t="s">
        <v>3294</v>
      </c>
      <c r="C147" s="248" t="n">
        <v>4000</v>
      </c>
      <c r="D147" s="248" t="n">
        <v>0</v>
      </c>
      <c r="E147" s="248"/>
      <c r="F147" s="249" t="s">
        <v>3280</v>
      </c>
      <c r="G147" s="250"/>
      <c r="H147" s="251" t="s">
        <v>158</v>
      </c>
      <c r="I147" s="191"/>
      <c r="J147" s="191"/>
      <c r="K147" s="191"/>
      <c r="L147" s="191"/>
    </row>
    <row r="148" s="39" customFormat="true" ht="48" hidden="false" customHeight="true" outlineLevel="0" collapsed="false">
      <c r="A148" s="252" t="n">
        <v>36</v>
      </c>
      <c r="B148" s="247" t="s">
        <v>3295</v>
      </c>
      <c r="C148" s="248" t="n">
        <v>4752</v>
      </c>
      <c r="D148" s="248" t="n">
        <v>0</v>
      </c>
      <c r="E148" s="248"/>
      <c r="F148" s="249" t="s">
        <v>3280</v>
      </c>
      <c r="G148" s="250"/>
      <c r="H148" s="251" t="s">
        <v>158</v>
      </c>
      <c r="I148" s="191"/>
      <c r="J148" s="191"/>
      <c r="K148" s="191"/>
      <c r="L148" s="191"/>
    </row>
    <row r="149" s="39" customFormat="true" ht="46.5" hidden="false" customHeight="true" outlineLevel="0" collapsed="false">
      <c r="A149" s="252" t="n">
        <v>37</v>
      </c>
      <c r="B149" s="247" t="s">
        <v>3295</v>
      </c>
      <c r="C149" s="248" t="n">
        <v>4752</v>
      </c>
      <c r="D149" s="248" t="n">
        <v>0</v>
      </c>
      <c r="E149" s="248"/>
      <c r="F149" s="249" t="s">
        <v>3280</v>
      </c>
      <c r="G149" s="250"/>
      <c r="H149" s="251" t="s">
        <v>158</v>
      </c>
      <c r="I149" s="191"/>
      <c r="J149" s="191"/>
      <c r="K149" s="191"/>
      <c r="L149" s="191"/>
    </row>
    <row r="150" s="39" customFormat="true" ht="11.25" hidden="false" customHeight="false" outlineLevel="0" collapsed="false">
      <c r="A150" s="252" t="n">
        <v>38</v>
      </c>
      <c r="B150" s="247" t="s">
        <v>3296</v>
      </c>
      <c r="C150" s="248" t="n">
        <v>6500</v>
      </c>
      <c r="D150" s="248" t="n">
        <v>0</v>
      </c>
      <c r="E150" s="248"/>
      <c r="F150" s="249" t="s">
        <v>3280</v>
      </c>
      <c r="G150" s="250"/>
      <c r="H150" s="251" t="s">
        <v>158</v>
      </c>
      <c r="I150" s="191"/>
      <c r="J150" s="191"/>
      <c r="K150" s="191"/>
      <c r="L150" s="191"/>
    </row>
    <row r="151" s="39" customFormat="true" ht="33.75" hidden="false" customHeight="true" outlineLevel="0" collapsed="false">
      <c r="A151" s="191"/>
      <c r="B151" s="256" t="s">
        <v>3297</v>
      </c>
      <c r="C151" s="257" t="n">
        <f aca="false">SUM(C106:C150)</f>
        <v>206015</v>
      </c>
      <c r="D151" s="257" t="n">
        <f aca="false">SUM(D106:D150)</f>
        <v>0</v>
      </c>
      <c r="E151" s="257"/>
      <c r="F151" s="258"/>
      <c r="G151" s="259"/>
      <c r="H151" s="256"/>
      <c r="I151" s="191"/>
      <c r="J151" s="191"/>
      <c r="K151" s="191"/>
      <c r="L151" s="191"/>
    </row>
    <row r="152" s="39" customFormat="true" ht="24" hidden="false" customHeight="true" outlineLevel="0" collapsed="false">
      <c r="A152" s="242" t="s">
        <v>2</v>
      </c>
      <c r="B152" s="242"/>
      <c r="C152" s="242"/>
      <c r="D152" s="242"/>
      <c r="E152" s="242"/>
      <c r="F152" s="242"/>
      <c r="G152" s="242"/>
      <c r="H152" s="242" t="s">
        <v>3298</v>
      </c>
      <c r="I152" s="242"/>
      <c r="J152" s="242"/>
      <c r="K152" s="242"/>
      <c r="L152" s="242"/>
    </row>
    <row r="153" s="39" customFormat="true" ht="11.25" hidden="false" customHeight="true" outlineLevel="0" collapsed="false">
      <c r="A153" s="242" t="s">
        <v>4</v>
      </c>
      <c r="B153" s="242"/>
      <c r="C153" s="242"/>
      <c r="D153" s="242"/>
      <c r="E153" s="242"/>
      <c r="F153" s="242"/>
      <c r="G153" s="242"/>
      <c r="H153" s="242" t="s">
        <v>3299</v>
      </c>
      <c r="I153" s="242"/>
      <c r="J153" s="242"/>
      <c r="K153" s="242"/>
      <c r="L153" s="242"/>
    </row>
    <row r="154" s="39" customFormat="true" ht="38.25" hidden="false" customHeight="true" outlineLevel="0" collapsed="false">
      <c r="A154" s="239" t="s">
        <v>6</v>
      </c>
      <c r="B154" s="244" t="s">
        <v>3095</v>
      </c>
      <c r="C154" s="244" t="s">
        <v>3176</v>
      </c>
      <c r="D154" s="153" t="s">
        <v>3177</v>
      </c>
      <c r="E154" s="153"/>
      <c r="F154" s="244" t="s">
        <v>3098</v>
      </c>
      <c r="G154" s="244" t="s">
        <v>3099</v>
      </c>
      <c r="H154" s="244" t="s">
        <v>3100</v>
      </c>
      <c r="I154" s="245" t="s">
        <v>3101</v>
      </c>
      <c r="J154" s="244" t="s">
        <v>14</v>
      </c>
      <c r="K154" s="153"/>
      <c r="L154" s="153"/>
    </row>
    <row r="155" s="39" customFormat="true" ht="43.5" hidden="false" customHeight="true" outlineLevel="0" collapsed="false">
      <c r="A155" s="250" t="n">
        <v>1</v>
      </c>
      <c r="B155" s="250" t="s">
        <v>3300</v>
      </c>
      <c r="C155" s="260" t="n">
        <v>8627.04</v>
      </c>
      <c r="D155" s="261" t="n">
        <v>0</v>
      </c>
      <c r="E155" s="261"/>
      <c r="F155" s="262" t="n">
        <v>32509</v>
      </c>
      <c r="G155" s="250"/>
      <c r="H155" s="251" t="s">
        <v>158</v>
      </c>
      <c r="I155" s="250"/>
      <c r="J155" s="191"/>
      <c r="K155" s="191"/>
      <c r="L155" s="191"/>
    </row>
    <row r="156" s="39" customFormat="true" ht="36.75" hidden="false" customHeight="true" outlineLevel="0" collapsed="false">
      <c r="A156" s="250" t="n">
        <v>2</v>
      </c>
      <c r="B156" s="250" t="s">
        <v>3301</v>
      </c>
      <c r="C156" s="260" t="n">
        <v>19708</v>
      </c>
      <c r="D156" s="263" t="n">
        <v>0</v>
      </c>
      <c r="E156" s="263"/>
      <c r="F156" s="262" t="n">
        <v>39486</v>
      </c>
      <c r="G156" s="250"/>
      <c r="H156" s="251" t="s">
        <v>158</v>
      </c>
      <c r="I156" s="250"/>
      <c r="J156" s="191"/>
      <c r="K156" s="191"/>
      <c r="L156" s="191"/>
    </row>
    <row r="157" s="39" customFormat="true" ht="36" hidden="false" customHeight="true" outlineLevel="0" collapsed="false">
      <c r="A157" s="250" t="n">
        <v>3</v>
      </c>
      <c r="B157" s="251" t="s">
        <v>3302</v>
      </c>
      <c r="C157" s="260" t="n">
        <v>9894</v>
      </c>
      <c r="D157" s="263" t="n">
        <v>0</v>
      </c>
      <c r="E157" s="263"/>
      <c r="F157" s="262" t="n">
        <v>38953</v>
      </c>
      <c r="G157" s="250"/>
      <c r="H157" s="251" t="s">
        <v>158</v>
      </c>
      <c r="I157" s="250"/>
      <c r="J157" s="191"/>
      <c r="K157" s="191"/>
      <c r="L157" s="191"/>
    </row>
    <row r="158" s="39" customFormat="true" ht="31.5" hidden="false" customHeight="true" outlineLevel="0" collapsed="false">
      <c r="A158" s="250" t="n">
        <v>4</v>
      </c>
      <c r="B158" s="251" t="s">
        <v>3303</v>
      </c>
      <c r="C158" s="260" t="n">
        <v>16852.44</v>
      </c>
      <c r="D158" s="263" t="n">
        <v>0</v>
      </c>
      <c r="E158" s="263"/>
      <c r="F158" s="262" t="n">
        <v>12055</v>
      </c>
      <c r="G158" s="250"/>
      <c r="H158" s="251" t="s">
        <v>158</v>
      </c>
      <c r="I158" s="250"/>
      <c r="J158" s="191"/>
      <c r="K158" s="191"/>
      <c r="L158" s="191"/>
    </row>
    <row r="159" s="39" customFormat="true" ht="36" hidden="false" customHeight="true" outlineLevel="0" collapsed="false">
      <c r="A159" s="250" t="n">
        <v>5</v>
      </c>
      <c r="B159" s="251" t="s">
        <v>3304</v>
      </c>
      <c r="C159" s="260" t="n">
        <v>15012.62</v>
      </c>
      <c r="D159" s="263" t="n">
        <v>0</v>
      </c>
      <c r="E159" s="263"/>
      <c r="F159" s="262" t="n">
        <v>39055</v>
      </c>
      <c r="G159" s="250"/>
      <c r="H159" s="251" t="s">
        <v>158</v>
      </c>
      <c r="I159" s="250"/>
      <c r="J159" s="191"/>
      <c r="K159" s="191"/>
      <c r="L159" s="191"/>
    </row>
    <row r="160" s="39" customFormat="true" ht="34.5" hidden="false" customHeight="true" outlineLevel="0" collapsed="false">
      <c r="A160" s="250" t="n">
        <v>6</v>
      </c>
      <c r="B160" s="251" t="s">
        <v>3305</v>
      </c>
      <c r="C160" s="260" t="n">
        <v>23016.37</v>
      </c>
      <c r="D160" s="263" t="n">
        <v>0</v>
      </c>
      <c r="E160" s="263"/>
      <c r="F160" s="262" t="n">
        <v>33970</v>
      </c>
      <c r="G160" s="250"/>
      <c r="H160" s="251" t="s">
        <v>158</v>
      </c>
      <c r="I160" s="250"/>
      <c r="J160" s="191"/>
      <c r="K160" s="191"/>
      <c r="L160" s="191"/>
    </row>
    <row r="161" s="39" customFormat="true" ht="35.25" hidden="false" customHeight="true" outlineLevel="0" collapsed="false">
      <c r="A161" s="191" t="n">
        <v>7</v>
      </c>
      <c r="B161" s="251" t="s">
        <v>3305</v>
      </c>
      <c r="C161" s="260" t="n">
        <v>23016.37</v>
      </c>
      <c r="D161" s="263" t="n">
        <v>0</v>
      </c>
      <c r="E161" s="263"/>
      <c r="F161" s="262" t="n">
        <v>32143</v>
      </c>
      <c r="G161" s="250"/>
      <c r="H161" s="251" t="s">
        <v>158</v>
      </c>
      <c r="I161" s="191"/>
      <c r="J161" s="191"/>
      <c r="K161" s="191"/>
      <c r="L161" s="191"/>
    </row>
    <row r="162" s="39" customFormat="true" ht="39.75" hidden="false" customHeight="true" outlineLevel="0" collapsed="false">
      <c r="A162" s="191" t="n">
        <v>8</v>
      </c>
      <c r="B162" s="251" t="s">
        <v>3306</v>
      </c>
      <c r="C162" s="260" t="n">
        <v>7600</v>
      </c>
      <c r="D162" s="263" t="n">
        <v>0</v>
      </c>
      <c r="E162" s="263"/>
      <c r="F162" s="262" t="n">
        <v>41294</v>
      </c>
      <c r="G162" s="250"/>
      <c r="H162" s="251" t="s">
        <v>158</v>
      </c>
      <c r="I162" s="191"/>
      <c r="J162" s="191"/>
      <c r="K162" s="191"/>
      <c r="L162" s="191"/>
    </row>
    <row r="163" s="39" customFormat="true" ht="47.25" hidden="false" customHeight="true" outlineLevel="0" collapsed="false">
      <c r="A163" s="191" t="n">
        <v>9</v>
      </c>
      <c r="B163" s="251" t="s">
        <v>3307</v>
      </c>
      <c r="C163" s="260" t="n">
        <v>15146</v>
      </c>
      <c r="D163" s="263" t="n">
        <v>0</v>
      </c>
      <c r="E163" s="263"/>
      <c r="F163" s="262" t="n">
        <v>39486</v>
      </c>
      <c r="G163" s="250"/>
      <c r="H163" s="251" t="s">
        <v>158</v>
      </c>
      <c r="I163" s="191"/>
      <c r="J163" s="191"/>
      <c r="K163" s="191"/>
      <c r="L163" s="191"/>
    </row>
    <row r="164" s="39" customFormat="true" ht="11.25" hidden="false" customHeight="false" outlineLevel="0" collapsed="false">
      <c r="A164" s="191" t="n">
        <v>10</v>
      </c>
      <c r="B164" s="250" t="s">
        <v>3308</v>
      </c>
      <c r="C164" s="260" t="n">
        <v>48500</v>
      </c>
      <c r="D164" s="263" t="n">
        <v>0</v>
      </c>
      <c r="E164" s="263"/>
      <c r="F164" s="262" t="n">
        <v>32143</v>
      </c>
      <c r="G164" s="250"/>
      <c r="H164" s="251" t="s">
        <v>158</v>
      </c>
      <c r="I164" s="191"/>
      <c r="J164" s="191"/>
      <c r="K164" s="191"/>
      <c r="L164" s="191"/>
    </row>
    <row r="165" s="39" customFormat="true" ht="11.25" hidden="false" customHeight="false" outlineLevel="0" collapsed="false">
      <c r="A165" s="191" t="n">
        <v>11</v>
      </c>
      <c r="B165" s="251" t="s">
        <v>3309</v>
      </c>
      <c r="C165" s="260" t="n">
        <v>51815</v>
      </c>
      <c r="D165" s="263" t="n">
        <v>0</v>
      </c>
      <c r="E165" s="263"/>
      <c r="F165" s="262" t="n">
        <v>37196</v>
      </c>
      <c r="G165" s="250"/>
      <c r="H165" s="251" t="s">
        <v>158</v>
      </c>
      <c r="I165" s="191"/>
      <c r="J165" s="191"/>
      <c r="K165" s="191"/>
      <c r="L165" s="191"/>
    </row>
    <row r="166" s="39" customFormat="true" ht="11.25" hidden="false" customHeight="false" outlineLevel="0" collapsed="false">
      <c r="A166" s="191"/>
      <c r="B166" s="251" t="s">
        <v>3297</v>
      </c>
      <c r="C166" s="260" t="n">
        <f aca="false">SUM(C155:C165)</f>
        <v>239187.84</v>
      </c>
      <c r="D166" s="263" t="n">
        <v>0</v>
      </c>
      <c r="E166" s="263"/>
      <c r="F166" s="264"/>
      <c r="G166" s="250"/>
      <c r="H166" s="251"/>
      <c r="I166" s="191"/>
      <c r="J166" s="191"/>
      <c r="K166" s="191"/>
      <c r="L166" s="191"/>
    </row>
    <row r="167" s="39" customFormat="true" ht="11.25" hidden="false" customHeight="true" outlineLevel="0" collapsed="false">
      <c r="A167" s="242" t="s">
        <v>2</v>
      </c>
      <c r="B167" s="242"/>
      <c r="C167" s="242"/>
      <c r="D167" s="242"/>
      <c r="E167" s="242"/>
      <c r="F167" s="242"/>
      <c r="G167" s="242"/>
      <c r="H167" s="242" t="s">
        <v>3310</v>
      </c>
      <c r="I167" s="242"/>
      <c r="J167" s="242"/>
      <c r="K167" s="242"/>
      <c r="L167" s="242"/>
    </row>
    <row r="168" s="39" customFormat="true" ht="11.25" hidden="false" customHeight="true" outlineLevel="0" collapsed="false">
      <c r="A168" s="265" t="s">
        <v>4</v>
      </c>
      <c r="B168" s="265"/>
      <c r="C168" s="265"/>
      <c r="D168" s="265"/>
      <c r="E168" s="265"/>
      <c r="F168" s="265"/>
      <c r="G168" s="265"/>
      <c r="H168" s="265" t="s">
        <v>3311</v>
      </c>
      <c r="I168" s="265"/>
      <c r="J168" s="265"/>
      <c r="K168" s="265"/>
      <c r="L168" s="265"/>
    </row>
    <row r="169" s="39" customFormat="true" ht="11.25" hidden="false" customHeight="false" outlineLevel="0" collapsed="false">
      <c r="A169" s="266" t="n">
        <v>1</v>
      </c>
      <c r="B169" s="267" t="s">
        <v>3312</v>
      </c>
      <c r="C169" s="268" t="n">
        <v>56000</v>
      </c>
      <c r="D169" s="269" t="n">
        <v>0</v>
      </c>
      <c r="E169" s="269"/>
      <c r="F169" s="267"/>
      <c r="G169" s="269"/>
      <c r="H169" s="251" t="s">
        <v>158</v>
      </c>
      <c r="I169" s="270"/>
      <c r="J169" s="191"/>
      <c r="K169" s="191"/>
      <c r="L169" s="191"/>
    </row>
    <row r="170" s="39" customFormat="true" ht="11.25" hidden="false" customHeight="false" outlineLevel="0" collapsed="false">
      <c r="A170" s="266" t="n">
        <v>2</v>
      </c>
      <c r="B170" s="267" t="s">
        <v>3301</v>
      </c>
      <c r="C170" s="268" t="n">
        <v>22685</v>
      </c>
      <c r="D170" s="271"/>
      <c r="E170" s="271"/>
      <c r="F170" s="267"/>
      <c r="G170" s="269"/>
      <c r="H170" s="251" t="s">
        <v>158</v>
      </c>
      <c r="I170" s="270"/>
      <c r="J170" s="191"/>
      <c r="K170" s="191"/>
      <c r="L170" s="191"/>
    </row>
    <row r="171" s="39" customFormat="true" ht="11.25" hidden="false" customHeight="false" outlineLevel="0" collapsed="false">
      <c r="A171" s="266" t="n">
        <v>3</v>
      </c>
      <c r="B171" s="267" t="s">
        <v>3301</v>
      </c>
      <c r="C171" s="268" t="n">
        <v>22685</v>
      </c>
      <c r="D171" s="271"/>
      <c r="E171" s="271"/>
      <c r="F171" s="267"/>
      <c r="G171" s="269"/>
      <c r="H171" s="251" t="s">
        <v>158</v>
      </c>
      <c r="I171" s="270"/>
      <c r="J171" s="191"/>
      <c r="K171" s="191"/>
      <c r="L171" s="191"/>
    </row>
    <row r="172" s="39" customFormat="true" ht="11.25" hidden="false" customHeight="false" outlineLevel="0" collapsed="false">
      <c r="A172" s="266" t="n">
        <v>4</v>
      </c>
      <c r="B172" s="267" t="s">
        <v>3301</v>
      </c>
      <c r="C172" s="268" t="n">
        <v>22685</v>
      </c>
      <c r="D172" s="271"/>
      <c r="E172" s="271"/>
      <c r="F172" s="267"/>
      <c r="G172" s="269"/>
      <c r="H172" s="251" t="s">
        <v>158</v>
      </c>
      <c r="I172" s="270"/>
      <c r="J172" s="191"/>
      <c r="K172" s="191"/>
      <c r="L172" s="191"/>
    </row>
    <row r="173" s="39" customFormat="true" ht="11.25" hidden="false" customHeight="false" outlineLevel="0" collapsed="false">
      <c r="A173" s="266" t="n">
        <v>5</v>
      </c>
      <c r="B173" s="267" t="s">
        <v>3301</v>
      </c>
      <c r="C173" s="268" t="n">
        <v>22685</v>
      </c>
      <c r="D173" s="271"/>
      <c r="E173" s="271"/>
      <c r="F173" s="267"/>
      <c r="G173" s="269"/>
      <c r="H173" s="251" t="s">
        <v>158</v>
      </c>
      <c r="I173" s="270"/>
      <c r="J173" s="191"/>
      <c r="K173" s="191"/>
      <c r="L173" s="191"/>
    </row>
    <row r="174" s="39" customFormat="true" ht="11.25" hidden="false" customHeight="false" outlineLevel="0" collapsed="false">
      <c r="A174" s="266" t="n">
        <v>6</v>
      </c>
      <c r="B174" s="267" t="s">
        <v>3301</v>
      </c>
      <c r="C174" s="268" t="n">
        <v>22685</v>
      </c>
      <c r="D174" s="271"/>
      <c r="E174" s="271"/>
      <c r="F174" s="267"/>
      <c r="G174" s="269"/>
      <c r="H174" s="251" t="s">
        <v>158</v>
      </c>
      <c r="I174" s="270"/>
      <c r="J174" s="191"/>
      <c r="K174" s="191"/>
      <c r="L174" s="191"/>
    </row>
    <row r="175" s="39" customFormat="true" ht="11.25" hidden="false" customHeight="false" outlineLevel="0" collapsed="false">
      <c r="A175" s="266" t="n">
        <v>7</v>
      </c>
      <c r="B175" s="267" t="s">
        <v>3301</v>
      </c>
      <c r="C175" s="268" t="n">
        <v>22685</v>
      </c>
      <c r="D175" s="271"/>
      <c r="E175" s="271"/>
      <c r="F175" s="267"/>
      <c r="G175" s="269"/>
      <c r="H175" s="251" t="s">
        <v>158</v>
      </c>
      <c r="I175" s="270"/>
      <c r="J175" s="191"/>
      <c r="K175" s="191"/>
      <c r="L175" s="191"/>
    </row>
    <row r="176" s="39" customFormat="true" ht="11.25" hidden="false" customHeight="false" outlineLevel="0" collapsed="false">
      <c r="A176" s="266" t="n">
        <v>8</v>
      </c>
      <c r="B176" s="267" t="s">
        <v>3301</v>
      </c>
      <c r="C176" s="268" t="n">
        <v>22685</v>
      </c>
      <c r="D176" s="271"/>
      <c r="E176" s="271"/>
      <c r="F176" s="267"/>
      <c r="G176" s="269"/>
      <c r="H176" s="251" t="s">
        <v>158</v>
      </c>
      <c r="I176" s="272"/>
      <c r="J176" s="191"/>
      <c r="K176" s="191"/>
      <c r="L176" s="191"/>
    </row>
    <row r="177" s="39" customFormat="true" ht="11.25" hidden="false" customHeight="false" outlineLevel="0" collapsed="false">
      <c r="A177" s="266" t="n">
        <v>9</v>
      </c>
      <c r="B177" s="267" t="s">
        <v>3301</v>
      </c>
      <c r="C177" s="268" t="n">
        <v>22685</v>
      </c>
      <c r="D177" s="271"/>
      <c r="E177" s="271"/>
      <c r="F177" s="267"/>
      <c r="G177" s="269"/>
      <c r="H177" s="251" t="s">
        <v>158</v>
      </c>
      <c r="I177" s="272"/>
      <c r="J177" s="191"/>
      <c r="K177" s="191"/>
      <c r="L177" s="191"/>
    </row>
    <row r="178" s="39" customFormat="true" ht="11.25" hidden="false" customHeight="false" outlineLevel="0" collapsed="false">
      <c r="A178" s="266" t="n">
        <v>10</v>
      </c>
      <c r="B178" s="267" t="s">
        <v>3301</v>
      </c>
      <c r="C178" s="268" t="n">
        <v>22685</v>
      </c>
      <c r="D178" s="271"/>
      <c r="E178" s="271"/>
      <c r="F178" s="267"/>
      <c r="G178" s="269"/>
      <c r="H178" s="251" t="s">
        <v>158</v>
      </c>
      <c r="I178" s="272"/>
      <c r="J178" s="191"/>
      <c r="K178" s="191"/>
      <c r="L178" s="191"/>
    </row>
    <row r="179" s="39" customFormat="true" ht="11.25" hidden="false" customHeight="false" outlineLevel="0" collapsed="false">
      <c r="A179" s="266" t="n">
        <v>11</v>
      </c>
      <c r="B179" s="267" t="s">
        <v>3301</v>
      </c>
      <c r="C179" s="268" t="n">
        <v>35699</v>
      </c>
      <c r="D179" s="271"/>
      <c r="E179" s="271"/>
      <c r="F179" s="267"/>
      <c r="G179" s="269"/>
      <c r="H179" s="251" t="s">
        <v>158</v>
      </c>
      <c r="I179" s="272"/>
      <c r="J179" s="191"/>
      <c r="K179" s="191"/>
      <c r="L179" s="191"/>
    </row>
    <row r="180" s="39" customFormat="true" ht="11.25" hidden="false" customHeight="false" outlineLevel="0" collapsed="false">
      <c r="A180" s="266" t="n">
        <v>12</v>
      </c>
      <c r="B180" s="267" t="s">
        <v>3313</v>
      </c>
      <c r="C180" s="268" t="n">
        <v>10842</v>
      </c>
      <c r="D180" s="271"/>
      <c r="E180" s="271"/>
      <c r="F180" s="267"/>
      <c r="G180" s="269"/>
      <c r="H180" s="251" t="s">
        <v>158</v>
      </c>
      <c r="I180" s="272"/>
      <c r="J180" s="191"/>
      <c r="K180" s="191"/>
      <c r="L180" s="191"/>
    </row>
    <row r="181" s="39" customFormat="true" ht="11.25" hidden="false" customHeight="false" outlineLevel="0" collapsed="false">
      <c r="A181" s="266" t="n">
        <v>13</v>
      </c>
      <c r="B181" s="267" t="s">
        <v>3314</v>
      </c>
      <c r="C181" s="268" t="n">
        <v>44993</v>
      </c>
      <c r="D181" s="271"/>
      <c r="E181" s="271"/>
      <c r="F181" s="267"/>
      <c r="G181" s="269"/>
      <c r="H181" s="251" t="s">
        <v>158</v>
      </c>
      <c r="I181" s="272"/>
      <c r="J181" s="191"/>
      <c r="K181" s="191"/>
      <c r="L181" s="191"/>
    </row>
    <row r="182" s="39" customFormat="true" ht="32.25" hidden="false" customHeight="true" outlineLevel="0" collapsed="false">
      <c r="A182" s="266" t="n">
        <v>14</v>
      </c>
      <c r="B182" s="267" t="s">
        <v>3315</v>
      </c>
      <c r="C182" s="268" t="n">
        <v>478700</v>
      </c>
      <c r="D182" s="271"/>
      <c r="E182" s="271"/>
      <c r="F182" s="267"/>
      <c r="G182" s="269"/>
      <c r="H182" s="251" t="s">
        <v>158</v>
      </c>
      <c r="I182" s="272"/>
      <c r="J182" s="191"/>
      <c r="K182" s="191"/>
      <c r="L182" s="191"/>
    </row>
    <row r="183" s="39" customFormat="true" ht="22.5" hidden="false" customHeight="false" outlineLevel="0" collapsed="false">
      <c r="A183" s="266" t="n">
        <v>15</v>
      </c>
      <c r="B183" s="267" t="s">
        <v>3316</v>
      </c>
      <c r="C183" s="268" t="n">
        <v>499450</v>
      </c>
      <c r="D183" s="269"/>
      <c r="E183" s="269"/>
      <c r="F183" s="267"/>
      <c r="G183" s="269"/>
      <c r="H183" s="251" t="s">
        <v>158</v>
      </c>
      <c r="I183" s="272"/>
      <c r="J183" s="191"/>
      <c r="K183" s="191"/>
      <c r="L183" s="191"/>
    </row>
    <row r="184" s="39" customFormat="true" ht="11.25" hidden="false" customHeight="false" outlineLevel="0" collapsed="false">
      <c r="A184" s="266" t="n">
        <v>16</v>
      </c>
      <c r="B184" s="267" t="s">
        <v>3317</v>
      </c>
      <c r="C184" s="268" t="n">
        <v>90280</v>
      </c>
      <c r="D184" s="269" t="n">
        <v>0</v>
      </c>
      <c r="E184" s="269"/>
      <c r="F184" s="267"/>
      <c r="G184" s="269"/>
      <c r="H184" s="251" t="s">
        <v>158</v>
      </c>
      <c r="I184" s="272"/>
      <c r="J184" s="191"/>
      <c r="K184" s="191"/>
      <c r="L184" s="191"/>
    </row>
    <row r="185" s="39" customFormat="true" ht="11.25" hidden="false" customHeight="false" outlineLevel="0" collapsed="false">
      <c r="A185" s="266" t="n">
        <v>17</v>
      </c>
      <c r="B185" s="267" t="s">
        <v>3301</v>
      </c>
      <c r="C185" s="268" t="n">
        <v>33586</v>
      </c>
      <c r="D185" s="250"/>
      <c r="E185" s="250"/>
      <c r="F185" s="267"/>
      <c r="G185" s="269"/>
      <c r="H185" s="251" t="s">
        <v>158</v>
      </c>
      <c r="I185" s="272"/>
      <c r="J185" s="191"/>
      <c r="K185" s="191"/>
      <c r="L185" s="191"/>
    </row>
    <row r="186" s="39" customFormat="true" ht="11.25" hidden="false" customHeight="false" outlineLevel="0" collapsed="false">
      <c r="A186" s="266" t="n">
        <v>18</v>
      </c>
      <c r="B186" s="267" t="s">
        <v>3318</v>
      </c>
      <c r="C186" s="268" t="n">
        <v>44995.76</v>
      </c>
      <c r="D186" s="250"/>
      <c r="E186" s="250"/>
      <c r="F186" s="267"/>
      <c r="G186" s="269"/>
      <c r="H186" s="251" t="s">
        <v>158</v>
      </c>
      <c r="I186" s="272"/>
      <c r="J186" s="191"/>
      <c r="K186" s="191"/>
      <c r="L186" s="191"/>
    </row>
    <row r="187" s="39" customFormat="true" ht="11.25" hidden="false" customHeight="false" outlineLevel="0" collapsed="false">
      <c r="A187" s="266" t="n">
        <v>19</v>
      </c>
      <c r="B187" s="267" t="s">
        <v>3318</v>
      </c>
      <c r="C187" s="268" t="n">
        <v>44995.76</v>
      </c>
      <c r="D187" s="250"/>
      <c r="E187" s="250"/>
      <c r="F187" s="267"/>
      <c r="G187" s="269"/>
      <c r="H187" s="251" t="s">
        <v>158</v>
      </c>
      <c r="I187" s="272"/>
      <c r="J187" s="191"/>
      <c r="K187" s="191"/>
      <c r="L187" s="191"/>
    </row>
    <row r="188" s="39" customFormat="true" ht="11.25" hidden="false" customHeight="false" outlineLevel="0" collapsed="false">
      <c r="A188" s="266" t="n">
        <v>20</v>
      </c>
      <c r="B188" s="267" t="s">
        <v>3318</v>
      </c>
      <c r="C188" s="268" t="n">
        <v>44995.76</v>
      </c>
      <c r="D188" s="250"/>
      <c r="E188" s="250"/>
      <c r="F188" s="267"/>
      <c r="G188" s="269"/>
      <c r="H188" s="251" t="s">
        <v>158</v>
      </c>
      <c r="I188" s="272"/>
      <c r="J188" s="191"/>
      <c r="K188" s="191"/>
      <c r="L188" s="191"/>
    </row>
    <row r="189" s="39" customFormat="true" ht="11.25" hidden="false" customHeight="false" outlineLevel="0" collapsed="false">
      <c r="A189" s="266" t="n">
        <v>21</v>
      </c>
      <c r="B189" s="267" t="s">
        <v>3318</v>
      </c>
      <c r="C189" s="268" t="n">
        <v>44995.76</v>
      </c>
      <c r="D189" s="250"/>
      <c r="E189" s="250"/>
      <c r="F189" s="267"/>
      <c r="G189" s="269"/>
      <c r="H189" s="251" t="s">
        <v>158</v>
      </c>
      <c r="I189" s="272"/>
      <c r="J189" s="191"/>
      <c r="K189" s="191"/>
      <c r="L189" s="191"/>
    </row>
    <row r="190" s="39" customFormat="true" ht="11.25" hidden="false" customHeight="false" outlineLevel="0" collapsed="false">
      <c r="A190" s="266" t="n">
        <v>22</v>
      </c>
      <c r="B190" s="267" t="s">
        <v>3318</v>
      </c>
      <c r="C190" s="268" t="n">
        <v>44995.76</v>
      </c>
      <c r="D190" s="250"/>
      <c r="E190" s="250"/>
      <c r="F190" s="267"/>
      <c r="G190" s="269"/>
      <c r="H190" s="251" t="s">
        <v>158</v>
      </c>
      <c r="I190" s="272"/>
      <c r="J190" s="191"/>
      <c r="K190" s="191"/>
      <c r="L190" s="191"/>
    </row>
    <row r="191" s="39" customFormat="true" ht="11.25" hidden="false" customHeight="false" outlineLevel="0" collapsed="false">
      <c r="A191" s="266" t="n">
        <v>23</v>
      </c>
      <c r="B191" s="267" t="s">
        <v>3318</v>
      </c>
      <c r="C191" s="268" t="n">
        <v>44995.76</v>
      </c>
      <c r="D191" s="250"/>
      <c r="E191" s="250"/>
      <c r="F191" s="267"/>
      <c r="G191" s="269"/>
      <c r="H191" s="251" t="s">
        <v>158</v>
      </c>
      <c r="I191" s="272"/>
      <c r="J191" s="191"/>
      <c r="K191" s="191"/>
      <c r="L191" s="191"/>
    </row>
    <row r="192" s="39" customFormat="true" ht="11.25" hidden="false" customHeight="false" outlineLevel="0" collapsed="false">
      <c r="A192" s="266" t="n">
        <v>24</v>
      </c>
      <c r="B192" s="267" t="s">
        <v>3318</v>
      </c>
      <c r="C192" s="268" t="n">
        <v>44995.76</v>
      </c>
      <c r="D192" s="250"/>
      <c r="E192" s="250"/>
      <c r="F192" s="267"/>
      <c r="G192" s="269"/>
      <c r="H192" s="251" t="s">
        <v>158</v>
      </c>
      <c r="I192" s="272"/>
      <c r="J192" s="191"/>
      <c r="K192" s="191"/>
      <c r="L192" s="191"/>
    </row>
    <row r="193" s="39" customFormat="true" ht="11.25" hidden="false" customHeight="false" outlineLevel="0" collapsed="false">
      <c r="A193" s="266" t="n">
        <v>25</v>
      </c>
      <c r="B193" s="267" t="s">
        <v>3318</v>
      </c>
      <c r="C193" s="268" t="n">
        <v>44995.76</v>
      </c>
      <c r="D193" s="250"/>
      <c r="E193" s="250"/>
      <c r="F193" s="267"/>
      <c r="G193" s="269"/>
      <c r="H193" s="251" t="s">
        <v>158</v>
      </c>
      <c r="I193" s="272"/>
      <c r="J193" s="191"/>
      <c r="K193" s="191"/>
      <c r="L193" s="191"/>
    </row>
    <row r="194" s="39" customFormat="true" ht="11.25" hidden="false" customHeight="false" outlineLevel="0" collapsed="false">
      <c r="A194" s="266" t="n">
        <v>26</v>
      </c>
      <c r="B194" s="267" t="s">
        <v>3318</v>
      </c>
      <c r="C194" s="268" t="n">
        <v>44995.76</v>
      </c>
      <c r="D194" s="250"/>
      <c r="E194" s="250"/>
      <c r="F194" s="267"/>
      <c r="G194" s="269"/>
      <c r="H194" s="251" t="s">
        <v>158</v>
      </c>
      <c r="I194" s="272"/>
      <c r="J194" s="191"/>
      <c r="K194" s="191"/>
      <c r="L194" s="191"/>
    </row>
    <row r="195" s="39" customFormat="true" ht="11.25" hidden="false" customHeight="false" outlineLevel="0" collapsed="false">
      <c r="A195" s="266" t="n">
        <v>27</v>
      </c>
      <c r="B195" s="267" t="s">
        <v>3318</v>
      </c>
      <c r="C195" s="268" t="n">
        <v>44995.76</v>
      </c>
      <c r="D195" s="250"/>
      <c r="E195" s="250"/>
      <c r="F195" s="267"/>
      <c r="G195" s="269"/>
      <c r="H195" s="251" t="s">
        <v>158</v>
      </c>
      <c r="I195" s="272"/>
      <c r="J195" s="191"/>
      <c r="K195" s="191"/>
      <c r="L195" s="191"/>
    </row>
    <row r="196" s="39" customFormat="true" ht="11.25" hidden="false" customHeight="false" outlineLevel="0" collapsed="false">
      <c r="A196" s="266" t="n">
        <v>28</v>
      </c>
      <c r="B196" s="267" t="s">
        <v>3318</v>
      </c>
      <c r="C196" s="268" t="n">
        <v>44995.76</v>
      </c>
      <c r="D196" s="250"/>
      <c r="E196" s="250"/>
      <c r="F196" s="267"/>
      <c r="G196" s="269"/>
      <c r="H196" s="251" t="s">
        <v>158</v>
      </c>
      <c r="I196" s="272"/>
      <c r="J196" s="191"/>
      <c r="K196" s="191"/>
      <c r="L196" s="191"/>
    </row>
    <row r="197" s="39" customFormat="true" ht="11.25" hidden="false" customHeight="false" outlineLevel="0" collapsed="false">
      <c r="A197" s="266" t="n">
        <v>29</v>
      </c>
      <c r="B197" s="267" t="s">
        <v>3318</v>
      </c>
      <c r="C197" s="268" t="n">
        <v>44995.76</v>
      </c>
      <c r="D197" s="250"/>
      <c r="E197" s="250"/>
      <c r="F197" s="267"/>
      <c r="G197" s="269"/>
      <c r="H197" s="251" t="s">
        <v>158</v>
      </c>
      <c r="I197" s="272"/>
      <c r="J197" s="191"/>
      <c r="K197" s="191"/>
      <c r="L197" s="191"/>
    </row>
    <row r="198" s="39" customFormat="true" ht="11.25" hidden="false" customHeight="false" outlineLevel="0" collapsed="false">
      <c r="A198" s="266" t="n">
        <v>30</v>
      </c>
      <c r="B198" s="267" t="s">
        <v>3318</v>
      </c>
      <c r="C198" s="268" t="n">
        <v>44995.76</v>
      </c>
      <c r="D198" s="250"/>
      <c r="E198" s="250"/>
      <c r="F198" s="267"/>
      <c r="G198" s="269"/>
      <c r="H198" s="251" t="s">
        <v>158</v>
      </c>
      <c r="I198" s="272"/>
      <c r="J198" s="191"/>
      <c r="K198" s="191"/>
      <c r="L198" s="191"/>
    </row>
    <row r="199" s="39" customFormat="true" ht="11.25" hidden="false" customHeight="false" outlineLevel="0" collapsed="false">
      <c r="A199" s="266" t="n">
        <v>31</v>
      </c>
      <c r="B199" s="267" t="s">
        <v>3319</v>
      </c>
      <c r="C199" s="268" t="n">
        <v>32763.88</v>
      </c>
      <c r="D199" s="250"/>
      <c r="E199" s="250"/>
      <c r="F199" s="267"/>
      <c r="G199" s="269"/>
      <c r="H199" s="251" t="s">
        <v>158</v>
      </c>
      <c r="I199" s="272"/>
      <c r="J199" s="191"/>
      <c r="K199" s="191"/>
      <c r="L199" s="191"/>
    </row>
    <row r="200" s="39" customFormat="true" ht="11.25" hidden="false" customHeight="false" outlineLevel="0" collapsed="false">
      <c r="A200" s="266" t="n">
        <v>32</v>
      </c>
      <c r="B200" s="267" t="s">
        <v>3319</v>
      </c>
      <c r="C200" s="268" t="n">
        <v>32763.88</v>
      </c>
      <c r="D200" s="250"/>
      <c r="E200" s="250"/>
      <c r="F200" s="267"/>
      <c r="G200" s="269"/>
      <c r="H200" s="251" t="s">
        <v>158</v>
      </c>
      <c r="I200" s="272"/>
      <c r="J200" s="191"/>
      <c r="K200" s="191"/>
      <c r="L200" s="191"/>
    </row>
    <row r="201" s="39" customFormat="true" ht="11.25" hidden="false" customHeight="false" outlineLevel="0" collapsed="false">
      <c r="A201" s="266" t="n">
        <v>33</v>
      </c>
      <c r="B201" s="267" t="s">
        <v>3319</v>
      </c>
      <c r="C201" s="268" t="n">
        <v>32763.88</v>
      </c>
      <c r="D201" s="250"/>
      <c r="E201" s="250"/>
      <c r="F201" s="267"/>
      <c r="G201" s="269"/>
      <c r="H201" s="251" t="s">
        <v>158</v>
      </c>
      <c r="I201" s="272"/>
      <c r="J201" s="191"/>
      <c r="K201" s="191"/>
      <c r="L201" s="191"/>
    </row>
    <row r="202" s="39" customFormat="true" ht="11.25" hidden="false" customHeight="false" outlineLevel="0" collapsed="false">
      <c r="A202" s="266" t="n">
        <v>34</v>
      </c>
      <c r="B202" s="267" t="s">
        <v>3319</v>
      </c>
      <c r="C202" s="268" t="n">
        <v>32763.88</v>
      </c>
      <c r="D202" s="250"/>
      <c r="E202" s="250"/>
      <c r="F202" s="267"/>
      <c r="G202" s="269"/>
      <c r="H202" s="251" t="s">
        <v>158</v>
      </c>
      <c r="I202" s="272"/>
      <c r="J202" s="191"/>
      <c r="K202" s="191"/>
      <c r="L202" s="191"/>
    </row>
    <row r="203" s="39" customFormat="true" ht="11.25" hidden="false" customHeight="false" outlineLevel="0" collapsed="false">
      <c r="A203" s="266" t="n">
        <v>35</v>
      </c>
      <c r="B203" s="267" t="s">
        <v>3319</v>
      </c>
      <c r="C203" s="268" t="n">
        <v>32763.88</v>
      </c>
      <c r="D203" s="250"/>
      <c r="E203" s="250"/>
      <c r="F203" s="267"/>
      <c r="G203" s="269"/>
      <c r="H203" s="251" t="s">
        <v>158</v>
      </c>
      <c r="I203" s="272"/>
      <c r="J203" s="191"/>
      <c r="K203" s="191"/>
      <c r="L203" s="191"/>
    </row>
    <row r="204" s="39" customFormat="true" ht="11.25" hidden="false" customHeight="false" outlineLevel="0" collapsed="false">
      <c r="A204" s="266" t="n">
        <v>36</v>
      </c>
      <c r="B204" s="267" t="s">
        <v>3319</v>
      </c>
      <c r="C204" s="268" t="n">
        <v>32763.88</v>
      </c>
      <c r="D204" s="250"/>
      <c r="E204" s="250"/>
      <c r="F204" s="267"/>
      <c r="G204" s="269"/>
      <c r="H204" s="251" t="s">
        <v>158</v>
      </c>
      <c r="I204" s="272"/>
      <c r="J204" s="191"/>
      <c r="K204" s="191"/>
      <c r="L204" s="191"/>
    </row>
    <row r="205" s="39" customFormat="true" ht="11.25" hidden="false" customHeight="false" outlineLevel="0" collapsed="false">
      <c r="A205" s="266" t="n">
        <v>37</v>
      </c>
      <c r="B205" s="267" t="s">
        <v>3319</v>
      </c>
      <c r="C205" s="268" t="n">
        <v>32763.88</v>
      </c>
      <c r="D205" s="250"/>
      <c r="E205" s="250"/>
      <c r="F205" s="267"/>
      <c r="G205" s="269"/>
      <c r="H205" s="251" t="s">
        <v>158</v>
      </c>
      <c r="I205" s="272"/>
      <c r="J205" s="191"/>
      <c r="K205" s="191"/>
      <c r="L205" s="191"/>
    </row>
    <row r="206" s="39" customFormat="true" ht="11.25" hidden="false" customHeight="false" outlineLevel="0" collapsed="false">
      <c r="A206" s="266" t="n">
        <v>38</v>
      </c>
      <c r="B206" s="267" t="s">
        <v>3319</v>
      </c>
      <c r="C206" s="268" t="n">
        <v>32763.88</v>
      </c>
      <c r="D206" s="250"/>
      <c r="E206" s="250"/>
      <c r="F206" s="267"/>
      <c r="G206" s="269"/>
      <c r="H206" s="251" t="s">
        <v>158</v>
      </c>
      <c r="I206" s="272"/>
      <c r="J206" s="191"/>
      <c r="K206" s="191"/>
      <c r="L206" s="191"/>
    </row>
    <row r="207" s="39" customFormat="true" ht="11.25" hidden="false" customHeight="false" outlineLevel="0" collapsed="false">
      <c r="A207" s="266" t="n">
        <v>39</v>
      </c>
      <c r="B207" s="267" t="s">
        <v>3319</v>
      </c>
      <c r="C207" s="268" t="n">
        <v>32763.88</v>
      </c>
      <c r="D207" s="250"/>
      <c r="E207" s="250"/>
      <c r="F207" s="267"/>
      <c r="G207" s="269"/>
      <c r="H207" s="251" t="s">
        <v>158</v>
      </c>
      <c r="I207" s="272"/>
      <c r="J207" s="191"/>
      <c r="K207" s="191"/>
      <c r="L207" s="191"/>
    </row>
    <row r="208" s="39" customFormat="true" ht="11.25" hidden="false" customHeight="false" outlineLevel="0" collapsed="false">
      <c r="A208" s="266" t="n">
        <v>40</v>
      </c>
      <c r="B208" s="267" t="s">
        <v>3319</v>
      </c>
      <c r="C208" s="268" t="n">
        <v>32763.88</v>
      </c>
      <c r="D208" s="250"/>
      <c r="E208" s="250"/>
      <c r="F208" s="267"/>
      <c r="G208" s="269"/>
      <c r="H208" s="251" t="s">
        <v>158</v>
      </c>
      <c r="I208" s="272"/>
      <c r="J208" s="191"/>
      <c r="K208" s="191"/>
      <c r="L208" s="191"/>
    </row>
    <row r="209" s="39" customFormat="true" ht="11.25" hidden="false" customHeight="false" outlineLevel="0" collapsed="false">
      <c r="A209" s="266" t="n">
        <v>41</v>
      </c>
      <c r="B209" s="267" t="s">
        <v>3319</v>
      </c>
      <c r="C209" s="268" t="n">
        <v>32763.88</v>
      </c>
      <c r="D209" s="250"/>
      <c r="E209" s="250"/>
      <c r="F209" s="267"/>
      <c r="G209" s="269"/>
      <c r="H209" s="251" t="s">
        <v>158</v>
      </c>
      <c r="I209" s="272"/>
      <c r="J209" s="191"/>
      <c r="K209" s="191"/>
      <c r="L209" s="191"/>
    </row>
    <row r="210" s="39" customFormat="true" ht="11.25" hidden="false" customHeight="false" outlineLevel="0" collapsed="false">
      <c r="A210" s="266" t="n">
        <v>42</v>
      </c>
      <c r="B210" s="267" t="s">
        <v>3319</v>
      </c>
      <c r="C210" s="268" t="n">
        <v>32763.88</v>
      </c>
      <c r="D210" s="250"/>
      <c r="E210" s="250"/>
      <c r="F210" s="267"/>
      <c r="G210" s="269"/>
      <c r="H210" s="251" t="s">
        <v>158</v>
      </c>
      <c r="I210" s="272"/>
      <c r="J210" s="191"/>
      <c r="K210" s="191"/>
      <c r="L210" s="191"/>
    </row>
    <row r="211" s="39" customFormat="true" ht="11.25" hidden="false" customHeight="false" outlineLevel="0" collapsed="false">
      <c r="A211" s="266" t="n">
        <v>43</v>
      </c>
      <c r="B211" s="267" t="s">
        <v>3319</v>
      </c>
      <c r="C211" s="268" t="n">
        <v>32763.88</v>
      </c>
      <c r="D211" s="250"/>
      <c r="E211" s="250"/>
      <c r="F211" s="267"/>
      <c r="G211" s="269"/>
      <c r="H211" s="251" t="s">
        <v>158</v>
      </c>
      <c r="I211" s="272"/>
      <c r="J211" s="191"/>
      <c r="K211" s="191"/>
      <c r="L211" s="191"/>
    </row>
    <row r="212" s="39" customFormat="true" ht="11.25" hidden="false" customHeight="false" outlineLevel="0" collapsed="false">
      <c r="A212" s="266" t="n">
        <v>44</v>
      </c>
      <c r="B212" s="267" t="s">
        <v>3319</v>
      </c>
      <c r="C212" s="268" t="n">
        <v>32763.88</v>
      </c>
      <c r="D212" s="250"/>
      <c r="E212" s="250"/>
      <c r="F212" s="267"/>
      <c r="G212" s="269"/>
      <c r="H212" s="251" t="s">
        <v>158</v>
      </c>
      <c r="I212" s="272"/>
      <c r="J212" s="191"/>
      <c r="K212" s="191"/>
      <c r="L212" s="191"/>
    </row>
    <row r="213" s="39" customFormat="true" ht="11.25" hidden="false" customHeight="false" outlineLevel="0" collapsed="false">
      <c r="A213" s="266" t="n">
        <v>45</v>
      </c>
      <c r="B213" s="267" t="s">
        <v>3319</v>
      </c>
      <c r="C213" s="268" t="n">
        <v>32763.88</v>
      </c>
      <c r="D213" s="250"/>
      <c r="E213" s="250"/>
      <c r="F213" s="267"/>
      <c r="G213" s="269"/>
      <c r="H213" s="251" t="s">
        <v>158</v>
      </c>
      <c r="I213" s="272"/>
      <c r="J213" s="191"/>
      <c r="K213" s="191"/>
      <c r="L213" s="191"/>
    </row>
    <row r="214" s="39" customFormat="true" ht="11.25" hidden="false" customHeight="false" outlineLevel="0" collapsed="false">
      <c r="A214" s="266" t="n">
        <v>46</v>
      </c>
      <c r="B214" s="267" t="s">
        <v>3319</v>
      </c>
      <c r="C214" s="268" t="n">
        <v>32763.88</v>
      </c>
      <c r="D214" s="250"/>
      <c r="E214" s="250"/>
      <c r="F214" s="267"/>
      <c r="G214" s="269"/>
      <c r="H214" s="251" t="s">
        <v>158</v>
      </c>
      <c r="I214" s="272"/>
      <c r="J214" s="191"/>
      <c r="K214" s="191"/>
      <c r="L214" s="191"/>
    </row>
    <row r="215" s="39" customFormat="true" ht="11.25" hidden="false" customHeight="false" outlineLevel="0" collapsed="false">
      <c r="A215" s="266" t="n">
        <v>47</v>
      </c>
      <c r="B215" s="267" t="s">
        <v>3319</v>
      </c>
      <c r="C215" s="268" t="n">
        <v>32763.88</v>
      </c>
      <c r="D215" s="250"/>
      <c r="E215" s="250"/>
      <c r="F215" s="267"/>
      <c r="G215" s="269"/>
      <c r="H215" s="251" t="s">
        <v>158</v>
      </c>
      <c r="I215" s="272"/>
      <c r="J215" s="191"/>
      <c r="K215" s="191"/>
      <c r="L215" s="191"/>
    </row>
    <row r="216" s="39" customFormat="true" ht="11.25" hidden="false" customHeight="false" outlineLevel="0" collapsed="false">
      <c r="A216" s="266" t="n">
        <v>48</v>
      </c>
      <c r="B216" s="267" t="s">
        <v>3319</v>
      </c>
      <c r="C216" s="268" t="n">
        <v>32763.88</v>
      </c>
      <c r="D216" s="250"/>
      <c r="E216" s="250"/>
      <c r="F216" s="267"/>
      <c r="G216" s="269"/>
      <c r="H216" s="251" t="s">
        <v>158</v>
      </c>
      <c r="I216" s="272"/>
      <c r="J216" s="191"/>
      <c r="K216" s="191"/>
      <c r="L216" s="191"/>
    </row>
    <row r="217" s="39" customFormat="true" ht="11.25" hidden="false" customHeight="false" outlineLevel="0" collapsed="false">
      <c r="A217" s="266" t="n">
        <v>49</v>
      </c>
      <c r="B217" s="267" t="s">
        <v>3319</v>
      </c>
      <c r="C217" s="268" t="n">
        <v>32763.88</v>
      </c>
      <c r="D217" s="250"/>
      <c r="E217" s="250"/>
      <c r="F217" s="267"/>
      <c r="G217" s="269"/>
      <c r="H217" s="251" t="s">
        <v>158</v>
      </c>
      <c r="I217" s="272"/>
      <c r="J217" s="191"/>
      <c r="K217" s="191"/>
      <c r="L217" s="191"/>
    </row>
    <row r="218" s="39" customFormat="true" ht="11.25" hidden="false" customHeight="false" outlineLevel="0" collapsed="false">
      <c r="A218" s="266" t="n">
        <v>50</v>
      </c>
      <c r="B218" s="267" t="s">
        <v>3319</v>
      </c>
      <c r="C218" s="268" t="n">
        <v>32763.88</v>
      </c>
      <c r="D218" s="250"/>
      <c r="E218" s="250"/>
      <c r="F218" s="267"/>
      <c r="G218" s="269"/>
      <c r="H218" s="251" t="s">
        <v>158</v>
      </c>
      <c r="I218" s="272"/>
      <c r="J218" s="191"/>
      <c r="K218" s="191"/>
      <c r="L218" s="191"/>
    </row>
    <row r="219" s="39" customFormat="true" ht="11.25" hidden="false" customHeight="false" outlineLevel="0" collapsed="false">
      <c r="A219" s="266" t="n">
        <v>51</v>
      </c>
      <c r="B219" s="267" t="s">
        <v>3319</v>
      </c>
      <c r="C219" s="268" t="n">
        <v>32763.88</v>
      </c>
      <c r="D219" s="250"/>
      <c r="E219" s="250"/>
      <c r="F219" s="267"/>
      <c r="G219" s="269"/>
      <c r="H219" s="251" t="s">
        <v>158</v>
      </c>
      <c r="I219" s="272"/>
      <c r="J219" s="191"/>
      <c r="K219" s="191"/>
      <c r="L219" s="191"/>
    </row>
    <row r="220" s="39" customFormat="true" ht="11.25" hidden="false" customHeight="false" outlineLevel="0" collapsed="false">
      <c r="A220" s="266" t="n">
        <v>52</v>
      </c>
      <c r="B220" s="267" t="s">
        <v>3319</v>
      </c>
      <c r="C220" s="268" t="n">
        <v>32763.88</v>
      </c>
      <c r="D220" s="250"/>
      <c r="E220" s="250"/>
      <c r="F220" s="267"/>
      <c r="G220" s="269"/>
      <c r="H220" s="251" t="s">
        <v>158</v>
      </c>
      <c r="I220" s="272"/>
      <c r="J220" s="191"/>
      <c r="K220" s="191"/>
      <c r="L220" s="191"/>
    </row>
    <row r="221" s="39" customFormat="true" ht="11.25" hidden="false" customHeight="false" outlineLevel="0" collapsed="false">
      <c r="A221" s="266" t="n">
        <v>53</v>
      </c>
      <c r="B221" s="267" t="s">
        <v>3319</v>
      </c>
      <c r="C221" s="268" t="n">
        <v>32763.88</v>
      </c>
      <c r="D221" s="250"/>
      <c r="E221" s="250"/>
      <c r="F221" s="267"/>
      <c r="G221" s="269"/>
      <c r="H221" s="251" t="s">
        <v>158</v>
      </c>
      <c r="I221" s="272"/>
      <c r="J221" s="191"/>
      <c r="K221" s="191"/>
      <c r="L221" s="191"/>
    </row>
    <row r="222" s="39" customFormat="true" ht="11.25" hidden="false" customHeight="false" outlineLevel="0" collapsed="false">
      <c r="A222" s="266" t="n">
        <v>54</v>
      </c>
      <c r="B222" s="267" t="s">
        <v>3319</v>
      </c>
      <c r="C222" s="268" t="n">
        <v>32763.88</v>
      </c>
      <c r="D222" s="250"/>
      <c r="E222" s="250"/>
      <c r="F222" s="267"/>
      <c r="G222" s="269"/>
      <c r="H222" s="251" t="s">
        <v>158</v>
      </c>
      <c r="I222" s="272"/>
      <c r="J222" s="191"/>
      <c r="K222" s="191"/>
      <c r="L222" s="191"/>
    </row>
    <row r="223" s="39" customFormat="true" ht="11.25" hidden="false" customHeight="false" outlineLevel="0" collapsed="false">
      <c r="A223" s="266" t="n">
        <v>55</v>
      </c>
      <c r="B223" s="267" t="s">
        <v>3319</v>
      </c>
      <c r="C223" s="268" t="n">
        <v>32763.88</v>
      </c>
      <c r="D223" s="250"/>
      <c r="E223" s="250"/>
      <c r="F223" s="267"/>
      <c r="G223" s="269"/>
      <c r="H223" s="251" t="s">
        <v>158</v>
      </c>
      <c r="I223" s="272"/>
      <c r="J223" s="191"/>
      <c r="K223" s="191"/>
      <c r="L223" s="191"/>
    </row>
    <row r="224" s="39" customFormat="true" ht="11.25" hidden="false" customHeight="false" outlineLevel="0" collapsed="false">
      <c r="A224" s="266" t="n">
        <v>56</v>
      </c>
      <c r="B224" s="267" t="s">
        <v>3319</v>
      </c>
      <c r="C224" s="268" t="n">
        <v>32763.88</v>
      </c>
      <c r="D224" s="250"/>
      <c r="E224" s="250"/>
      <c r="F224" s="267"/>
      <c r="G224" s="269"/>
      <c r="H224" s="251" t="s">
        <v>158</v>
      </c>
      <c r="I224" s="272"/>
      <c r="J224" s="191"/>
      <c r="K224" s="191"/>
      <c r="L224" s="191"/>
    </row>
    <row r="225" s="39" customFormat="true" ht="11.25" hidden="false" customHeight="false" outlineLevel="0" collapsed="false">
      <c r="A225" s="266" t="n">
        <v>57</v>
      </c>
      <c r="B225" s="267" t="s">
        <v>3319</v>
      </c>
      <c r="C225" s="268" t="n">
        <v>32763.88</v>
      </c>
      <c r="D225" s="250"/>
      <c r="E225" s="250"/>
      <c r="F225" s="267"/>
      <c r="G225" s="269"/>
      <c r="H225" s="251" t="s">
        <v>158</v>
      </c>
      <c r="I225" s="272"/>
      <c r="J225" s="191"/>
      <c r="K225" s="191"/>
      <c r="L225" s="191"/>
    </row>
    <row r="226" s="39" customFormat="true" ht="11.25" hidden="false" customHeight="false" outlineLevel="0" collapsed="false">
      <c r="A226" s="266" t="n">
        <v>58</v>
      </c>
      <c r="B226" s="267" t="s">
        <v>3319</v>
      </c>
      <c r="C226" s="268" t="n">
        <v>32763.88</v>
      </c>
      <c r="D226" s="250"/>
      <c r="E226" s="250"/>
      <c r="F226" s="267"/>
      <c r="G226" s="269"/>
      <c r="H226" s="251" t="s">
        <v>158</v>
      </c>
      <c r="I226" s="272"/>
      <c r="J226" s="191"/>
      <c r="K226" s="191"/>
      <c r="L226" s="191"/>
    </row>
    <row r="227" s="39" customFormat="true" ht="11.25" hidden="false" customHeight="false" outlineLevel="0" collapsed="false">
      <c r="A227" s="266" t="n">
        <v>59</v>
      </c>
      <c r="B227" s="267" t="s">
        <v>3319</v>
      </c>
      <c r="C227" s="268" t="n">
        <v>32763.88</v>
      </c>
      <c r="D227" s="250"/>
      <c r="E227" s="250"/>
      <c r="F227" s="267"/>
      <c r="G227" s="269"/>
      <c r="H227" s="251" t="s">
        <v>158</v>
      </c>
      <c r="I227" s="272"/>
      <c r="J227" s="191"/>
      <c r="K227" s="191"/>
      <c r="L227" s="191"/>
    </row>
    <row r="228" s="39" customFormat="true" ht="11.25" hidden="false" customHeight="false" outlineLevel="0" collapsed="false">
      <c r="A228" s="266" t="n">
        <v>60</v>
      </c>
      <c r="B228" s="267" t="s">
        <v>3319</v>
      </c>
      <c r="C228" s="268" t="n">
        <v>32763.88</v>
      </c>
      <c r="D228" s="250"/>
      <c r="E228" s="250"/>
      <c r="F228" s="267"/>
      <c r="G228" s="269"/>
      <c r="H228" s="251" t="s">
        <v>158</v>
      </c>
      <c r="I228" s="272"/>
      <c r="J228" s="191"/>
      <c r="K228" s="191"/>
      <c r="L228" s="191"/>
    </row>
    <row r="229" s="39" customFormat="true" ht="11.25" hidden="false" customHeight="false" outlineLevel="0" collapsed="false">
      <c r="A229" s="266" t="n">
        <v>61</v>
      </c>
      <c r="B229" s="267" t="s">
        <v>3320</v>
      </c>
      <c r="C229" s="268" t="n">
        <v>21949.77</v>
      </c>
      <c r="D229" s="250"/>
      <c r="E229" s="250"/>
      <c r="F229" s="267"/>
      <c r="G229" s="269"/>
      <c r="H229" s="251" t="s">
        <v>158</v>
      </c>
      <c r="I229" s="272"/>
      <c r="J229" s="191"/>
      <c r="K229" s="191"/>
      <c r="L229" s="191"/>
    </row>
    <row r="230" s="39" customFormat="true" ht="11.25" hidden="false" customHeight="false" outlineLevel="0" collapsed="false">
      <c r="A230" s="266" t="n">
        <v>61</v>
      </c>
      <c r="B230" s="267" t="s">
        <v>3320</v>
      </c>
      <c r="C230" s="268" t="n">
        <v>21949.77</v>
      </c>
      <c r="D230" s="250"/>
      <c r="E230" s="250"/>
      <c r="F230" s="267"/>
      <c r="G230" s="269"/>
      <c r="H230" s="251" t="s">
        <v>158</v>
      </c>
      <c r="I230" s="272"/>
      <c r="J230" s="191"/>
      <c r="K230" s="191"/>
      <c r="L230" s="191"/>
    </row>
    <row r="231" s="39" customFormat="true" ht="11.25" hidden="false" customHeight="false" outlineLevel="0" collapsed="false">
      <c r="A231" s="266" t="n">
        <v>62</v>
      </c>
      <c r="B231" s="267" t="s">
        <v>3320</v>
      </c>
      <c r="C231" s="268" t="n">
        <v>21949.77</v>
      </c>
      <c r="D231" s="250"/>
      <c r="E231" s="250"/>
      <c r="F231" s="267"/>
      <c r="G231" s="269"/>
      <c r="H231" s="251" t="s">
        <v>158</v>
      </c>
      <c r="I231" s="272"/>
      <c r="J231" s="191"/>
      <c r="K231" s="191"/>
      <c r="L231" s="191"/>
    </row>
    <row r="232" s="39" customFormat="true" ht="11.25" hidden="false" customHeight="false" outlineLevel="0" collapsed="false">
      <c r="A232" s="266" t="n">
        <v>63</v>
      </c>
      <c r="B232" s="267" t="s">
        <v>3321</v>
      </c>
      <c r="C232" s="268" t="n">
        <v>20431.11</v>
      </c>
      <c r="D232" s="250"/>
      <c r="E232" s="250"/>
      <c r="F232" s="267"/>
      <c r="G232" s="269"/>
      <c r="H232" s="251" t="s">
        <v>158</v>
      </c>
      <c r="I232" s="272"/>
      <c r="J232" s="191"/>
      <c r="K232" s="191"/>
      <c r="L232" s="191"/>
    </row>
    <row r="233" s="39" customFormat="true" ht="11.25" hidden="false" customHeight="false" outlineLevel="0" collapsed="false">
      <c r="A233" s="266" t="n">
        <v>64</v>
      </c>
      <c r="B233" s="267" t="s">
        <v>3321</v>
      </c>
      <c r="C233" s="268" t="n">
        <v>20431.11</v>
      </c>
      <c r="D233" s="250"/>
      <c r="E233" s="250"/>
      <c r="F233" s="267"/>
      <c r="G233" s="269"/>
      <c r="H233" s="251" t="s">
        <v>158</v>
      </c>
      <c r="I233" s="272"/>
      <c r="J233" s="191"/>
      <c r="K233" s="191"/>
      <c r="L233" s="191"/>
    </row>
    <row r="234" s="39" customFormat="true" ht="11.25" hidden="false" customHeight="false" outlineLevel="0" collapsed="false">
      <c r="A234" s="266" t="n">
        <v>65</v>
      </c>
      <c r="B234" s="267" t="s">
        <v>3321</v>
      </c>
      <c r="C234" s="268" t="n">
        <v>20431.11</v>
      </c>
      <c r="D234" s="250"/>
      <c r="E234" s="250"/>
      <c r="F234" s="267"/>
      <c r="G234" s="269"/>
      <c r="H234" s="251" t="s">
        <v>158</v>
      </c>
      <c r="I234" s="272"/>
      <c r="J234" s="191"/>
      <c r="K234" s="191"/>
      <c r="L234" s="191"/>
    </row>
    <row r="235" s="39" customFormat="true" ht="11.25" hidden="false" customHeight="false" outlineLevel="0" collapsed="false">
      <c r="A235" s="266" t="n">
        <v>66</v>
      </c>
      <c r="B235" s="267" t="s">
        <v>3322</v>
      </c>
      <c r="C235" s="268" t="n">
        <v>4376.03</v>
      </c>
      <c r="D235" s="250"/>
      <c r="E235" s="250"/>
      <c r="F235" s="267"/>
      <c r="G235" s="269"/>
      <c r="H235" s="251" t="s">
        <v>158</v>
      </c>
      <c r="I235" s="272"/>
      <c r="J235" s="191"/>
      <c r="K235" s="191"/>
      <c r="L235" s="191"/>
    </row>
    <row r="236" s="39" customFormat="true" ht="11.25" hidden="false" customHeight="false" outlineLevel="0" collapsed="false">
      <c r="A236" s="191" t="n">
        <v>67</v>
      </c>
      <c r="B236" s="267" t="s">
        <v>3322</v>
      </c>
      <c r="C236" s="268" t="n">
        <v>4376.03</v>
      </c>
      <c r="D236" s="250"/>
      <c r="E236" s="250"/>
      <c r="F236" s="267"/>
      <c r="G236" s="269"/>
      <c r="H236" s="251" t="s">
        <v>158</v>
      </c>
      <c r="I236" s="272"/>
      <c r="J236" s="191"/>
      <c r="K236" s="191"/>
      <c r="L236" s="191"/>
    </row>
    <row r="237" s="39" customFormat="true" ht="11.25" hidden="false" customHeight="false" outlineLevel="0" collapsed="false">
      <c r="A237" s="266" t="n">
        <v>68</v>
      </c>
      <c r="B237" s="267" t="s">
        <v>3322</v>
      </c>
      <c r="C237" s="268" t="n">
        <v>4376.03</v>
      </c>
      <c r="D237" s="250"/>
      <c r="E237" s="250"/>
      <c r="F237" s="267"/>
      <c r="G237" s="269"/>
      <c r="H237" s="251" t="s">
        <v>158</v>
      </c>
      <c r="I237" s="272"/>
      <c r="J237" s="191"/>
      <c r="K237" s="191"/>
      <c r="L237" s="191"/>
    </row>
    <row r="238" s="39" customFormat="true" ht="11.25" hidden="false" customHeight="false" outlineLevel="0" collapsed="false">
      <c r="A238" s="266" t="n">
        <v>69</v>
      </c>
      <c r="B238" s="267" t="s">
        <v>3323</v>
      </c>
      <c r="C238" s="268" t="n">
        <v>40500</v>
      </c>
      <c r="D238" s="250" t="n">
        <v>0</v>
      </c>
      <c r="E238" s="250"/>
      <c r="F238" s="267"/>
      <c r="G238" s="269"/>
      <c r="H238" s="251" t="s">
        <v>158</v>
      </c>
      <c r="I238" s="272"/>
      <c r="J238" s="191"/>
      <c r="K238" s="191"/>
      <c r="L238" s="191"/>
    </row>
    <row r="239" s="39" customFormat="true" ht="11.25" hidden="false" customHeight="false" outlineLevel="0" collapsed="false">
      <c r="A239" s="266" t="n">
        <v>70</v>
      </c>
      <c r="B239" s="267" t="s">
        <v>3323</v>
      </c>
      <c r="C239" s="268" t="n">
        <v>40500</v>
      </c>
      <c r="D239" s="250"/>
      <c r="E239" s="250"/>
      <c r="F239" s="267"/>
      <c r="G239" s="269"/>
      <c r="H239" s="251" t="s">
        <v>158</v>
      </c>
      <c r="I239" s="272"/>
      <c r="J239" s="191"/>
      <c r="K239" s="191"/>
      <c r="L239" s="191"/>
    </row>
    <row r="240" s="39" customFormat="true" ht="22.5" hidden="false" customHeight="false" outlineLevel="0" collapsed="false">
      <c r="A240" s="250" t="n">
        <v>71</v>
      </c>
      <c r="B240" s="267" t="s">
        <v>3324</v>
      </c>
      <c r="C240" s="268" t="n">
        <v>276232.48</v>
      </c>
      <c r="D240" s="250"/>
      <c r="E240" s="250"/>
      <c r="F240" s="267"/>
      <c r="G240" s="269"/>
      <c r="H240" s="251" t="s">
        <v>158</v>
      </c>
      <c r="I240" s="272"/>
      <c r="J240" s="191"/>
      <c r="K240" s="191"/>
      <c r="L240" s="191"/>
    </row>
    <row r="241" s="39" customFormat="true" ht="11.25" hidden="false" customHeight="false" outlineLevel="0" collapsed="false">
      <c r="A241" s="266" t="n">
        <v>72</v>
      </c>
      <c r="B241" s="267" t="s">
        <v>3301</v>
      </c>
      <c r="C241" s="268" t="n">
        <v>22685</v>
      </c>
      <c r="D241" s="250"/>
      <c r="E241" s="250"/>
      <c r="F241" s="267"/>
      <c r="G241" s="269"/>
      <c r="H241" s="251" t="s">
        <v>158</v>
      </c>
      <c r="I241" s="272"/>
      <c r="J241" s="191"/>
      <c r="K241" s="191"/>
      <c r="L241" s="191"/>
    </row>
    <row r="242" s="39" customFormat="true" ht="11.25" hidden="false" customHeight="false" outlineLevel="0" collapsed="false">
      <c r="A242" s="266" t="n">
        <v>73</v>
      </c>
      <c r="B242" s="267" t="s">
        <v>3325</v>
      </c>
      <c r="C242" s="268" t="n">
        <v>99000</v>
      </c>
      <c r="D242" s="250"/>
      <c r="E242" s="250"/>
      <c r="F242" s="267"/>
      <c r="G242" s="269"/>
      <c r="H242" s="251" t="s">
        <v>158</v>
      </c>
      <c r="I242" s="272"/>
      <c r="J242" s="191"/>
      <c r="K242" s="191"/>
      <c r="L242" s="191"/>
    </row>
    <row r="243" s="39" customFormat="true" ht="11.25" hidden="false" customHeight="false" outlineLevel="0" collapsed="false">
      <c r="A243" s="266" t="n">
        <v>74</v>
      </c>
      <c r="B243" s="267" t="s">
        <v>3326</v>
      </c>
      <c r="C243" s="268" t="n">
        <v>112728.4</v>
      </c>
      <c r="D243" s="250"/>
      <c r="E243" s="250"/>
      <c r="F243" s="267"/>
      <c r="G243" s="269"/>
      <c r="H243" s="251" t="s">
        <v>158</v>
      </c>
      <c r="I243" s="272"/>
      <c r="J243" s="191"/>
      <c r="K243" s="191"/>
      <c r="L243" s="191"/>
    </row>
    <row r="244" s="39" customFormat="true" ht="11.25" hidden="false" customHeight="false" outlineLevel="0" collapsed="false">
      <c r="A244" s="266" t="n">
        <v>75</v>
      </c>
      <c r="B244" s="267" t="s">
        <v>3327</v>
      </c>
      <c r="C244" s="268" t="n">
        <v>179968.6</v>
      </c>
      <c r="D244" s="250"/>
      <c r="E244" s="250"/>
      <c r="F244" s="267"/>
      <c r="G244" s="269"/>
      <c r="H244" s="251" t="s">
        <v>158</v>
      </c>
      <c r="I244" s="272"/>
      <c r="J244" s="191"/>
      <c r="K244" s="191"/>
      <c r="L244" s="191"/>
    </row>
    <row r="245" s="39" customFormat="true" ht="11.25" hidden="false" customHeight="false" outlineLevel="0" collapsed="false">
      <c r="A245" s="266" t="n">
        <v>76</v>
      </c>
      <c r="B245" s="267" t="s">
        <v>3328</v>
      </c>
      <c r="C245" s="268" t="n">
        <v>14456.7</v>
      </c>
      <c r="D245" s="250"/>
      <c r="E245" s="250"/>
      <c r="F245" s="267"/>
      <c r="G245" s="269"/>
      <c r="H245" s="251" t="s">
        <v>158</v>
      </c>
      <c r="I245" s="272"/>
      <c r="J245" s="191"/>
      <c r="K245" s="191"/>
      <c r="L245" s="191"/>
    </row>
    <row r="246" s="39" customFormat="true" ht="11.25" hidden="false" customHeight="false" outlineLevel="0" collapsed="false">
      <c r="A246" s="266" t="n">
        <v>77</v>
      </c>
      <c r="B246" s="267" t="s">
        <v>3328</v>
      </c>
      <c r="C246" s="268" t="n">
        <v>14456.7</v>
      </c>
      <c r="D246" s="250"/>
      <c r="E246" s="250"/>
      <c r="F246" s="267"/>
      <c r="G246" s="269"/>
      <c r="H246" s="251" t="s">
        <v>158</v>
      </c>
      <c r="I246" s="272"/>
      <c r="J246" s="191"/>
      <c r="K246" s="191"/>
      <c r="L246" s="191"/>
    </row>
    <row r="247" s="39" customFormat="true" ht="11.25" hidden="false" customHeight="false" outlineLevel="0" collapsed="false">
      <c r="A247" s="266" t="n">
        <v>78</v>
      </c>
      <c r="B247" s="267" t="s">
        <v>3329</v>
      </c>
      <c r="C247" s="268" t="n">
        <v>8365.61</v>
      </c>
      <c r="D247" s="250"/>
      <c r="E247" s="250"/>
      <c r="F247" s="267"/>
      <c r="G247" s="269"/>
      <c r="H247" s="251" t="s">
        <v>158</v>
      </c>
      <c r="I247" s="272"/>
      <c r="J247" s="191"/>
      <c r="K247" s="191"/>
      <c r="L247" s="191"/>
    </row>
    <row r="248" s="39" customFormat="true" ht="11.25" hidden="false" customHeight="false" outlineLevel="0" collapsed="false">
      <c r="A248" s="266" t="n">
        <v>79</v>
      </c>
      <c r="B248" s="267" t="s">
        <v>3329</v>
      </c>
      <c r="C248" s="268" t="n">
        <v>8365.61</v>
      </c>
      <c r="D248" s="250"/>
      <c r="E248" s="250"/>
      <c r="F248" s="267"/>
      <c r="G248" s="269"/>
      <c r="H248" s="251" t="s">
        <v>158</v>
      </c>
      <c r="I248" s="272"/>
      <c r="J248" s="191"/>
      <c r="K248" s="191"/>
      <c r="L248" s="191"/>
    </row>
    <row r="249" s="39" customFormat="true" ht="11.25" hidden="false" customHeight="false" outlineLevel="0" collapsed="false">
      <c r="A249" s="266" t="n">
        <v>80</v>
      </c>
      <c r="B249" s="267" t="s">
        <v>3329</v>
      </c>
      <c r="C249" s="268" t="n">
        <v>8365.61</v>
      </c>
      <c r="D249" s="250"/>
      <c r="E249" s="250"/>
      <c r="F249" s="267"/>
      <c r="G249" s="269"/>
      <c r="H249" s="251" t="s">
        <v>158</v>
      </c>
      <c r="I249" s="272"/>
      <c r="J249" s="191"/>
      <c r="K249" s="191"/>
      <c r="L249" s="191"/>
    </row>
    <row r="250" s="39" customFormat="true" ht="11.25" hidden="false" customHeight="false" outlineLevel="0" collapsed="false">
      <c r="A250" s="266" t="n">
        <v>81</v>
      </c>
      <c r="B250" s="267" t="s">
        <v>3329</v>
      </c>
      <c r="C250" s="268" t="n">
        <v>8365.61</v>
      </c>
      <c r="D250" s="250"/>
      <c r="E250" s="250"/>
      <c r="F250" s="267"/>
      <c r="G250" s="269"/>
      <c r="H250" s="251" t="s">
        <v>158</v>
      </c>
      <c r="I250" s="272"/>
      <c r="J250" s="191"/>
      <c r="K250" s="191"/>
      <c r="L250" s="191"/>
    </row>
    <row r="251" s="39" customFormat="true" ht="11.25" hidden="false" customHeight="false" outlineLevel="0" collapsed="false">
      <c r="A251" s="266" t="n">
        <v>82</v>
      </c>
      <c r="B251" s="267" t="s">
        <v>3329</v>
      </c>
      <c r="C251" s="268" t="n">
        <v>8365.61</v>
      </c>
      <c r="D251" s="250"/>
      <c r="E251" s="250"/>
      <c r="F251" s="267"/>
      <c r="G251" s="269"/>
      <c r="H251" s="251" t="s">
        <v>158</v>
      </c>
      <c r="I251" s="272"/>
      <c r="J251" s="191"/>
      <c r="K251" s="191"/>
      <c r="L251" s="191"/>
    </row>
    <row r="252" s="39" customFormat="true" ht="11.25" hidden="false" customHeight="false" outlineLevel="0" collapsed="false">
      <c r="A252" s="266" t="n">
        <v>83</v>
      </c>
      <c r="B252" s="267" t="s">
        <v>3329</v>
      </c>
      <c r="C252" s="268" t="n">
        <v>8365.61</v>
      </c>
      <c r="D252" s="250"/>
      <c r="E252" s="250"/>
      <c r="F252" s="267"/>
      <c r="G252" s="269"/>
      <c r="H252" s="251" t="s">
        <v>158</v>
      </c>
      <c r="I252" s="272"/>
      <c r="J252" s="191"/>
      <c r="K252" s="191"/>
      <c r="L252" s="191"/>
    </row>
    <row r="253" s="39" customFormat="true" ht="11.25" hidden="false" customHeight="false" outlineLevel="0" collapsed="false">
      <c r="A253" s="266" t="n">
        <v>84</v>
      </c>
      <c r="B253" s="267" t="s">
        <v>3329</v>
      </c>
      <c r="C253" s="268" t="n">
        <v>8365.61</v>
      </c>
      <c r="D253" s="250"/>
      <c r="E253" s="250"/>
      <c r="F253" s="267"/>
      <c r="G253" s="269"/>
      <c r="H253" s="251" t="s">
        <v>158</v>
      </c>
      <c r="I253" s="272"/>
      <c r="J253" s="191"/>
      <c r="K253" s="191"/>
      <c r="L253" s="191"/>
    </row>
    <row r="254" s="39" customFormat="true" ht="11.25" hidden="false" customHeight="false" outlineLevel="0" collapsed="false">
      <c r="A254" s="266" t="n">
        <v>85</v>
      </c>
      <c r="B254" s="267" t="s">
        <v>3329</v>
      </c>
      <c r="C254" s="268" t="n">
        <v>8365.61</v>
      </c>
      <c r="D254" s="250"/>
      <c r="E254" s="250"/>
      <c r="F254" s="267"/>
      <c r="G254" s="269"/>
      <c r="H254" s="251" t="s">
        <v>158</v>
      </c>
      <c r="I254" s="272"/>
      <c r="J254" s="191"/>
      <c r="K254" s="191"/>
      <c r="L254" s="191"/>
    </row>
    <row r="255" s="39" customFormat="true" ht="11.25" hidden="false" customHeight="false" outlineLevel="0" collapsed="false">
      <c r="A255" s="266" t="n">
        <v>86</v>
      </c>
      <c r="B255" s="267" t="s">
        <v>3329</v>
      </c>
      <c r="C255" s="268" t="n">
        <v>8365.61</v>
      </c>
      <c r="D255" s="250"/>
      <c r="E255" s="250"/>
      <c r="F255" s="267"/>
      <c r="G255" s="269"/>
      <c r="H255" s="251" t="s">
        <v>158</v>
      </c>
      <c r="I255" s="272"/>
      <c r="J255" s="191"/>
      <c r="K255" s="191"/>
      <c r="L255" s="191"/>
    </row>
    <row r="256" s="39" customFormat="true" ht="11.25" hidden="false" customHeight="false" outlineLevel="0" collapsed="false">
      <c r="A256" s="266" t="n">
        <v>87</v>
      </c>
      <c r="B256" s="267" t="s">
        <v>3329</v>
      </c>
      <c r="C256" s="268" t="n">
        <v>8365.61</v>
      </c>
      <c r="D256" s="250"/>
      <c r="E256" s="250"/>
      <c r="F256" s="267"/>
      <c r="G256" s="269"/>
      <c r="H256" s="251" t="s">
        <v>158</v>
      </c>
      <c r="I256" s="272"/>
      <c r="J256" s="191"/>
      <c r="K256" s="191"/>
      <c r="L256" s="191"/>
    </row>
    <row r="257" s="39" customFormat="true" ht="11.25" hidden="false" customHeight="false" outlineLevel="0" collapsed="false">
      <c r="A257" s="266" t="n">
        <v>88</v>
      </c>
      <c r="B257" s="267" t="s">
        <v>3329</v>
      </c>
      <c r="C257" s="268" t="n">
        <v>8365.61</v>
      </c>
      <c r="D257" s="250"/>
      <c r="E257" s="250"/>
      <c r="F257" s="267"/>
      <c r="G257" s="269"/>
      <c r="H257" s="251" t="s">
        <v>158</v>
      </c>
      <c r="I257" s="272"/>
      <c r="J257" s="191"/>
      <c r="K257" s="191"/>
      <c r="L257" s="191"/>
    </row>
    <row r="258" s="39" customFormat="true" ht="11.25" hidden="false" customHeight="false" outlineLevel="0" collapsed="false">
      <c r="A258" s="266" t="n">
        <v>89</v>
      </c>
      <c r="B258" s="267" t="s">
        <v>3329</v>
      </c>
      <c r="C258" s="268" t="n">
        <v>8365.61</v>
      </c>
      <c r="D258" s="250"/>
      <c r="E258" s="250"/>
      <c r="F258" s="267"/>
      <c r="G258" s="269"/>
      <c r="H258" s="251" t="s">
        <v>158</v>
      </c>
      <c r="I258" s="272"/>
      <c r="J258" s="191"/>
      <c r="K258" s="191"/>
      <c r="L258" s="191"/>
    </row>
    <row r="259" s="39" customFormat="true" ht="11.25" hidden="false" customHeight="false" outlineLevel="0" collapsed="false">
      <c r="A259" s="266" t="n">
        <v>90</v>
      </c>
      <c r="B259" s="267" t="s">
        <v>3329</v>
      </c>
      <c r="C259" s="268" t="n">
        <v>8365.61</v>
      </c>
      <c r="D259" s="250"/>
      <c r="E259" s="250"/>
      <c r="F259" s="267"/>
      <c r="G259" s="269"/>
      <c r="H259" s="251" t="s">
        <v>158</v>
      </c>
      <c r="I259" s="272"/>
      <c r="J259" s="191"/>
      <c r="K259" s="191"/>
      <c r="L259" s="191"/>
    </row>
    <row r="260" s="39" customFormat="true" ht="11.25" hidden="false" customHeight="false" outlineLevel="0" collapsed="false">
      <c r="A260" s="266" t="n">
        <v>91</v>
      </c>
      <c r="B260" s="267" t="s">
        <v>3329</v>
      </c>
      <c r="C260" s="268" t="n">
        <v>8365.61</v>
      </c>
      <c r="D260" s="250"/>
      <c r="E260" s="250"/>
      <c r="F260" s="267"/>
      <c r="G260" s="269"/>
      <c r="H260" s="251" t="s">
        <v>158</v>
      </c>
      <c r="I260" s="272"/>
      <c r="J260" s="191"/>
      <c r="K260" s="191"/>
      <c r="L260" s="191"/>
    </row>
    <row r="261" s="39" customFormat="true" ht="18" hidden="false" customHeight="true" outlineLevel="0" collapsed="false">
      <c r="A261" s="191"/>
      <c r="B261" s="256" t="s">
        <v>3297</v>
      </c>
      <c r="C261" s="273" t="n">
        <f aca="false">SUM(C169:C260)</f>
        <v>4079493.43</v>
      </c>
      <c r="D261" s="274" t="n">
        <f aca="false">D184+D169</f>
        <v>0</v>
      </c>
      <c r="E261" s="274"/>
      <c r="F261" s="258"/>
      <c r="G261" s="259"/>
      <c r="H261" s="256"/>
      <c r="I261" s="275"/>
      <c r="J261" s="191"/>
      <c r="K261" s="191"/>
      <c r="L261" s="191"/>
    </row>
    <row r="262" s="39" customFormat="true" ht="36.75" hidden="false" customHeight="true" outlineLevel="0" collapsed="false">
      <c r="A262" s="276" t="s">
        <v>2</v>
      </c>
      <c r="B262" s="276"/>
      <c r="C262" s="276"/>
      <c r="D262" s="276"/>
      <c r="E262" s="276"/>
      <c r="F262" s="276"/>
      <c r="G262" s="276"/>
      <c r="H262" s="276" t="s">
        <v>3330</v>
      </c>
      <c r="I262" s="276"/>
      <c r="J262" s="276"/>
      <c r="K262" s="276"/>
      <c r="L262" s="276"/>
    </row>
    <row r="263" s="39" customFormat="true" ht="11.25" hidden="false" customHeight="true" outlineLevel="0" collapsed="false">
      <c r="A263" s="153" t="s">
        <v>4</v>
      </c>
      <c r="B263" s="153"/>
      <c r="C263" s="153"/>
      <c r="D263" s="153"/>
      <c r="E263" s="153"/>
      <c r="F263" s="153"/>
      <c r="G263" s="153"/>
      <c r="H263" s="153" t="s">
        <v>3331</v>
      </c>
      <c r="I263" s="153"/>
      <c r="J263" s="153"/>
      <c r="K263" s="153"/>
      <c r="L263" s="153"/>
    </row>
    <row r="264" s="39" customFormat="true" ht="11.25" hidden="false" customHeight="false" outlineLevel="0" collapsed="false">
      <c r="A264" s="191" t="n">
        <v>1</v>
      </c>
      <c r="B264" s="277" t="s">
        <v>3332</v>
      </c>
      <c r="C264" s="278" t="n">
        <v>21929.18</v>
      </c>
      <c r="D264" s="278" t="n">
        <v>0</v>
      </c>
      <c r="E264" s="278"/>
      <c r="F264" s="278"/>
      <c r="G264" s="279" t="n">
        <v>39426</v>
      </c>
      <c r="H264" s="251" t="s">
        <v>158</v>
      </c>
      <c r="I264" s="152"/>
      <c r="J264" s="152"/>
      <c r="K264" s="191"/>
      <c r="L264" s="191"/>
    </row>
    <row r="265" s="39" customFormat="true" ht="11.25" hidden="false" customHeight="false" outlineLevel="0" collapsed="false">
      <c r="A265" s="191" t="n">
        <v>3</v>
      </c>
      <c r="B265" s="277" t="s">
        <v>3333</v>
      </c>
      <c r="C265" s="278" t="n">
        <v>34999.05</v>
      </c>
      <c r="D265" s="278" t="n">
        <v>0</v>
      </c>
      <c r="E265" s="278"/>
      <c r="F265" s="278"/>
      <c r="G265" s="279" t="n">
        <v>41603</v>
      </c>
      <c r="H265" s="251" t="s">
        <v>158</v>
      </c>
      <c r="I265" s="152"/>
      <c r="J265" s="152"/>
      <c r="K265" s="191"/>
      <c r="L265" s="191"/>
    </row>
    <row r="266" s="39" customFormat="true" ht="11.25" hidden="false" customHeight="false" outlineLevel="0" collapsed="false">
      <c r="A266" s="191" t="n">
        <v>7</v>
      </c>
      <c r="B266" s="277" t="s">
        <v>3334</v>
      </c>
      <c r="C266" s="278" t="n">
        <v>6730</v>
      </c>
      <c r="D266" s="278" t="n">
        <v>0</v>
      </c>
      <c r="E266" s="278"/>
      <c r="F266" s="278"/>
      <c r="G266" s="279" t="n">
        <v>41603</v>
      </c>
      <c r="H266" s="251" t="s">
        <v>158</v>
      </c>
      <c r="I266" s="152"/>
      <c r="J266" s="152"/>
      <c r="K266" s="191"/>
      <c r="L266" s="191"/>
    </row>
    <row r="267" s="39" customFormat="true" ht="11.25" hidden="false" customHeight="false" outlineLevel="0" collapsed="false">
      <c r="A267" s="191" t="n">
        <v>8</v>
      </c>
      <c r="B267" s="277" t="s">
        <v>3335</v>
      </c>
      <c r="C267" s="278" t="n">
        <v>3333</v>
      </c>
      <c r="D267" s="278" t="n">
        <v>0</v>
      </c>
      <c r="E267" s="278"/>
      <c r="F267" s="278"/>
      <c r="G267" s="279" t="n">
        <v>41603</v>
      </c>
      <c r="H267" s="251" t="s">
        <v>158</v>
      </c>
      <c r="I267" s="152"/>
      <c r="J267" s="152"/>
      <c r="K267" s="191"/>
      <c r="L267" s="191"/>
    </row>
    <row r="268" s="39" customFormat="true" ht="11.25" hidden="false" customHeight="false" outlineLevel="0" collapsed="false">
      <c r="A268" s="191" t="n">
        <v>9</v>
      </c>
      <c r="B268" s="277" t="s">
        <v>3335</v>
      </c>
      <c r="C268" s="278" t="n">
        <v>3333</v>
      </c>
      <c r="D268" s="278" t="n">
        <v>0</v>
      </c>
      <c r="E268" s="278"/>
      <c r="F268" s="278"/>
      <c r="G268" s="279" t="n">
        <v>41603</v>
      </c>
      <c r="H268" s="251" t="s">
        <v>158</v>
      </c>
      <c r="I268" s="152"/>
      <c r="J268" s="152"/>
      <c r="K268" s="191"/>
      <c r="L268" s="191"/>
    </row>
    <row r="269" s="39" customFormat="true" ht="11.25" hidden="false" customHeight="false" outlineLevel="0" collapsed="false">
      <c r="A269" s="191" t="n">
        <v>10</v>
      </c>
      <c r="B269" s="277" t="s">
        <v>3335</v>
      </c>
      <c r="C269" s="278" t="n">
        <v>3333</v>
      </c>
      <c r="D269" s="278" t="n">
        <v>0</v>
      </c>
      <c r="E269" s="278"/>
      <c r="F269" s="278"/>
      <c r="G269" s="279" t="n">
        <v>41603</v>
      </c>
      <c r="H269" s="251" t="s">
        <v>158</v>
      </c>
      <c r="I269" s="152"/>
      <c r="J269" s="152"/>
      <c r="K269" s="191"/>
      <c r="L269" s="191"/>
    </row>
    <row r="270" s="39" customFormat="true" ht="11.25" hidden="false" customHeight="false" outlineLevel="0" collapsed="false">
      <c r="A270" s="191" t="n">
        <v>11</v>
      </c>
      <c r="B270" s="277" t="s">
        <v>3335</v>
      </c>
      <c r="C270" s="278" t="n">
        <v>3333</v>
      </c>
      <c r="D270" s="278" t="n">
        <v>0</v>
      </c>
      <c r="E270" s="278"/>
      <c r="F270" s="278"/>
      <c r="G270" s="279" t="n">
        <v>41603</v>
      </c>
      <c r="H270" s="251" t="s">
        <v>158</v>
      </c>
      <c r="I270" s="152"/>
      <c r="J270" s="152"/>
      <c r="K270" s="191"/>
      <c r="L270" s="191"/>
    </row>
    <row r="271" s="39" customFormat="true" ht="11.25" hidden="false" customHeight="false" outlineLevel="0" collapsed="false">
      <c r="A271" s="191" t="n">
        <v>12</v>
      </c>
      <c r="B271" s="277" t="s">
        <v>3335</v>
      </c>
      <c r="C271" s="278" t="n">
        <v>3333</v>
      </c>
      <c r="D271" s="278" t="n">
        <v>0</v>
      </c>
      <c r="E271" s="278"/>
      <c r="F271" s="278"/>
      <c r="G271" s="279" t="n">
        <v>41603</v>
      </c>
      <c r="H271" s="251" t="s">
        <v>158</v>
      </c>
      <c r="I271" s="152"/>
      <c r="J271" s="152"/>
      <c r="K271" s="191"/>
      <c r="L271" s="191"/>
    </row>
    <row r="272" s="39" customFormat="true" ht="11.25" hidden="false" customHeight="false" outlineLevel="0" collapsed="false">
      <c r="A272" s="191" t="n">
        <v>13</v>
      </c>
      <c r="B272" s="277" t="s">
        <v>3335</v>
      </c>
      <c r="C272" s="278" t="n">
        <v>3335</v>
      </c>
      <c r="D272" s="278" t="n">
        <v>0</v>
      </c>
      <c r="E272" s="278"/>
      <c r="F272" s="278"/>
      <c r="G272" s="279" t="n">
        <v>41603</v>
      </c>
      <c r="H272" s="251" t="s">
        <v>158</v>
      </c>
      <c r="I272" s="152"/>
      <c r="J272" s="152"/>
      <c r="K272" s="191"/>
      <c r="L272" s="191"/>
    </row>
    <row r="273" s="39" customFormat="true" ht="11.25" hidden="false" customHeight="false" outlineLevel="0" collapsed="false">
      <c r="A273" s="191" t="n">
        <v>14</v>
      </c>
      <c r="B273" s="277" t="s">
        <v>3333</v>
      </c>
      <c r="C273" s="278" t="n">
        <v>19063</v>
      </c>
      <c r="D273" s="278" t="n">
        <v>0</v>
      </c>
      <c r="E273" s="278"/>
      <c r="F273" s="278"/>
      <c r="G273" s="279" t="n">
        <v>41603</v>
      </c>
      <c r="H273" s="251" t="s">
        <v>158</v>
      </c>
      <c r="I273" s="152"/>
      <c r="J273" s="152"/>
      <c r="K273" s="191"/>
      <c r="L273" s="191"/>
    </row>
    <row r="274" s="39" customFormat="true" ht="11.25" hidden="false" customHeight="false" outlineLevel="0" collapsed="false">
      <c r="A274" s="191" t="n">
        <v>15</v>
      </c>
      <c r="B274" s="277" t="s">
        <v>3332</v>
      </c>
      <c r="C274" s="278" t="n">
        <v>21929.22</v>
      </c>
      <c r="D274" s="278" t="n">
        <v>0</v>
      </c>
      <c r="E274" s="278"/>
      <c r="F274" s="278"/>
      <c r="G274" s="279" t="n">
        <v>39426</v>
      </c>
      <c r="H274" s="251" t="s">
        <v>158</v>
      </c>
      <c r="I274" s="152"/>
      <c r="J274" s="152"/>
      <c r="K274" s="191"/>
      <c r="L274" s="191"/>
    </row>
    <row r="275" s="39" customFormat="true" ht="11.25" hidden="false" customHeight="false" outlineLevel="0" collapsed="false">
      <c r="A275" s="191" t="n">
        <v>16</v>
      </c>
      <c r="B275" s="277" t="s">
        <v>3336</v>
      </c>
      <c r="C275" s="278" t="n">
        <v>29667.11</v>
      </c>
      <c r="D275" s="278" t="n">
        <v>0</v>
      </c>
      <c r="E275" s="278"/>
      <c r="F275" s="278"/>
      <c r="G275" s="279" t="n">
        <v>39435</v>
      </c>
      <c r="H275" s="251" t="s">
        <v>158</v>
      </c>
      <c r="I275" s="152"/>
      <c r="J275" s="152"/>
      <c r="K275" s="191"/>
      <c r="L275" s="191"/>
    </row>
    <row r="276" s="39" customFormat="true" ht="11.25" hidden="false" customHeight="false" outlineLevel="0" collapsed="false">
      <c r="A276" s="191" t="n">
        <v>17</v>
      </c>
      <c r="B276" s="277" t="s">
        <v>3336</v>
      </c>
      <c r="C276" s="278" t="n">
        <v>24200.04</v>
      </c>
      <c r="D276" s="278" t="n">
        <v>0</v>
      </c>
      <c r="E276" s="278"/>
      <c r="F276" s="278"/>
      <c r="G276" s="279" t="n">
        <v>39783</v>
      </c>
      <c r="H276" s="251" t="s">
        <v>158</v>
      </c>
      <c r="I276" s="152"/>
      <c r="J276" s="152"/>
      <c r="K276" s="191"/>
      <c r="L276" s="191"/>
    </row>
    <row r="277" s="39" customFormat="true" ht="11.25" hidden="false" customHeight="false" outlineLevel="0" collapsed="false">
      <c r="A277" s="191" t="n">
        <v>18</v>
      </c>
      <c r="B277" s="277" t="s">
        <v>3336</v>
      </c>
      <c r="C277" s="278" t="n">
        <v>29667.11</v>
      </c>
      <c r="D277" s="278" t="n">
        <v>0</v>
      </c>
      <c r="E277" s="278"/>
      <c r="F277" s="278"/>
      <c r="G277" s="279" t="n">
        <v>39783</v>
      </c>
      <c r="H277" s="251" t="s">
        <v>158</v>
      </c>
      <c r="I277" s="152"/>
      <c r="J277" s="152"/>
      <c r="K277" s="191"/>
      <c r="L277" s="191"/>
    </row>
    <row r="278" s="39" customFormat="true" ht="11.25" hidden="false" customHeight="false" outlineLevel="0" collapsed="false">
      <c r="A278" s="191" t="n">
        <v>19</v>
      </c>
      <c r="B278" s="277" t="s">
        <v>3337</v>
      </c>
      <c r="C278" s="278" t="n">
        <v>28600.05</v>
      </c>
      <c r="D278" s="278" t="n">
        <v>0</v>
      </c>
      <c r="E278" s="278"/>
      <c r="F278" s="278"/>
      <c r="G278" s="279" t="n">
        <v>39435</v>
      </c>
      <c r="H278" s="251" t="s">
        <v>158</v>
      </c>
      <c r="I278" s="152"/>
      <c r="J278" s="152"/>
      <c r="K278" s="191"/>
      <c r="L278" s="191"/>
    </row>
    <row r="279" s="39" customFormat="true" ht="11.25" hidden="false" customHeight="false" outlineLevel="0" collapsed="false">
      <c r="A279" s="191" t="n">
        <v>20</v>
      </c>
      <c r="B279" s="277" t="s">
        <v>3336</v>
      </c>
      <c r="C279" s="278" t="n">
        <v>29667.11</v>
      </c>
      <c r="D279" s="278" t="n">
        <v>0</v>
      </c>
      <c r="E279" s="278"/>
      <c r="F279" s="278"/>
      <c r="G279" s="279" t="n">
        <v>39783</v>
      </c>
      <c r="H279" s="251" t="s">
        <v>158</v>
      </c>
      <c r="I279" s="152"/>
      <c r="J279" s="152"/>
      <c r="K279" s="191"/>
      <c r="L279" s="191"/>
    </row>
    <row r="280" s="39" customFormat="true" ht="11.25" hidden="false" customHeight="false" outlineLevel="0" collapsed="false">
      <c r="A280" s="191" t="n">
        <v>21</v>
      </c>
      <c r="B280" s="277" t="s">
        <v>3338</v>
      </c>
      <c r="C280" s="278" t="n">
        <v>32242</v>
      </c>
      <c r="D280" s="280" t="n">
        <v>0</v>
      </c>
      <c r="E280" s="281"/>
      <c r="F280" s="281"/>
      <c r="G280" s="279" t="n">
        <v>40543</v>
      </c>
      <c r="H280" s="251" t="s">
        <v>158</v>
      </c>
      <c r="I280" s="152"/>
      <c r="J280" s="152"/>
      <c r="K280" s="191"/>
      <c r="L280" s="191"/>
    </row>
    <row r="281" s="39" customFormat="true" ht="33.75" hidden="false" customHeight="false" outlineLevel="0" collapsed="false">
      <c r="A281" s="191" t="n">
        <v>22</v>
      </c>
      <c r="B281" s="277" t="s">
        <v>3339</v>
      </c>
      <c r="C281" s="278" t="n">
        <v>92553.78</v>
      </c>
      <c r="D281" s="278" t="n">
        <v>0</v>
      </c>
      <c r="E281" s="278"/>
      <c r="F281" s="278"/>
      <c r="G281" s="279" t="n">
        <v>39069</v>
      </c>
      <c r="H281" s="251" t="s">
        <v>158</v>
      </c>
      <c r="I281" s="152"/>
      <c r="J281" s="152"/>
      <c r="K281" s="191"/>
      <c r="L281" s="191"/>
    </row>
    <row r="282" s="39" customFormat="true" ht="11.25" hidden="false" customHeight="false" outlineLevel="0" collapsed="false">
      <c r="A282" s="191" t="n">
        <v>23</v>
      </c>
      <c r="B282" s="152" t="s">
        <v>3340</v>
      </c>
      <c r="C282" s="240" t="n">
        <v>68022.78</v>
      </c>
      <c r="D282" s="240" t="n">
        <v>0</v>
      </c>
      <c r="E282" s="240"/>
      <c r="F282" s="240"/>
      <c r="G282" s="279" t="n">
        <v>37529</v>
      </c>
      <c r="H282" s="251" t="s">
        <v>158</v>
      </c>
      <c r="I282" s="152"/>
      <c r="J282" s="152"/>
      <c r="K282" s="191"/>
      <c r="L282" s="191"/>
    </row>
    <row r="283" s="39" customFormat="true" ht="11.25" hidden="false" customHeight="false" outlineLevel="0" collapsed="false">
      <c r="A283" s="191" t="n">
        <v>24</v>
      </c>
      <c r="B283" s="277" t="s">
        <v>3341</v>
      </c>
      <c r="C283" s="278" t="n">
        <v>22000.04</v>
      </c>
      <c r="D283" s="278" t="n">
        <v>0</v>
      </c>
      <c r="E283" s="278"/>
      <c r="F283" s="278"/>
      <c r="G283" s="279" t="n">
        <v>39435</v>
      </c>
      <c r="H283" s="251" t="s">
        <v>158</v>
      </c>
      <c r="I283" s="152"/>
      <c r="J283" s="152"/>
      <c r="K283" s="191"/>
      <c r="L283" s="191"/>
    </row>
    <row r="284" s="39" customFormat="true" ht="11.25" hidden="false" customHeight="false" outlineLevel="0" collapsed="false">
      <c r="A284" s="191" t="n">
        <v>25</v>
      </c>
      <c r="B284" s="277" t="s">
        <v>3341</v>
      </c>
      <c r="C284" s="278" t="n">
        <v>22000.04</v>
      </c>
      <c r="D284" s="278" t="n">
        <v>0</v>
      </c>
      <c r="E284" s="278"/>
      <c r="F284" s="278"/>
      <c r="G284" s="279" t="n">
        <v>39435</v>
      </c>
      <c r="H284" s="251" t="s">
        <v>158</v>
      </c>
      <c r="I284" s="152"/>
      <c r="J284" s="152"/>
      <c r="K284" s="191"/>
      <c r="L284" s="191"/>
    </row>
    <row r="285" s="39" customFormat="true" ht="11.25" hidden="false" customHeight="false" outlineLevel="0" collapsed="false">
      <c r="A285" s="191"/>
      <c r="B285" s="152" t="s">
        <v>3132</v>
      </c>
      <c r="C285" s="282" t="n">
        <f aca="false">SUM(C264:C284)</f>
        <v>503270.51</v>
      </c>
      <c r="D285" s="283" t="n">
        <v>0</v>
      </c>
      <c r="E285" s="283"/>
      <c r="F285" s="283"/>
      <c r="G285" s="191"/>
      <c r="H285" s="191"/>
      <c r="I285" s="191"/>
      <c r="J285" s="191"/>
      <c r="K285" s="191"/>
      <c r="L285" s="191"/>
    </row>
    <row r="286" s="39" customFormat="true" ht="11.25" hidden="false" customHeight="true" outlineLevel="0" collapsed="false">
      <c r="A286" s="242" t="s">
        <v>2</v>
      </c>
      <c r="B286" s="242"/>
      <c r="C286" s="242"/>
      <c r="D286" s="242"/>
      <c r="E286" s="242"/>
      <c r="F286" s="242"/>
      <c r="G286" s="242"/>
      <c r="H286" s="242" t="s">
        <v>3342</v>
      </c>
      <c r="I286" s="242"/>
      <c r="J286" s="242"/>
      <c r="K286" s="242"/>
      <c r="L286" s="242"/>
    </row>
    <row r="287" s="39" customFormat="true" ht="28.5" hidden="false" customHeight="true" outlineLevel="0" collapsed="false">
      <c r="A287" s="242" t="s">
        <v>4</v>
      </c>
      <c r="B287" s="242"/>
      <c r="C287" s="242"/>
      <c r="D287" s="242"/>
      <c r="E287" s="242"/>
      <c r="F287" s="242"/>
      <c r="G287" s="242"/>
      <c r="H287" s="242" t="s">
        <v>3343</v>
      </c>
      <c r="I287" s="242"/>
      <c r="J287" s="242"/>
      <c r="K287" s="242"/>
      <c r="L287" s="242"/>
    </row>
    <row r="288" s="39" customFormat="true" ht="51" hidden="false" customHeight="false" outlineLevel="0" collapsed="false">
      <c r="A288" s="284" t="n">
        <v>1</v>
      </c>
      <c r="B288" s="284" t="s">
        <v>3344</v>
      </c>
      <c r="C288" s="285" t="n">
        <v>20000</v>
      </c>
      <c r="D288" s="286" t="n">
        <v>0</v>
      </c>
      <c r="E288" s="286"/>
      <c r="F288" s="287" t="s">
        <v>3345</v>
      </c>
      <c r="G288" s="284"/>
      <c r="H288" s="288" t="s">
        <v>3346</v>
      </c>
      <c r="I288" s="284"/>
      <c r="J288" s="191"/>
      <c r="K288" s="191"/>
      <c r="L288" s="191"/>
    </row>
    <row r="289" s="39" customFormat="true" ht="62.25" hidden="false" customHeight="true" outlineLevel="0" collapsed="false">
      <c r="A289" s="284" t="n">
        <v>2</v>
      </c>
      <c r="B289" s="284" t="s">
        <v>3347</v>
      </c>
      <c r="C289" s="285" t="n">
        <v>13260</v>
      </c>
      <c r="D289" s="289" t="n">
        <v>0</v>
      </c>
      <c r="E289" s="289"/>
      <c r="F289" s="287" t="s">
        <v>3348</v>
      </c>
      <c r="G289" s="284"/>
      <c r="H289" s="288" t="s">
        <v>3346</v>
      </c>
      <c r="I289" s="284"/>
      <c r="J289" s="191"/>
      <c r="K289" s="191"/>
      <c r="L289" s="191"/>
    </row>
    <row r="290" s="39" customFormat="true" ht="24" hidden="false" customHeight="true" outlineLevel="0" collapsed="false">
      <c r="A290" s="284" t="n">
        <v>3</v>
      </c>
      <c r="B290" s="288" t="s">
        <v>3349</v>
      </c>
      <c r="C290" s="285" t="n">
        <v>815000</v>
      </c>
      <c r="D290" s="289" t="n">
        <v>0</v>
      </c>
      <c r="E290" s="289"/>
      <c r="F290" s="287" t="s">
        <v>3350</v>
      </c>
      <c r="G290" s="284"/>
      <c r="H290" s="288" t="s">
        <v>3346</v>
      </c>
      <c r="I290" s="284"/>
      <c r="J290" s="191"/>
      <c r="K290" s="191"/>
      <c r="L290" s="191"/>
    </row>
    <row r="291" s="39" customFormat="true" ht="51" hidden="false" customHeight="false" outlineLevel="0" collapsed="false">
      <c r="A291" s="284" t="n">
        <v>4</v>
      </c>
      <c r="B291" s="284" t="s">
        <v>3344</v>
      </c>
      <c r="C291" s="285" t="n">
        <v>540763.32</v>
      </c>
      <c r="D291" s="289" t="n">
        <v>0</v>
      </c>
      <c r="E291" s="289"/>
      <c r="F291" s="287" t="s">
        <v>3351</v>
      </c>
      <c r="G291" s="284"/>
      <c r="H291" s="288" t="s">
        <v>3346</v>
      </c>
      <c r="I291" s="284"/>
      <c r="J291" s="191"/>
      <c r="K291" s="191"/>
      <c r="L291" s="191"/>
    </row>
    <row r="292" s="39" customFormat="true" ht="51" hidden="false" customHeight="false" outlineLevel="0" collapsed="false">
      <c r="A292" s="284" t="n">
        <v>5</v>
      </c>
      <c r="B292" s="288" t="s">
        <v>3352</v>
      </c>
      <c r="C292" s="285" t="n">
        <v>18099.9</v>
      </c>
      <c r="D292" s="289" t="n">
        <v>0</v>
      </c>
      <c r="E292" s="289"/>
      <c r="F292" s="287" t="s">
        <v>3353</v>
      </c>
      <c r="G292" s="284"/>
      <c r="H292" s="288" t="s">
        <v>3346</v>
      </c>
      <c r="I292" s="284"/>
      <c r="J292" s="191"/>
      <c r="K292" s="191"/>
      <c r="L292" s="191"/>
    </row>
    <row r="293" s="39" customFormat="true" ht="51" hidden="false" customHeight="false" outlineLevel="0" collapsed="false">
      <c r="A293" s="284" t="n">
        <v>6</v>
      </c>
      <c r="B293" s="288" t="s">
        <v>3352</v>
      </c>
      <c r="C293" s="285" t="n">
        <v>12028.32</v>
      </c>
      <c r="D293" s="289" t="n">
        <v>0</v>
      </c>
      <c r="E293" s="289"/>
      <c r="F293" s="287" t="s">
        <v>3353</v>
      </c>
      <c r="G293" s="284"/>
      <c r="H293" s="288" t="s">
        <v>3346</v>
      </c>
      <c r="I293" s="284"/>
      <c r="J293" s="191"/>
      <c r="K293" s="191"/>
      <c r="L293" s="191"/>
    </row>
    <row r="294" s="39" customFormat="true" ht="51" hidden="false" customHeight="false" outlineLevel="0" collapsed="false">
      <c r="A294" s="284" t="n">
        <v>7</v>
      </c>
      <c r="B294" s="288" t="s">
        <v>3352</v>
      </c>
      <c r="C294" s="285" t="n">
        <v>7700</v>
      </c>
      <c r="D294" s="289" t="n">
        <v>0</v>
      </c>
      <c r="E294" s="289"/>
      <c r="F294" s="287" t="s">
        <v>3353</v>
      </c>
      <c r="G294" s="284"/>
      <c r="H294" s="288" t="s">
        <v>3346</v>
      </c>
      <c r="I294" s="284"/>
      <c r="J294" s="191"/>
      <c r="K294" s="191"/>
      <c r="L294" s="191"/>
    </row>
    <row r="295" s="39" customFormat="true" ht="51.75" hidden="false" customHeight="false" outlineLevel="0" collapsed="false">
      <c r="A295" s="290" t="n">
        <v>8</v>
      </c>
      <c r="B295" s="288" t="s">
        <v>3352</v>
      </c>
      <c r="C295" s="285" t="n">
        <v>19131.61</v>
      </c>
      <c r="D295" s="289" t="n">
        <v>0</v>
      </c>
      <c r="E295" s="289"/>
      <c r="F295" s="287" t="s">
        <v>3353</v>
      </c>
      <c r="G295" s="284"/>
      <c r="H295" s="288" t="s">
        <v>3346</v>
      </c>
      <c r="I295" s="290"/>
      <c r="J295" s="191"/>
      <c r="K295" s="191"/>
      <c r="L295" s="191"/>
    </row>
    <row r="296" s="39" customFormat="true" ht="51.75" hidden="false" customHeight="false" outlineLevel="0" collapsed="false">
      <c r="A296" s="290" t="n">
        <v>9</v>
      </c>
      <c r="B296" s="288" t="s">
        <v>3352</v>
      </c>
      <c r="C296" s="285" t="n">
        <v>26132.4</v>
      </c>
      <c r="D296" s="289" t="n">
        <v>0</v>
      </c>
      <c r="E296" s="289"/>
      <c r="F296" s="287" t="s">
        <v>3353</v>
      </c>
      <c r="G296" s="284"/>
      <c r="H296" s="288" t="s">
        <v>3346</v>
      </c>
      <c r="I296" s="290"/>
      <c r="J296" s="191"/>
      <c r="K296" s="191"/>
      <c r="L296" s="191"/>
    </row>
    <row r="297" s="39" customFormat="true" ht="51.75" hidden="false" customHeight="false" outlineLevel="0" collapsed="false">
      <c r="A297" s="290" t="n">
        <v>10</v>
      </c>
      <c r="B297" s="288" t="s">
        <v>3352</v>
      </c>
      <c r="C297" s="285" t="n">
        <v>19456.69</v>
      </c>
      <c r="D297" s="289" t="n">
        <v>0</v>
      </c>
      <c r="E297" s="289"/>
      <c r="F297" s="287" t="s">
        <v>3353</v>
      </c>
      <c r="G297" s="284"/>
      <c r="H297" s="288" t="s">
        <v>3346</v>
      </c>
      <c r="I297" s="290"/>
      <c r="J297" s="191"/>
      <c r="K297" s="191"/>
      <c r="L297" s="191"/>
    </row>
    <row r="298" s="39" customFormat="true" ht="51.75" hidden="false" customHeight="false" outlineLevel="0" collapsed="false">
      <c r="A298" s="290" t="n">
        <v>11</v>
      </c>
      <c r="B298" s="288" t="s">
        <v>3352</v>
      </c>
      <c r="C298" s="285" t="n">
        <v>20000</v>
      </c>
      <c r="D298" s="289" t="n">
        <v>0</v>
      </c>
      <c r="E298" s="289"/>
      <c r="F298" s="287" t="s">
        <v>3353</v>
      </c>
      <c r="G298" s="284"/>
      <c r="H298" s="288" t="s">
        <v>3346</v>
      </c>
      <c r="I298" s="290"/>
      <c r="J298" s="191"/>
      <c r="K298" s="191"/>
      <c r="L298" s="191"/>
    </row>
    <row r="299" s="39" customFormat="true" ht="51.75" hidden="false" customHeight="false" outlineLevel="0" collapsed="false">
      <c r="A299" s="290" t="n">
        <v>12</v>
      </c>
      <c r="B299" s="288" t="s">
        <v>3352</v>
      </c>
      <c r="C299" s="285" t="n">
        <v>40540.5</v>
      </c>
      <c r="D299" s="289" t="n">
        <v>0</v>
      </c>
      <c r="E299" s="289"/>
      <c r="F299" s="287" t="s">
        <v>3353</v>
      </c>
      <c r="G299" s="284"/>
      <c r="H299" s="288" t="s">
        <v>3346</v>
      </c>
      <c r="I299" s="290"/>
      <c r="J299" s="191"/>
      <c r="K299" s="191"/>
      <c r="L299" s="191"/>
    </row>
    <row r="300" s="39" customFormat="true" ht="77.25" hidden="false" customHeight="false" outlineLevel="0" collapsed="false">
      <c r="A300" s="290" t="n">
        <v>13</v>
      </c>
      <c r="B300" s="288" t="s">
        <v>3354</v>
      </c>
      <c r="C300" s="285" t="n">
        <v>10200</v>
      </c>
      <c r="D300" s="285" t="n">
        <v>0</v>
      </c>
      <c r="E300" s="285"/>
      <c r="F300" s="291" t="n">
        <v>41221</v>
      </c>
      <c r="G300" s="288" t="s">
        <v>3355</v>
      </c>
      <c r="H300" s="288" t="s">
        <v>3346</v>
      </c>
      <c r="I300" s="290"/>
      <c r="J300" s="191"/>
      <c r="K300" s="191"/>
      <c r="L300" s="191"/>
    </row>
    <row r="301" s="39" customFormat="true" ht="77.25" hidden="false" customHeight="false" outlineLevel="0" collapsed="false">
      <c r="A301" s="290" t="n">
        <v>14</v>
      </c>
      <c r="B301" s="288" t="s">
        <v>3356</v>
      </c>
      <c r="C301" s="285" t="n">
        <v>42830.53</v>
      </c>
      <c r="D301" s="289" t="n">
        <v>0</v>
      </c>
      <c r="E301" s="289"/>
      <c r="F301" s="291" t="n">
        <v>41268</v>
      </c>
      <c r="G301" s="288" t="s">
        <v>3357</v>
      </c>
      <c r="H301" s="288" t="s">
        <v>3346</v>
      </c>
      <c r="I301" s="290"/>
      <c r="J301" s="191"/>
      <c r="K301" s="191"/>
      <c r="L301" s="191"/>
    </row>
    <row r="302" s="39" customFormat="true" ht="77.25" hidden="false" customHeight="false" outlineLevel="0" collapsed="false">
      <c r="A302" s="290" t="n">
        <v>15</v>
      </c>
      <c r="B302" s="288" t="s">
        <v>3358</v>
      </c>
      <c r="C302" s="285" t="n">
        <v>16866.62</v>
      </c>
      <c r="D302" s="289" t="n">
        <v>0</v>
      </c>
      <c r="E302" s="289"/>
      <c r="F302" s="291" t="n">
        <v>41306</v>
      </c>
      <c r="G302" s="288" t="s">
        <v>3359</v>
      </c>
      <c r="H302" s="288" t="s">
        <v>3346</v>
      </c>
      <c r="I302" s="290"/>
      <c r="J302" s="191"/>
      <c r="K302" s="191"/>
      <c r="L302" s="191"/>
    </row>
    <row r="303" s="39" customFormat="true" ht="77.25" hidden="false" customHeight="false" outlineLevel="0" collapsed="false">
      <c r="A303" s="290" t="n">
        <v>16</v>
      </c>
      <c r="B303" s="288" t="s">
        <v>3360</v>
      </c>
      <c r="C303" s="285" t="n">
        <v>69355.58</v>
      </c>
      <c r="D303" s="285" t="n">
        <v>0</v>
      </c>
      <c r="E303" s="285"/>
      <c r="F303" s="291" t="n">
        <v>41402</v>
      </c>
      <c r="G303" s="288" t="s">
        <v>3361</v>
      </c>
      <c r="H303" s="288" t="s">
        <v>3346</v>
      </c>
      <c r="I303" s="290"/>
      <c r="J303" s="191"/>
      <c r="K303" s="191"/>
      <c r="L303" s="191"/>
    </row>
    <row r="304" s="39" customFormat="true" ht="77.25" hidden="false" customHeight="false" outlineLevel="0" collapsed="false">
      <c r="A304" s="290" t="n">
        <v>17</v>
      </c>
      <c r="B304" s="288" t="s">
        <v>3362</v>
      </c>
      <c r="C304" s="285" t="n">
        <v>17075.31</v>
      </c>
      <c r="D304" s="289" t="n">
        <v>0</v>
      </c>
      <c r="E304" s="289"/>
      <c r="F304" s="291" t="n">
        <v>41470</v>
      </c>
      <c r="G304" s="288" t="s">
        <v>3363</v>
      </c>
      <c r="H304" s="288" t="s">
        <v>3346</v>
      </c>
      <c r="I304" s="290"/>
      <c r="J304" s="191"/>
      <c r="K304" s="191"/>
      <c r="L304" s="191"/>
    </row>
    <row r="305" s="39" customFormat="true" ht="77.25" hidden="false" customHeight="false" outlineLevel="0" collapsed="false">
      <c r="A305" s="290" t="n">
        <v>18</v>
      </c>
      <c r="B305" s="288" t="s">
        <v>3364</v>
      </c>
      <c r="C305" s="285" t="n">
        <v>16416</v>
      </c>
      <c r="D305" s="289" t="n">
        <v>0</v>
      </c>
      <c r="E305" s="289"/>
      <c r="F305" s="291" t="n">
        <v>41471</v>
      </c>
      <c r="G305" s="288" t="s">
        <v>3363</v>
      </c>
      <c r="H305" s="288" t="s">
        <v>3346</v>
      </c>
      <c r="I305" s="290"/>
      <c r="J305" s="191"/>
      <c r="K305" s="191"/>
      <c r="L305" s="191"/>
    </row>
    <row r="306" s="39" customFormat="true" ht="76.5" hidden="false" customHeight="false" outlineLevel="0" collapsed="false">
      <c r="A306" s="290" t="n">
        <v>19</v>
      </c>
      <c r="B306" s="288" t="s">
        <v>3365</v>
      </c>
      <c r="C306" s="285" t="n">
        <v>16416</v>
      </c>
      <c r="D306" s="285" t="n">
        <v>0</v>
      </c>
      <c r="E306" s="285"/>
      <c r="F306" s="291" t="n">
        <v>41470</v>
      </c>
      <c r="G306" s="292" t="s">
        <v>3363</v>
      </c>
      <c r="H306" s="288" t="s">
        <v>3346</v>
      </c>
      <c r="I306" s="290"/>
      <c r="J306" s="191"/>
      <c r="K306" s="191"/>
      <c r="L306" s="191"/>
    </row>
    <row r="307" s="39" customFormat="true" ht="76.5" hidden="false" customHeight="false" outlineLevel="0" collapsed="false">
      <c r="A307" s="290"/>
      <c r="B307" s="288" t="s">
        <v>3365</v>
      </c>
      <c r="C307" s="285" t="n">
        <v>30000</v>
      </c>
      <c r="D307" s="285" t="n">
        <v>0</v>
      </c>
      <c r="E307" s="285"/>
      <c r="F307" s="291" t="n">
        <v>41470</v>
      </c>
      <c r="G307" s="292" t="s">
        <v>3363</v>
      </c>
      <c r="H307" s="288" t="s">
        <v>3346</v>
      </c>
      <c r="I307" s="290"/>
      <c r="J307" s="191"/>
      <c r="K307" s="191"/>
      <c r="L307" s="191"/>
    </row>
    <row r="308" s="39" customFormat="true" ht="77.25" hidden="false" customHeight="false" outlineLevel="0" collapsed="false">
      <c r="A308" s="290" t="n">
        <v>20</v>
      </c>
      <c r="B308" s="293" t="s">
        <v>3366</v>
      </c>
      <c r="C308" s="285" t="n">
        <v>8300</v>
      </c>
      <c r="D308" s="289" t="n">
        <v>0</v>
      </c>
      <c r="E308" s="289"/>
      <c r="F308" s="291" t="n">
        <v>41477</v>
      </c>
      <c r="G308" s="288" t="s">
        <v>3367</v>
      </c>
      <c r="H308" s="288" t="s">
        <v>3346</v>
      </c>
      <c r="I308" s="290"/>
      <c r="J308" s="191"/>
      <c r="K308" s="191"/>
      <c r="L308" s="191"/>
    </row>
    <row r="309" s="39" customFormat="true" ht="77.25" hidden="false" customHeight="false" outlineLevel="0" collapsed="false">
      <c r="A309" s="290" t="n">
        <v>21</v>
      </c>
      <c r="B309" s="288" t="s">
        <v>3368</v>
      </c>
      <c r="C309" s="285" t="n">
        <v>19121.31</v>
      </c>
      <c r="D309" s="289" t="n">
        <v>0</v>
      </c>
      <c r="E309" s="289"/>
      <c r="F309" s="291" t="n">
        <v>41583</v>
      </c>
      <c r="G309" s="288" t="s">
        <v>3369</v>
      </c>
      <c r="H309" s="288" t="s">
        <v>3346</v>
      </c>
      <c r="I309" s="290"/>
      <c r="J309" s="191"/>
      <c r="K309" s="191"/>
      <c r="L309" s="191"/>
    </row>
    <row r="310" s="39" customFormat="true" ht="77.25" hidden="false" customHeight="false" outlineLevel="0" collapsed="false">
      <c r="A310" s="290" t="n">
        <v>22</v>
      </c>
      <c r="B310" s="288" t="s">
        <v>3324</v>
      </c>
      <c r="C310" s="285" t="n">
        <v>7344</v>
      </c>
      <c r="D310" s="285" t="n">
        <v>0</v>
      </c>
      <c r="E310" s="285"/>
      <c r="F310" s="291" t="n">
        <v>41442</v>
      </c>
      <c r="G310" s="288" t="s">
        <v>3370</v>
      </c>
      <c r="H310" s="288" t="s">
        <v>3346</v>
      </c>
      <c r="I310" s="290"/>
      <c r="J310" s="191"/>
      <c r="K310" s="191"/>
      <c r="L310" s="191"/>
    </row>
    <row r="311" s="39" customFormat="true" ht="77.25" hidden="false" customHeight="false" outlineLevel="0" collapsed="false">
      <c r="A311" s="290" t="n">
        <v>23</v>
      </c>
      <c r="B311" s="288" t="s">
        <v>3371</v>
      </c>
      <c r="C311" s="285" t="n">
        <v>6600</v>
      </c>
      <c r="D311" s="289" t="n">
        <v>0</v>
      </c>
      <c r="E311" s="289"/>
      <c r="F311" s="291" t="n">
        <v>41599</v>
      </c>
      <c r="G311" s="288" t="s">
        <v>3372</v>
      </c>
      <c r="H311" s="288" t="s">
        <v>3346</v>
      </c>
      <c r="I311" s="290"/>
      <c r="J311" s="191"/>
      <c r="K311" s="191"/>
      <c r="L311" s="191"/>
    </row>
    <row r="312" s="39" customFormat="true" ht="77.25" hidden="false" customHeight="false" outlineLevel="0" collapsed="false">
      <c r="A312" s="290" t="n">
        <v>24</v>
      </c>
      <c r="B312" s="288" t="s">
        <v>3373</v>
      </c>
      <c r="C312" s="285" t="n">
        <v>3744</v>
      </c>
      <c r="D312" s="289" t="n">
        <v>0</v>
      </c>
      <c r="E312" s="289"/>
      <c r="F312" s="291" t="n">
        <v>41635</v>
      </c>
      <c r="G312" s="288" t="s">
        <v>3374</v>
      </c>
      <c r="H312" s="288" t="s">
        <v>3346</v>
      </c>
      <c r="I312" s="290"/>
      <c r="J312" s="191"/>
      <c r="K312" s="191"/>
      <c r="L312" s="191"/>
    </row>
    <row r="313" s="39" customFormat="true" ht="77.25" hidden="false" customHeight="false" outlineLevel="0" collapsed="false">
      <c r="A313" s="290" t="n">
        <v>25</v>
      </c>
      <c r="B313" s="288" t="s">
        <v>3375</v>
      </c>
      <c r="C313" s="285" t="n">
        <v>52800</v>
      </c>
      <c r="D313" s="289" t="n">
        <v>0</v>
      </c>
      <c r="E313" s="289"/>
      <c r="F313" s="291" t="n">
        <v>41635</v>
      </c>
      <c r="G313" s="288" t="s">
        <v>3376</v>
      </c>
      <c r="H313" s="288" t="s">
        <v>3346</v>
      </c>
      <c r="I313" s="290"/>
      <c r="J313" s="191"/>
      <c r="K313" s="191"/>
      <c r="L313" s="191"/>
    </row>
    <row r="314" s="39" customFormat="true" ht="77.25" hidden="false" customHeight="false" outlineLevel="0" collapsed="false">
      <c r="A314" s="290" t="n">
        <v>26</v>
      </c>
      <c r="B314" s="288" t="s">
        <v>3377</v>
      </c>
      <c r="C314" s="285" t="n">
        <v>10200</v>
      </c>
      <c r="D314" s="289" t="n">
        <v>0</v>
      </c>
      <c r="E314" s="289"/>
      <c r="F314" s="291" t="n">
        <v>41648</v>
      </c>
      <c r="G314" s="288" t="s">
        <v>3378</v>
      </c>
      <c r="H314" s="288" t="s">
        <v>3346</v>
      </c>
      <c r="I314" s="290"/>
      <c r="J314" s="191"/>
      <c r="K314" s="191"/>
      <c r="L314" s="191"/>
    </row>
    <row r="315" s="39" customFormat="true" ht="77.25" hidden="false" customHeight="false" outlineLevel="0" collapsed="false">
      <c r="A315" s="290" t="n">
        <v>27</v>
      </c>
      <c r="B315" s="288" t="s">
        <v>3379</v>
      </c>
      <c r="C315" s="285" t="n">
        <v>7853</v>
      </c>
      <c r="D315" s="289" t="n">
        <v>0</v>
      </c>
      <c r="E315" s="289"/>
      <c r="F315" s="291" t="n">
        <v>41648</v>
      </c>
      <c r="G315" s="288" t="s">
        <v>3380</v>
      </c>
      <c r="H315" s="288" t="s">
        <v>3346</v>
      </c>
      <c r="I315" s="290"/>
      <c r="J315" s="191"/>
      <c r="K315" s="191"/>
      <c r="L315" s="191"/>
    </row>
    <row r="316" s="39" customFormat="true" ht="77.25" hidden="false" customHeight="false" outlineLevel="0" collapsed="false">
      <c r="A316" s="290" t="n">
        <v>28</v>
      </c>
      <c r="B316" s="288" t="s">
        <v>3381</v>
      </c>
      <c r="C316" s="285" t="n">
        <v>10127.82</v>
      </c>
      <c r="D316" s="289" t="n">
        <v>0</v>
      </c>
      <c r="E316" s="289"/>
      <c r="F316" s="294" t="s">
        <v>3382</v>
      </c>
      <c r="G316" s="288" t="s">
        <v>3383</v>
      </c>
      <c r="H316" s="288" t="s">
        <v>3346</v>
      </c>
      <c r="I316" s="290"/>
      <c r="J316" s="191"/>
      <c r="K316" s="191"/>
      <c r="L316" s="191"/>
    </row>
    <row r="317" s="39" customFormat="true" ht="77.25" hidden="false" customHeight="false" outlineLevel="0" collapsed="false">
      <c r="A317" s="290" t="n">
        <v>29</v>
      </c>
      <c r="B317" s="288" t="s">
        <v>3384</v>
      </c>
      <c r="C317" s="285" t="n">
        <v>6789.6</v>
      </c>
      <c r="D317" s="285" t="n">
        <v>0</v>
      </c>
      <c r="E317" s="285"/>
      <c r="F317" s="291" t="n">
        <v>41852</v>
      </c>
      <c r="G317" s="288" t="s">
        <v>3385</v>
      </c>
      <c r="H317" s="288" t="s">
        <v>3346</v>
      </c>
      <c r="I317" s="290"/>
      <c r="J317" s="191"/>
      <c r="K317" s="191"/>
      <c r="L317" s="191"/>
    </row>
    <row r="318" s="39" customFormat="true" ht="77.25" hidden="false" customHeight="false" outlineLevel="0" collapsed="false">
      <c r="A318" s="290" t="n">
        <v>30</v>
      </c>
      <c r="B318" s="288" t="s">
        <v>3384</v>
      </c>
      <c r="C318" s="285" t="n">
        <v>11644.41</v>
      </c>
      <c r="D318" s="285" t="n">
        <v>0</v>
      </c>
      <c r="E318" s="285"/>
      <c r="F318" s="291" t="n">
        <v>41852</v>
      </c>
      <c r="G318" s="288" t="s">
        <v>3386</v>
      </c>
      <c r="H318" s="288" t="s">
        <v>3346</v>
      </c>
      <c r="I318" s="290"/>
      <c r="J318" s="191"/>
      <c r="K318" s="191"/>
      <c r="L318" s="191"/>
    </row>
    <row r="319" s="39" customFormat="true" ht="77.25" hidden="false" customHeight="false" outlineLevel="0" collapsed="false">
      <c r="A319" s="290" t="n">
        <v>31</v>
      </c>
      <c r="B319" s="288" t="s">
        <v>3387</v>
      </c>
      <c r="C319" s="285" t="n">
        <v>9847.38</v>
      </c>
      <c r="D319" s="289" t="n">
        <v>0</v>
      </c>
      <c r="E319" s="289"/>
      <c r="F319" s="291" t="n">
        <v>41852</v>
      </c>
      <c r="G319" s="288" t="s">
        <v>3388</v>
      </c>
      <c r="H319" s="288" t="s">
        <v>3346</v>
      </c>
      <c r="I319" s="290"/>
      <c r="J319" s="191"/>
      <c r="K319" s="191"/>
      <c r="L319" s="191"/>
    </row>
    <row r="320" s="39" customFormat="true" ht="77.25" hidden="false" customHeight="false" outlineLevel="0" collapsed="false">
      <c r="A320" s="290" t="n">
        <v>32</v>
      </c>
      <c r="B320" s="288" t="s">
        <v>3389</v>
      </c>
      <c r="C320" s="285" t="n">
        <v>10484.52</v>
      </c>
      <c r="D320" s="289" t="n">
        <v>0</v>
      </c>
      <c r="E320" s="289"/>
      <c r="F320" s="291" t="n">
        <v>41852</v>
      </c>
      <c r="G320" s="288" t="s">
        <v>3388</v>
      </c>
      <c r="H320" s="288" t="s">
        <v>3346</v>
      </c>
      <c r="I320" s="290"/>
      <c r="J320" s="191"/>
      <c r="K320" s="191"/>
      <c r="L320" s="191"/>
    </row>
    <row r="321" s="39" customFormat="true" ht="77.25" hidden="false" customHeight="false" outlineLevel="0" collapsed="false">
      <c r="A321" s="290" t="n">
        <v>33</v>
      </c>
      <c r="B321" s="288" t="s">
        <v>3389</v>
      </c>
      <c r="C321" s="285" t="n">
        <v>14208.96</v>
      </c>
      <c r="D321" s="289" t="n">
        <v>0</v>
      </c>
      <c r="E321" s="289"/>
      <c r="F321" s="291" t="n">
        <v>41852</v>
      </c>
      <c r="G321" s="288" t="s">
        <v>3388</v>
      </c>
      <c r="H321" s="288" t="s">
        <v>3346</v>
      </c>
      <c r="I321" s="290"/>
      <c r="J321" s="191"/>
      <c r="K321" s="191"/>
      <c r="L321" s="191"/>
    </row>
    <row r="322" s="39" customFormat="true" ht="51.75" hidden="false" customHeight="false" outlineLevel="0" collapsed="false">
      <c r="A322" s="290" t="n">
        <v>15</v>
      </c>
      <c r="B322" s="288" t="s">
        <v>3390</v>
      </c>
      <c r="C322" s="285" t="n">
        <v>14208.96</v>
      </c>
      <c r="D322" s="289" t="n">
        <v>0</v>
      </c>
      <c r="E322" s="289"/>
      <c r="F322" s="287" t="s">
        <v>3391</v>
      </c>
      <c r="G322" s="284"/>
      <c r="H322" s="288" t="s">
        <v>3346</v>
      </c>
      <c r="I322" s="290"/>
      <c r="J322" s="191"/>
      <c r="K322" s="191"/>
      <c r="L322" s="191"/>
    </row>
    <row r="323" s="39" customFormat="true" ht="51.75" hidden="false" customHeight="false" outlineLevel="0" collapsed="false">
      <c r="A323" s="290" t="n">
        <v>16</v>
      </c>
      <c r="B323" s="284" t="s">
        <v>3266</v>
      </c>
      <c r="C323" s="285" t="n">
        <v>10440.24</v>
      </c>
      <c r="D323" s="289" t="n">
        <v>0</v>
      </c>
      <c r="E323" s="289"/>
      <c r="F323" s="287" t="s">
        <v>3353</v>
      </c>
      <c r="G323" s="284"/>
      <c r="H323" s="288" t="s">
        <v>3346</v>
      </c>
      <c r="I323" s="290"/>
      <c r="J323" s="191"/>
      <c r="K323" s="191"/>
      <c r="L323" s="191"/>
    </row>
    <row r="324" s="39" customFormat="true" ht="51.75" hidden="false" customHeight="false" outlineLevel="0" collapsed="false">
      <c r="A324" s="290" t="n">
        <v>17</v>
      </c>
      <c r="B324" s="288" t="s">
        <v>3392</v>
      </c>
      <c r="C324" s="285" t="n">
        <v>3996.27</v>
      </c>
      <c r="D324" s="289" t="n">
        <v>0</v>
      </c>
      <c r="E324" s="289"/>
      <c r="F324" s="287" t="s">
        <v>3393</v>
      </c>
      <c r="G324" s="284"/>
      <c r="H324" s="288" t="s">
        <v>3346</v>
      </c>
      <c r="I324" s="290"/>
      <c r="J324" s="191"/>
      <c r="K324" s="191"/>
      <c r="L324" s="191"/>
    </row>
    <row r="325" s="39" customFormat="true" ht="51.75" hidden="false" customHeight="false" outlineLevel="0" collapsed="false">
      <c r="A325" s="290" t="n">
        <v>18</v>
      </c>
      <c r="B325" s="288" t="s">
        <v>3394</v>
      </c>
      <c r="C325" s="285" t="n">
        <v>26388.42</v>
      </c>
      <c r="D325" s="289" t="n">
        <v>0</v>
      </c>
      <c r="E325" s="289"/>
      <c r="F325" s="287" t="s">
        <v>3348</v>
      </c>
      <c r="G325" s="284"/>
      <c r="H325" s="288" t="s">
        <v>3346</v>
      </c>
      <c r="I325" s="290"/>
      <c r="J325" s="191"/>
      <c r="K325" s="191"/>
      <c r="L325" s="191"/>
    </row>
    <row r="326" s="39" customFormat="true" ht="51.75" hidden="false" customHeight="false" outlineLevel="0" collapsed="false">
      <c r="A326" s="290" t="n">
        <v>19</v>
      </c>
      <c r="B326" s="288" t="s">
        <v>3395</v>
      </c>
      <c r="C326" s="285" t="n">
        <v>8388.6</v>
      </c>
      <c r="D326" s="289" t="n">
        <v>0</v>
      </c>
      <c r="E326" s="289"/>
      <c r="F326" s="287" t="s">
        <v>3350</v>
      </c>
      <c r="G326" s="284"/>
      <c r="H326" s="288" t="s">
        <v>3346</v>
      </c>
      <c r="I326" s="290"/>
      <c r="J326" s="191"/>
      <c r="K326" s="191"/>
      <c r="L326" s="191"/>
    </row>
    <row r="327" s="39" customFormat="true" ht="51.75" hidden="false" customHeight="false" outlineLevel="0" collapsed="false">
      <c r="A327" s="290" t="n">
        <v>20</v>
      </c>
      <c r="B327" s="284" t="s">
        <v>3344</v>
      </c>
      <c r="C327" s="285" t="n">
        <v>4864</v>
      </c>
      <c r="D327" s="289" t="n">
        <v>0</v>
      </c>
      <c r="E327" s="289"/>
      <c r="F327" s="287" t="s">
        <v>3396</v>
      </c>
      <c r="G327" s="284"/>
      <c r="H327" s="288" t="s">
        <v>3346</v>
      </c>
      <c r="I327" s="290"/>
      <c r="J327" s="191"/>
      <c r="K327" s="191"/>
      <c r="L327" s="191"/>
    </row>
    <row r="328" s="39" customFormat="true" ht="51.75" hidden="false" customHeight="false" outlineLevel="0" collapsed="false">
      <c r="A328" s="290" t="n">
        <v>21</v>
      </c>
      <c r="B328" s="284" t="s">
        <v>3344</v>
      </c>
      <c r="C328" s="285" t="n">
        <v>6875.7</v>
      </c>
      <c r="D328" s="289" t="n">
        <v>0</v>
      </c>
      <c r="E328" s="289"/>
      <c r="F328" s="287" t="s">
        <v>3345</v>
      </c>
      <c r="G328" s="284"/>
      <c r="H328" s="288" t="s">
        <v>3346</v>
      </c>
      <c r="I328" s="290"/>
      <c r="J328" s="191"/>
      <c r="K328" s="191"/>
      <c r="L328" s="191"/>
    </row>
    <row r="329" s="39" customFormat="true" ht="51.75" hidden="false" customHeight="false" outlineLevel="0" collapsed="false">
      <c r="A329" s="290" t="n">
        <v>22</v>
      </c>
      <c r="B329" s="288" t="s">
        <v>3397</v>
      </c>
      <c r="C329" s="285" t="n">
        <v>8233.62</v>
      </c>
      <c r="D329" s="289" t="n">
        <v>0</v>
      </c>
      <c r="E329" s="289"/>
      <c r="F329" s="287" t="s">
        <v>3398</v>
      </c>
      <c r="G329" s="284"/>
      <c r="H329" s="288" t="s">
        <v>3346</v>
      </c>
      <c r="I329" s="290"/>
      <c r="J329" s="191"/>
      <c r="K329" s="191"/>
      <c r="L329" s="191"/>
    </row>
    <row r="330" s="39" customFormat="true" ht="51.75" hidden="false" customHeight="false" outlineLevel="0" collapsed="false">
      <c r="A330" s="290" t="n">
        <v>23</v>
      </c>
      <c r="B330" s="288" t="s">
        <v>3399</v>
      </c>
      <c r="C330" s="285" t="n">
        <v>5328.36</v>
      </c>
      <c r="D330" s="289" t="n">
        <v>0</v>
      </c>
      <c r="E330" s="289"/>
      <c r="F330" s="287" t="s">
        <v>3350</v>
      </c>
      <c r="G330" s="284"/>
      <c r="H330" s="288" t="s">
        <v>3346</v>
      </c>
      <c r="I330" s="290"/>
      <c r="J330" s="191"/>
      <c r="K330" s="191"/>
      <c r="L330" s="191"/>
    </row>
    <row r="331" s="39" customFormat="true" ht="51.75" hidden="false" customHeight="false" outlineLevel="0" collapsed="false">
      <c r="A331" s="290" t="n">
        <v>24</v>
      </c>
      <c r="B331" s="288" t="s">
        <v>3400</v>
      </c>
      <c r="C331" s="285" t="n">
        <v>5328.36</v>
      </c>
      <c r="D331" s="289" t="n">
        <v>0</v>
      </c>
      <c r="E331" s="289"/>
      <c r="F331" s="287" t="s">
        <v>3350</v>
      </c>
      <c r="G331" s="284"/>
      <c r="H331" s="288" t="s">
        <v>3346</v>
      </c>
      <c r="I331" s="290"/>
      <c r="J331" s="191"/>
      <c r="K331" s="191"/>
      <c r="L331" s="191"/>
    </row>
    <row r="332" s="39" customFormat="true" ht="51.75" hidden="false" customHeight="false" outlineLevel="0" collapsed="false">
      <c r="A332" s="290" t="n">
        <v>25</v>
      </c>
      <c r="B332" s="284" t="s">
        <v>3344</v>
      </c>
      <c r="C332" s="285" t="n">
        <v>5328.36</v>
      </c>
      <c r="D332" s="289" t="n">
        <v>0</v>
      </c>
      <c r="E332" s="289"/>
      <c r="F332" s="287" t="s">
        <v>3345</v>
      </c>
      <c r="G332" s="284"/>
      <c r="H332" s="288" t="s">
        <v>3346</v>
      </c>
      <c r="I332" s="290"/>
      <c r="J332" s="191"/>
      <c r="K332" s="191"/>
      <c r="L332" s="191"/>
    </row>
    <row r="333" s="39" customFormat="true" ht="51.75" hidden="false" customHeight="false" outlineLevel="0" collapsed="false">
      <c r="A333" s="290" t="n">
        <v>26</v>
      </c>
      <c r="B333" s="284" t="s">
        <v>3344</v>
      </c>
      <c r="C333" s="285" t="n">
        <v>7252.08</v>
      </c>
      <c r="D333" s="289" t="n">
        <v>0</v>
      </c>
      <c r="E333" s="289"/>
      <c r="F333" s="287" t="s">
        <v>3401</v>
      </c>
      <c r="G333" s="284"/>
      <c r="H333" s="288" t="s">
        <v>3346</v>
      </c>
      <c r="I333" s="290"/>
      <c r="J333" s="191"/>
      <c r="K333" s="191"/>
      <c r="L333" s="191"/>
    </row>
    <row r="334" s="39" customFormat="true" ht="51.75" hidden="false" customHeight="false" outlineLevel="0" collapsed="false">
      <c r="A334" s="290" t="n">
        <v>27</v>
      </c>
      <c r="B334" s="288" t="s">
        <v>3402</v>
      </c>
      <c r="C334" s="285" t="n">
        <v>11221.29</v>
      </c>
      <c r="D334" s="289" t="n">
        <v>0</v>
      </c>
      <c r="E334" s="289"/>
      <c r="F334" s="287" t="s">
        <v>3353</v>
      </c>
      <c r="G334" s="284"/>
      <c r="H334" s="288" t="s">
        <v>3346</v>
      </c>
      <c r="I334" s="290"/>
      <c r="J334" s="191"/>
      <c r="K334" s="191"/>
      <c r="L334" s="191"/>
    </row>
    <row r="335" s="39" customFormat="true" ht="51.75" hidden="false" customHeight="false" outlineLevel="0" collapsed="false">
      <c r="A335" s="290" t="n">
        <v>28</v>
      </c>
      <c r="B335" s="284" t="s">
        <v>3403</v>
      </c>
      <c r="C335" s="285" t="n">
        <v>9194.25</v>
      </c>
      <c r="D335" s="289" t="n">
        <v>0</v>
      </c>
      <c r="E335" s="289"/>
      <c r="F335" s="287" t="s">
        <v>3353</v>
      </c>
      <c r="G335" s="284"/>
      <c r="H335" s="288" t="s">
        <v>3346</v>
      </c>
      <c r="I335" s="290"/>
      <c r="J335" s="191"/>
      <c r="K335" s="191"/>
      <c r="L335" s="191"/>
    </row>
    <row r="336" s="39" customFormat="true" ht="51.75" hidden="false" customHeight="false" outlineLevel="0" collapsed="false">
      <c r="A336" s="290" t="n">
        <v>29</v>
      </c>
      <c r="B336" s="288" t="s">
        <v>3352</v>
      </c>
      <c r="C336" s="285" t="n">
        <v>4661.7</v>
      </c>
      <c r="D336" s="289" t="n">
        <v>0</v>
      </c>
      <c r="E336" s="289"/>
      <c r="F336" s="287" t="s">
        <v>3353</v>
      </c>
      <c r="G336" s="284"/>
      <c r="H336" s="288" t="s">
        <v>3346</v>
      </c>
      <c r="I336" s="290"/>
      <c r="J336" s="191"/>
      <c r="K336" s="191"/>
      <c r="L336" s="191"/>
    </row>
    <row r="337" s="39" customFormat="true" ht="51.75" hidden="false" customHeight="false" outlineLevel="0" collapsed="false">
      <c r="A337" s="290" t="n">
        <v>30</v>
      </c>
      <c r="B337" s="288" t="s">
        <v>3352</v>
      </c>
      <c r="C337" s="285" t="n">
        <v>4661.7</v>
      </c>
      <c r="D337" s="289" t="n">
        <v>0</v>
      </c>
      <c r="E337" s="289"/>
      <c r="F337" s="287" t="s">
        <v>3353</v>
      </c>
      <c r="G337" s="284"/>
      <c r="H337" s="288" t="s">
        <v>3346</v>
      </c>
      <c r="I337" s="290"/>
      <c r="J337" s="191"/>
      <c r="K337" s="191"/>
      <c r="L337" s="191"/>
    </row>
    <row r="338" s="39" customFormat="true" ht="51.75" hidden="false" customHeight="false" outlineLevel="0" collapsed="false">
      <c r="A338" s="290" t="n">
        <v>31</v>
      </c>
      <c r="B338" s="288" t="s">
        <v>3404</v>
      </c>
      <c r="C338" s="285" t="n">
        <v>4661.7</v>
      </c>
      <c r="D338" s="289" t="n">
        <v>0</v>
      </c>
      <c r="E338" s="289"/>
      <c r="F338" s="287" t="s">
        <v>3353</v>
      </c>
      <c r="G338" s="284"/>
      <c r="H338" s="288" t="s">
        <v>3346</v>
      </c>
      <c r="I338" s="290"/>
      <c r="J338" s="191"/>
      <c r="K338" s="191"/>
      <c r="L338" s="191"/>
    </row>
    <row r="339" s="39" customFormat="true" ht="51.75" hidden="false" customHeight="false" outlineLevel="0" collapsed="false">
      <c r="A339" s="290" t="n">
        <v>32</v>
      </c>
      <c r="B339" s="288" t="s">
        <v>3405</v>
      </c>
      <c r="C339" s="285" t="n">
        <v>4661.7</v>
      </c>
      <c r="D339" s="289" t="n">
        <v>0</v>
      </c>
      <c r="E339" s="289"/>
      <c r="F339" s="287" t="s">
        <v>3406</v>
      </c>
      <c r="G339" s="284"/>
      <c r="H339" s="288" t="s">
        <v>3346</v>
      </c>
      <c r="I339" s="290"/>
      <c r="J339" s="191"/>
      <c r="K339" s="191"/>
      <c r="L339" s="191"/>
    </row>
    <row r="340" s="39" customFormat="true" ht="51.75" hidden="false" customHeight="false" outlineLevel="0" collapsed="false">
      <c r="A340" s="290" t="n">
        <v>33</v>
      </c>
      <c r="B340" s="288" t="s">
        <v>3405</v>
      </c>
      <c r="C340" s="285" t="n">
        <v>4661.7</v>
      </c>
      <c r="D340" s="289" t="n">
        <v>0</v>
      </c>
      <c r="E340" s="289"/>
      <c r="F340" s="287" t="s">
        <v>3406</v>
      </c>
      <c r="G340" s="284"/>
      <c r="H340" s="288" t="s">
        <v>3346</v>
      </c>
      <c r="I340" s="290"/>
      <c r="J340" s="191"/>
      <c r="K340" s="191"/>
      <c r="L340" s="191"/>
    </row>
    <row r="341" s="39" customFormat="true" ht="51.75" hidden="false" customHeight="false" outlineLevel="0" collapsed="false">
      <c r="A341" s="290" t="n">
        <v>34</v>
      </c>
      <c r="B341" s="288" t="s">
        <v>3407</v>
      </c>
      <c r="C341" s="285" t="n">
        <v>4661.7</v>
      </c>
      <c r="D341" s="289" t="n">
        <v>0</v>
      </c>
      <c r="E341" s="289"/>
      <c r="F341" s="287" t="s">
        <v>3408</v>
      </c>
      <c r="G341" s="284"/>
      <c r="H341" s="288" t="s">
        <v>3346</v>
      </c>
      <c r="I341" s="290"/>
      <c r="J341" s="191"/>
      <c r="K341" s="191"/>
      <c r="L341" s="191"/>
    </row>
    <row r="342" s="39" customFormat="true" ht="51.75" hidden="false" customHeight="false" outlineLevel="0" collapsed="false">
      <c r="A342" s="290" t="n">
        <v>35</v>
      </c>
      <c r="B342" s="284" t="s">
        <v>3409</v>
      </c>
      <c r="C342" s="285" t="n">
        <v>4661.7</v>
      </c>
      <c r="D342" s="289" t="n">
        <v>0</v>
      </c>
      <c r="E342" s="289"/>
      <c r="F342" s="287" t="s">
        <v>3393</v>
      </c>
      <c r="G342" s="284"/>
      <c r="H342" s="288" t="s">
        <v>3346</v>
      </c>
      <c r="I342" s="290"/>
      <c r="J342" s="191"/>
      <c r="K342" s="191"/>
      <c r="L342" s="191"/>
    </row>
    <row r="343" s="39" customFormat="true" ht="51.75" hidden="false" customHeight="false" outlineLevel="0" collapsed="false">
      <c r="A343" s="290" t="n">
        <v>36</v>
      </c>
      <c r="B343" s="284" t="s">
        <v>3344</v>
      </c>
      <c r="C343" s="285" t="n">
        <v>4661.7</v>
      </c>
      <c r="D343" s="289" t="n">
        <v>0</v>
      </c>
      <c r="E343" s="289"/>
      <c r="F343" s="287" t="s">
        <v>3408</v>
      </c>
      <c r="G343" s="284"/>
      <c r="H343" s="288" t="s">
        <v>3346</v>
      </c>
      <c r="I343" s="290"/>
      <c r="J343" s="191"/>
      <c r="K343" s="191"/>
      <c r="L343" s="191"/>
    </row>
    <row r="344" s="39" customFormat="true" ht="51.75" hidden="false" customHeight="false" outlineLevel="0" collapsed="false">
      <c r="A344" s="290" t="n">
        <v>37</v>
      </c>
      <c r="B344" s="284" t="s">
        <v>3344</v>
      </c>
      <c r="C344" s="285" t="n">
        <v>4661.7</v>
      </c>
      <c r="D344" s="289" t="n">
        <v>0</v>
      </c>
      <c r="E344" s="289"/>
      <c r="F344" s="287" t="s">
        <v>3351</v>
      </c>
      <c r="G344" s="284"/>
      <c r="H344" s="288" t="s">
        <v>3346</v>
      </c>
      <c r="I344" s="290"/>
      <c r="J344" s="191"/>
      <c r="K344" s="191"/>
      <c r="L344" s="191"/>
    </row>
    <row r="345" s="39" customFormat="true" ht="51.75" hidden="false" customHeight="false" outlineLevel="0" collapsed="false">
      <c r="A345" s="290" t="n">
        <v>38</v>
      </c>
      <c r="B345" s="284" t="s">
        <v>3410</v>
      </c>
      <c r="C345" s="285" t="n">
        <v>4661.7</v>
      </c>
      <c r="D345" s="289" t="n">
        <v>0</v>
      </c>
      <c r="E345" s="289"/>
      <c r="F345" s="287" t="s">
        <v>3350</v>
      </c>
      <c r="G345" s="284"/>
      <c r="H345" s="288" t="s">
        <v>3346</v>
      </c>
      <c r="I345" s="290"/>
      <c r="J345" s="191"/>
      <c r="K345" s="191"/>
      <c r="L345" s="191"/>
    </row>
    <row r="346" s="39" customFormat="true" ht="51.75" hidden="false" customHeight="false" outlineLevel="0" collapsed="false">
      <c r="A346" s="290" t="n">
        <v>39</v>
      </c>
      <c r="B346" s="288" t="s">
        <v>3411</v>
      </c>
      <c r="C346" s="285" t="n">
        <v>4661.7</v>
      </c>
      <c r="D346" s="289" t="n">
        <v>0</v>
      </c>
      <c r="E346" s="289"/>
      <c r="F346" s="287" t="s">
        <v>3412</v>
      </c>
      <c r="G346" s="284"/>
      <c r="H346" s="288" t="s">
        <v>3346</v>
      </c>
      <c r="I346" s="290"/>
      <c r="J346" s="191"/>
      <c r="K346" s="191"/>
      <c r="L346" s="191"/>
    </row>
    <row r="347" s="39" customFormat="true" ht="51.75" hidden="false" customHeight="false" outlineLevel="0" collapsed="false">
      <c r="A347" s="290" t="n">
        <v>40</v>
      </c>
      <c r="B347" s="284" t="s">
        <v>3413</v>
      </c>
      <c r="C347" s="285" t="n">
        <v>4661.7</v>
      </c>
      <c r="D347" s="289" t="n">
        <v>0</v>
      </c>
      <c r="E347" s="289"/>
      <c r="F347" s="287" t="s">
        <v>3414</v>
      </c>
      <c r="G347" s="284"/>
      <c r="H347" s="288" t="s">
        <v>3346</v>
      </c>
      <c r="I347" s="290"/>
      <c r="J347" s="191"/>
      <c r="K347" s="191"/>
      <c r="L347" s="191"/>
    </row>
    <row r="348" s="39" customFormat="true" ht="51.75" hidden="false" customHeight="false" outlineLevel="0" collapsed="false">
      <c r="A348" s="290" t="n">
        <v>41</v>
      </c>
      <c r="B348" s="284" t="s">
        <v>3415</v>
      </c>
      <c r="C348" s="285" t="n">
        <v>4661.7</v>
      </c>
      <c r="D348" s="285" t="n">
        <v>0</v>
      </c>
      <c r="E348" s="285"/>
      <c r="F348" s="287" t="s">
        <v>3416</v>
      </c>
      <c r="G348" s="284"/>
      <c r="H348" s="288" t="s">
        <v>3346</v>
      </c>
      <c r="I348" s="290"/>
      <c r="J348" s="191"/>
      <c r="K348" s="191"/>
      <c r="L348" s="191"/>
    </row>
    <row r="349" s="39" customFormat="true" ht="51.75" hidden="false" customHeight="false" outlineLevel="0" collapsed="false">
      <c r="A349" s="290" t="n">
        <v>42</v>
      </c>
      <c r="B349" s="288" t="s">
        <v>3417</v>
      </c>
      <c r="C349" s="285" t="n">
        <v>4661.7</v>
      </c>
      <c r="D349" s="289" t="n">
        <v>0</v>
      </c>
      <c r="E349" s="289"/>
      <c r="F349" s="287" t="s">
        <v>3412</v>
      </c>
      <c r="G349" s="284"/>
      <c r="H349" s="288" t="s">
        <v>3346</v>
      </c>
      <c r="I349" s="290"/>
      <c r="J349" s="191"/>
      <c r="K349" s="191"/>
      <c r="L349" s="191"/>
    </row>
    <row r="350" s="39" customFormat="true" ht="51.75" hidden="false" customHeight="false" outlineLevel="0" collapsed="false">
      <c r="A350" s="290" t="n">
        <v>43</v>
      </c>
      <c r="B350" s="288" t="s">
        <v>3418</v>
      </c>
      <c r="C350" s="285" t="n">
        <v>4661.7</v>
      </c>
      <c r="D350" s="289" t="n">
        <v>0</v>
      </c>
      <c r="E350" s="289"/>
      <c r="F350" s="287" t="s">
        <v>3414</v>
      </c>
      <c r="G350" s="284"/>
      <c r="H350" s="288" t="s">
        <v>3346</v>
      </c>
      <c r="I350" s="290"/>
      <c r="J350" s="191"/>
      <c r="K350" s="191"/>
      <c r="L350" s="191"/>
    </row>
    <row r="351" s="39" customFormat="true" ht="51.75" hidden="false" customHeight="false" outlineLevel="0" collapsed="false">
      <c r="A351" s="290" t="n">
        <v>44</v>
      </c>
      <c r="B351" s="288" t="s">
        <v>3419</v>
      </c>
      <c r="C351" s="285" t="n">
        <v>3236.13</v>
      </c>
      <c r="D351" s="289" t="n">
        <v>0</v>
      </c>
      <c r="E351" s="289"/>
      <c r="F351" s="287" t="s">
        <v>3420</v>
      </c>
      <c r="G351" s="284"/>
      <c r="H351" s="288" t="s">
        <v>3346</v>
      </c>
      <c r="I351" s="290"/>
      <c r="J351" s="191"/>
      <c r="K351" s="191"/>
      <c r="L351" s="191"/>
    </row>
    <row r="352" s="39" customFormat="true" ht="51.75" hidden="false" customHeight="false" outlineLevel="0" collapsed="false">
      <c r="A352" s="290" t="n">
        <v>45</v>
      </c>
      <c r="B352" s="288" t="s">
        <v>3421</v>
      </c>
      <c r="C352" s="285" t="n">
        <v>3236.13</v>
      </c>
      <c r="D352" s="289" t="n">
        <v>0</v>
      </c>
      <c r="E352" s="289"/>
      <c r="F352" s="287" t="s">
        <v>3420</v>
      </c>
      <c r="G352" s="284"/>
      <c r="H352" s="288" t="s">
        <v>3346</v>
      </c>
      <c r="I352" s="290"/>
      <c r="J352" s="191"/>
      <c r="K352" s="191"/>
      <c r="L352" s="191"/>
    </row>
    <row r="353" s="39" customFormat="true" ht="51.75" hidden="false" customHeight="false" outlineLevel="0" collapsed="false">
      <c r="A353" s="290" t="n">
        <v>46</v>
      </c>
      <c r="B353" s="288" t="s">
        <v>3422</v>
      </c>
      <c r="C353" s="285" t="n">
        <v>3236.13</v>
      </c>
      <c r="D353" s="289" t="n">
        <v>0</v>
      </c>
      <c r="E353" s="289"/>
      <c r="F353" s="287" t="s">
        <v>3420</v>
      </c>
      <c r="G353" s="284"/>
      <c r="H353" s="288" t="s">
        <v>3346</v>
      </c>
      <c r="I353" s="290"/>
      <c r="J353" s="191"/>
      <c r="K353" s="191"/>
      <c r="L353" s="191"/>
    </row>
    <row r="354" s="39" customFormat="true" ht="51.75" hidden="false" customHeight="false" outlineLevel="0" collapsed="false">
      <c r="A354" s="290" t="n">
        <v>47</v>
      </c>
      <c r="B354" s="288" t="s">
        <v>3423</v>
      </c>
      <c r="C354" s="285" t="n">
        <v>3236.13</v>
      </c>
      <c r="D354" s="289" t="n">
        <v>0</v>
      </c>
      <c r="E354" s="289"/>
      <c r="F354" s="287" t="s">
        <v>3420</v>
      </c>
      <c r="G354" s="284"/>
      <c r="H354" s="288" t="s">
        <v>3346</v>
      </c>
      <c r="I354" s="290"/>
      <c r="J354" s="191"/>
      <c r="K354" s="191"/>
      <c r="L354" s="191"/>
    </row>
    <row r="355" s="39" customFormat="true" ht="51.75" hidden="false" customHeight="false" outlineLevel="0" collapsed="false">
      <c r="A355" s="290" t="n">
        <v>48</v>
      </c>
      <c r="B355" s="288" t="s">
        <v>3424</v>
      </c>
      <c r="C355" s="285" t="n">
        <v>3236.13</v>
      </c>
      <c r="D355" s="289" t="n">
        <v>0</v>
      </c>
      <c r="E355" s="289"/>
      <c r="F355" s="287" t="s">
        <v>3420</v>
      </c>
      <c r="G355" s="284"/>
      <c r="H355" s="288" t="s">
        <v>3346</v>
      </c>
      <c r="I355" s="290"/>
      <c r="J355" s="191"/>
      <c r="K355" s="191"/>
      <c r="L355" s="191"/>
    </row>
    <row r="356" s="39" customFormat="true" ht="51.75" hidden="false" customHeight="false" outlineLevel="0" collapsed="false">
      <c r="A356" s="290" t="n">
        <v>49</v>
      </c>
      <c r="B356" s="288" t="s">
        <v>3425</v>
      </c>
      <c r="C356" s="285" t="n">
        <v>3236.13</v>
      </c>
      <c r="D356" s="289" t="n">
        <v>0</v>
      </c>
      <c r="E356" s="289"/>
      <c r="F356" s="287" t="s">
        <v>3420</v>
      </c>
      <c r="G356" s="284"/>
      <c r="H356" s="288" t="s">
        <v>3346</v>
      </c>
      <c r="I356" s="290"/>
      <c r="J356" s="191"/>
      <c r="K356" s="191"/>
      <c r="L356" s="191"/>
    </row>
    <row r="357" s="39" customFormat="true" ht="21.75" hidden="false" customHeight="true" outlineLevel="0" collapsed="false">
      <c r="A357" s="290" t="n">
        <v>50</v>
      </c>
      <c r="B357" s="288" t="s">
        <v>3426</v>
      </c>
      <c r="C357" s="285" t="n">
        <v>3236.13</v>
      </c>
      <c r="D357" s="289" t="n">
        <v>0</v>
      </c>
      <c r="E357" s="289"/>
      <c r="F357" s="287" t="s">
        <v>3420</v>
      </c>
      <c r="G357" s="284"/>
      <c r="H357" s="288" t="s">
        <v>3346</v>
      </c>
      <c r="I357" s="290"/>
      <c r="J357" s="191"/>
      <c r="K357" s="191"/>
      <c r="L357" s="191"/>
    </row>
    <row r="358" s="39" customFormat="true" ht="51.75" hidden="false" customHeight="false" outlineLevel="0" collapsed="false">
      <c r="A358" s="290" t="n">
        <v>51</v>
      </c>
      <c r="B358" s="288" t="s">
        <v>3427</v>
      </c>
      <c r="C358" s="285" t="n">
        <v>3236.13</v>
      </c>
      <c r="D358" s="289" t="n">
        <v>0</v>
      </c>
      <c r="E358" s="289"/>
      <c r="F358" s="287" t="s">
        <v>3420</v>
      </c>
      <c r="G358" s="284"/>
      <c r="H358" s="288" t="s">
        <v>3346</v>
      </c>
      <c r="I358" s="290"/>
      <c r="J358" s="191"/>
      <c r="K358" s="191"/>
      <c r="L358" s="191"/>
    </row>
    <row r="359" s="39" customFormat="true" ht="51.75" hidden="false" customHeight="false" outlineLevel="0" collapsed="false">
      <c r="A359" s="290" t="n">
        <v>52</v>
      </c>
      <c r="B359" s="288" t="s">
        <v>3428</v>
      </c>
      <c r="C359" s="285" t="n">
        <v>3236.13</v>
      </c>
      <c r="D359" s="289" t="n">
        <v>0</v>
      </c>
      <c r="E359" s="289"/>
      <c r="F359" s="287" t="s">
        <v>3420</v>
      </c>
      <c r="G359" s="284"/>
      <c r="H359" s="288" t="s">
        <v>3346</v>
      </c>
      <c r="I359" s="290"/>
      <c r="J359" s="191"/>
      <c r="K359" s="191"/>
      <c r="L359" s="191"/>
    </row>
    <row r="360" s="39" customFormat="true" ht="51.75" hidden="false" customHeight="false" outlineLevel="0" collapsed="false">
      <c r="A360" s="290" t="n">
        <v>53</v>
      </c>
      <c r="B360" s="284" t="s">
        <v>3301</v>
      </c>
      <c r="C360" s="285" t="n">
        <v>3236.13</v>
      </c>
      <c r="D360" s="289" t="n">
        <v>0</v>
      </c>
      <c r="E360" s="289"/>
      <c r="F360" s="287" t="s">
        <v>3420</v>
      </c>
      <c r="G360" s="284"/>
      <c r="H360" s="288" t="s">
        <v>3346</v>
      </c>
      <c r="I360" s="290"/>
      <c r="J360" s="191"/>
      <c r="K360" s="191"/>
      <c r="L360" s="191"/>
    </row>
    <row r="361" s="39" customFormat="true" ht="51.75" hidden="false" customHeight="false" outlineLevel="0" collapsed="false">
      <c r="A361" s="290" t="n">
        <v>54</v>
      </c>
      <c r="B361" s="288" t="s">
        <v>3429</v>
      </c>
      <c r="C361" s="285" t="n">
        <v>3236.13</v>
      </c>
      <c r="D361" s="289" t="n">
        <v>0</v>
      </c>
      <c r="E361" s="289"/>
      <c r="F361" s="287" t="s">
        <v>3420</v>
      </c>
      <c r="G361" s="284"/>
      <c r="H361" s="288" t="s">
        <v>3346</v>
      </c>
      <c r="I361" s="290"/>
      <c r="J361" s="191"/>
      <c r="K361" s="191"/>
      <c r="L361" s="191"/>
    </row>
    <row r="362" s="39" customFormat="true" ht="51.75" hidden="false" customHeight="false" outlineLevel="0" collapsed="false">
      <c r="A362" s="290" t="n">
        <v>55</v>
      </c>
      <c r="B362" s="288" t="s">
        <v>3430</v>
      </c>
      <c r="C362" s="285" t="n">
        <v>3236.13</v>
      </c>
      <c r="D362" s="289" t="n">
        <v>0</v>
      </c>
      <c r="E362" s="289"/>
      <c r="F362" s="287" t="s">
        <v>3420</v>
      </c>
      <c r="G362" s="284"/>
      <c r="H362" s="288" t="s">
        <v>3346</v>
      </c>
      <c r="I362" s="290"/>
      <c r="J362" s="191"/>
      <c r="K362" s="191"/>
      <c r="L362" s="191"/>
    </row>
    <row r="363" s="39" customFormat="true" ht="51.75" hidden="false" customHeight="false" outlineLevel="0" collapsed="false">
      <c r="A363" s="290" t="n">
        <v>56</v>
      </c>
      <c r="B363" s="288" t="s">
        <v>3431</v>
      </c>
      <c r="C363" s="285" t="n">
        <v>3236.13</v>
      </c>
      <c r="D363" s="289" t="n">
        <v>0</v>
      </c>
      <c r="E363" s="289"/>
      <c r="F363" s="287" t="s">
        <v>3420</v>
      </c>
      <c r="G363" s="284"/>
      <c r="H363" s="288" t="s">
        <v>3346</v>
      </c>
      <c r="I363" s="290"/>
      <c r="J363" s="191"/>
      <c r="K363" s="191"/>
      <c r="L363" s="191"/>
    </row>
    <row r="364" s="39" customFormat="true" ht="51.75" hidden="false" customHeight="false" outlineLevel="0" collapsed="false">
      <c r="A364" s="290" t="n">
        <v>57</v>
      </c>
      <c r="B364" s="288" t="s">
        <v>3432</v>
      </c>
      <c r="C364" s="285" t="n">
        <v>3236.13</v>
      </c>
      <c r="D364" s="289" t="n">
        <v>0</v>
      </c>
      <c r="E364" s="289"/>
      <c r="F364" s="287" t="s">
        <v>3420</v>
      </c>
      <c r="G364" s="284"/>
      <c r="H364" s="288" t="s">
        <v>3346</v>
      </c>
      <c r="I364" s="290"/>
      <c r="J364" s="191"/>
      <c r="K364" s="191"/>
      <c r="L364" s="191"/>
    </row>
    <row r="365" s="39" customFormat="true" ht="51.75" hidden="false" customHeight="false" outlineLevel="0" collapsed="false">
      <c r="A365" s="290" t="n">
        <v>58</v>
      </c>
      <c r="B365" s="288" t="s">
        <v>3433</v>
      </c>
      <c r="C365" s="285" t="n">
        <v>3236.13</v>
      </c>
      <c r="D365" s="289" t="n">
        <v>0</v>
      </c>
      <c r="E365" s="289"/>
      <c r="F365" s="287" t="s">
        <v>3420</v>
      </c>
      <c r="G365" s="284"/>
      <c r="H365" s="288" t="s">
        <v>3346</v>
      </c>
      <c r="I365" s="290"/>
      <c r="J365" s="191"/>
      <c r="K365" s="191"/>
      <c r="L365" s="191"/>
    </row>
    <row r="366" s="39" customFormat="true" ht="51.75" hidden="false" customHeight="false" outlineLevel="0" collapsed="false">
      <c r="A366" s="290" t="n">
        <v>59</v>
      </c>
      <c r="B366" s="288" t="s">
        <v>3434</v>
      </c>
      <c r="C366" s="285" t="n">
        <v>3215.29</v>
      </c>
      <c r="D366" s="289" t="n">
        <v>0</v>
      </c>
      <c r="E366" s="289"/>
      <c r="F366" s="287" t="s">
        <v>3420</v>
      </c>
      <c r="G366" s="284"/>
      <c r="H366" s="288" t="s">
        <v>3346</v>
      </c>
      <c r="I366" s="290"/>
      <c r="J366" s="191"/>
      <c r="K366" s="191"/>
      <c r="L366" s="191"/>
    </row>
    <row r="367" s="39" customFormat="true" ht="51.75" hidden="false" customHeight="false" outlineLevel="0" collapsed="false">
      <c r="A367" s="290" t="n">
        <v>60</v>
      </c>
      <c r="B367" s="288" t="s">
        <v>3435</v>
      </c>
      <c r="C367" s="285" t="n">
        <v>6116.79</v>
      </c>
      <c r="D367" s="289" t="n">
        <v>0</v>
      </c>
      <c r="E367" s="289"/>
      <c r="F367" s="287" t="s">
        <v>3420</v>
      </c>
      <c r="G367" s="284"/>
      <c r="H367" s="288" t="s">
        <v>3346</v>
      </c>
      <c r="I367" s="290"/>
      <c r="J367" s="191"/>
      <c r="K367" s="191"/>
      <c r="L367" s="191"/>
    </row>
    <row r="368" s="39" customFormat="true" ht="51.75" hidden="false" customHeight="false" outlineLevel="0" collapsed="false">
      <c r="A368" s="290" t="n">
        <v>61</v>
      </c>
      <c r="B368" s="288" t="s">
        <v>3436</v>
      </c>
      <c r="C368" s="285" t="n">
        <v>9863.37</v>
      </c>
      <c r="D368" s="289" t="n">
        <v>0</v>
      </c>
      <c r="E368" s="289"/>
      <c r="F368" s="287" t="s">
        <v>3420</v>
      </c>
      <c r="G368" s="284"/>
      <c r="H368" s="288" t="s">
        <v>3346</v>
      </c>
      <c r="I368" s="290"/>
      <c r="J368" s="191"/>
      <c r="K368" s="191"/>
      <c r="L368" s="191"/>
    </row>
    <row r="369" s="39" customFormat="true" ht="51.75" hidden="false" customHeight="false" outlineLevel="0" collapsed="false">
      <c r="A369" s="290" t="n">
        <v>62</v>
      </c>
      <c r="B369" s="288" t="s">
        <v>3437</v>
      </c>
      <c r="C369" s="295" t="n">
        <v>5090.97</v>
      </c>
      <c r="D369" s="289" t="n">
        <v>0</v>
      </c>
      <c r="E369" s="289"/>
      <c r="F369" s="287" t="s">
        <v>3420</v>
      </c>
      <c r="G369" s="284"/>
      <c r="H369" s="288" t="s">
        <v>3346</v>
      </c>
      <c r="I369" s="290"/>
      <c r="J369" s="191"/>
      <c r="K369" s="191"/>
      <c r="L369" s="191"/>
    </row>
    <row r="370" s="39" customFormat="true" ht="51.75" hidden="false" customHeight="false" outlineLevel="0" collapsed="false">
      <c r="A370" s="290" t="n">
        <v>63</v>
      </c>
      <c r="B370" s="288" t="s">
        <v>3438</v>
      </c>
      <c r="C370" s="285" t="n">
        <v>5301.3</v>
      </c>
      <c r="D370" s="289" t="n">
        <v>0</v>
      </c>
      <c r="E370" s="289"/>
      <c r="F370" s="287" t="s">
        <v>3420</v>
      </c>
      <c r="G370" s="284"/>
      <c r="H370" s="288" t="s">
        <v>3346</v>
      </c>
      <c r="I370" s="290"/>
      <c r="J370" s="191"/>
      <c r="K370" s="191"/>
      <c r="L370" s="191"/>
    </row>
    <row r="371" s="39" customFormat="true" ht="51.75" hidden="false" customHeight="false" outlineLevel="0" collapsed="false">
      <c r="A371" s="290" t="n">
        <v>64</v>
      </c>
      <c r="B371" s="284" t="s">
        <v>3439</v>
      </c>
      <c r="C371" s="285" t="n">
        <v>10682.55</v>
      </c>
      <c r="D371" s="289" t="n">
        <v>0</v>
      </c>
      <c r="E371" s="289"/>
      <c r="F371" s="287" t="s">
        <v>3420</v>
      </c>
      <c r="G371" s="290"/>
      <c r="H371" s="288" t="s">
        <v>3346</v>
      </c>
      <c r="I371" s="290"/>
      <c r="J371" s="191"/>
      <c r="K371" s="191"/>
      <c r="L371" s="191"/>
    </row>
    <row r="372" s="39" customFormat="true" ht="51.75" hidden="false" customHeight="false" outlineLevel="0" collapsed="false">
      <c r="A372" s="290" t="n">
        <v>65</v>
      </c>
      <c r="B372" s="284" t="s">
        <v>3439</v>
      </c>
      <c r="C372" s="285" t="n">
        <v>4820.37</v>
      </c>
      <c r="D372" s="289" t="n">
        <v>0</v>
      </c>
      <c r="E372" s="289"/>
      <c r="F372" s="287" t="s">
        <v>3420</v>
      </c>
      <c r="G372" s="290"/>
      <c r="H372" s="288" t="s">
        <v>3346</v>
      </c>
      <c r="I372" s="290"/>
      <c r="J372" s="191"/>
      <c r="K372" s="191"/>
      <c r="L372" s="191"/>
    </row>
    <row r="373" s="39" customFormat="true" ht="51.75" hidden="false" customHeight="false" outlineLevel="0" collapsed="false">
      <c r="A373" s="290" t="n">
        <v>66</v>
      </c>
      <c r="B373" s="284" t="s">
        <v>3439</v>
      </c>
      <c r="C373" s="285" t="n">
        <v>3360</v>
      </c>
      <c r="D373" s="289" t="n">
        <v>0</v>
      </c>
      <c r="E373" s="289"/>
      <c r="F373" s="287" t="s">
        <v>3420</v>
      </c>
      <c r="G373" s="290"/>
      <c r="H373" s="288" t="s">
        <v>3346</v>
      </c>
      <c r="I373" s="290"/>
      <c r="J373" s="191"/>
      <c r="K373" s="191"/>
      <c r="L373" s="191"/>
    </row>
    <row r="374" s="39" customFormat="true" ht="51.75" hidden="false" customHeight="false" outlineLevel="0" collapsed="false">
      <c r="A374" s="290" t="n">
        <v>67</v>
      </c>
      <c r="B374" s="284" t="s">
        <v>3439</v>
      </c>
      <c r="C374" s="285" t="n">
        <v>3840</v>
      </c>
      <c r="D374" s="289" t="n">
        <v>0</v>
      </c>
      <c r="E374" s="289"/>
      <c r="F374" s="287" t="s">
        <v>3420</v>
      </c>
      <c r="G374" s="290"/>
      <c r="H374" s="288" t="s">
        <v>3346</v>
      </c>
      <c r="I374" s="290"/>
      <c r="J374" s="191"/>
      <c r="K374" s="191"/>
      <c r="L374" s="191"/>
    </row>
    <row r="375" s="39" customFormat="true" ht="51.75" hidden="false" customHeight="false" outlineLevel="0" collapsed="false">
      <c r="A375" s="290" t="n">
        <v>68</v>
      </c>
      <c r="B375" s="284" t="s">
        <v>3439</v>
      </c>
      <c r="C375" s="285" t="n">
        <v>25350</v>
      </c>
      <c r="D375" s="289" t="n">
        <v>0</v>
      </c>
      <c r="E375" s="289"/>
      <c r="F375" s="287" t="s">
        <v>3420</v>
      </c>
      <c r="G375" s="290"/>
      <c r="H375" s="288" t="s">
        <v>3346</v>
      </c>
      <c r="I375" s="290"/>
      <c r="J375" s="191"/>
      <c r="K375" s="191"/>
      <c r="L375" s="191"/>
    </row>
    <row r="376" s="39" customFormat="true" ht="51.75" hidden="false" customHeight="false" outlineLevel="0" collapsed="false">
      <c r="A376" s="290" t="n">
        <v>69</v>
      </c>
      <c r="B376" s="284" t="s">
        <v>3439</v>
      </c>
      <c r="C376" s="285" t="n">
        <v>24000</v>
      </c>
      <c r="D376" s="289" t="n">
        <v>0</v>
      </c>
      <c r="E376" s="289"/>
      <c r="F376" s="287" t="s">
        <v>3420</v>
      </c>
      <c r="G376" s="290"/>
      <c r="H376" s="288" t="s">
        <v>3346</v>
      </c>
      <c r="I376" s="290"/>
      <c r="J376" s="191"/>
      <c r="K376" s="191"/>
      <c r="L376" s="191"/>
    </row>
    <row r="377" s="39" customFormat="true" ht="51.75" hidden="false" customHeight="false" outlineLevel="0" collapsed="false">
      <c r="A377" s="290" t="n">
        <v>70</v>
      </c>
      <c r="B377" s="284" t="s">
        <v>3439</v>
      </c>
      <c r="C377" s="285" t="n">
        <v>33600</v>
      </c>
      <c r="D377" s="289" t="n">
        <v>0</v>
      </c>
      <c r="E377" s="289"/>
      <c r="F377" s="287" t="s">
        <v>3420</v>
      </c>
      <c r="G377" s="290"/>
      <c r="H377" s="288" t="s">
        <v>3346</v>
      </c>
      <c r="I377" s="290"/>
      <c r="J377" s="191"/>
      <c r="K377" s="191"/>
      <c r="L377" s="191"/>
    </row>
    <row r="378" s="39" customFormat="true" ht="51.75" hidden="false" customHeight="false" outlineLevel="0" collapsed="false">
      <c r="A378" s="290" t="n">
        <v>71</v>
      </c>
      <c r="B378" s="284" t="s">
        <v>3439</v>
      </c>
      <c r="C378" s="285" t="n">
        <v>19200</v>
      </c>
      <c r="D378" s="289" t="n">
        <v>0</v>
      </c>
      <c r="E378" s="289"/>
      <c r="F378" s="287" t="s">
        <v>3420</v>
      </c>
      <c r="G378" s="290"/>
      <c r="H378" s="288" t="s">
        <v>3346</v>
      </c>
      <c r="I378" s="290"/>
      <c r="J378" s="191"/>
      <c r="K378" s="191"/>
      <c r="L378" s="191"/>
    </row>
    <row r="379" s="39" customFormat="true" ht="51.75" hidden="false" customHeight="false" outlineLevel="0" collapsed="false">
      <c r="A379" s="290" t="n">
        <v>72</v>
      </c>
      <c r="B379" s="284" t="s">
        <v>3439</v>
      </c>
      <c r="C379" s="285" t="n">
        <v>52075.81</v>
      </c>
      <c r="D379" s="289" t="n">
        <v>0</v>
      </c>
      <c r="E379" s="289"/>
      <c r="F379" s="287" t="s">
        <v>3420</v>
      </c>
      <c r="G379" s="290"/>
      <c r="H379" s="288" t="s">
        <v>3346</v>
      </c>
      <c r="I379" s="290"/>
      <c r="J379" s="191"/>
      <c r="K379" s="191"/>
      <c r="L379" s="191"/>
    </row>
    <row r="380" s="39" customFormat="true" ht="51.75" hidden="false" customHeight="false" outlineLevel="0" collapsed="false">
      <c r="A380" s="290" t="n">
        <v>73</v>
      </c>
      <c r="B380" s="284" t="s">
        <v>3439</v>
      </c>
      <c r="C380" s="285" t="n">
        <v>22482.64</v>
      </c>
      <c r="D380" s="289" t="n">
        <v>0</v>
      </c>
      <c r="E380" s="289"/>
      <c r="F380" s="287" t="s">
        <v>3420</v>
      </c>
      <c r="G380" s="290"/>
      <c r="H380" s="288" t="s">
        <v>3346</v>
      </c>
      <c r="I380" s="290"/>
      <c r="J380" s="191"/>
      <c r="K380" s="191"/>
      <c r="L380" s="191"/>
    </row>
    <row r="381" s="39" customFormat="true" ht="51.75" hidden="false" customHeight="false" outlineLevel="0" collapsed="false">
      <c r="A381" s="290" t="n">
        <v>74</v>
      </c>
      <c r="B381" s="284" t="s">
        <v>3439</v>
      </c>
      <c r="C381" s="285" t="n">
        <v>5010.09</v>
      </c>
      <c r="D381" s="289" t="n">
        <v>0</v>
      </c>
      <c r="E381" s="289"/>
      <c r="F381" s="287" t="s">
        <v>3420</v>
      </c>
      <c r="G381" s="290"/>
      <c r="H381" s="288" t="s">
        <v>3346</v>
      </c>
      <c r="I381" s="290"/>
      <c r="J381" s="191"/>
      <c r="K381" s="191"/>
      <c r="L381" s="191"/>
    </row>
    <row r="382" s="39" customFormat="true" ht="51.75" hidden="false" customHeight="false" outlineLevel="0" collapsed="false">
      <c r="A382" s="290" t="n">
        <v>75</v>
      </c>
      <c r="B382" s="284" t="s">
        <v>3439</v>
      </c>
      <c r="C382" s="296" t="n">
        <f aca="false">C381+C380+C379+C378+C377+C376+C375+C374+C373+C372+C371+C370+C369+C368+C366+C365+C364+C363+C362+C361+C360+C359+C358+C357+C356+C355+C354+C353+C352+C351+C350+C349+C348+C347+C346+C345+C344+C343+C342+C341+C340+C339+C338+C337+C336+C335+C334+C333+C332+C331+C330+C329+C328+C327+C326+C325+C324+C323+C322+C321+C320+C319+C318+C317+C316+C315+C314+C313+C312+C311+C310+C309+C308+C307+C306+C305+C304+C303+C302+C301+C300+C299+C298+C297+C296+C295+C294+C293+C292+C291+C290+C289+C288+C367</f>
        <v>2429862.92</v>
      </c>
      <c r="D382" s="289" t="n">
        <v>0</v>
      </c>
      <c r="E382" s="289"/>
      <c r="F382" s="287" t="s">
        <v>3420</v>
      </c>
      <c r="G382" s="290"/>
      <c r="H382" s="288" t="s">
        <v>3346</v>
      </c>
      <c r="I382" s="290"/>
      <c r="J382" s="191"/>
      <c r="K382" s="191"/>
      <c r="L382" s="191"/>
    </row>
    <row r="383" s="39" customFormat="true" ht="51.75" hidden="false" customHeight="false" outlineLevel="0" collapsed="false">
      <c r="A383" s="290" t="n">
        <v>76</v>
      </c>
      <c r="B383" s="284" t="s">
        <v>3439</v>
      </c>
      <c r="C383" s="285" t="n">
        <v>4661.7</v>
      </c>
      <c r="D383" s="289" t="n">
        <v>0</v>
      </c>
      <c r="E383" s="289"/>
      <c r="F383" s="287" t="s">
        <v>3420</v>
      </c>
      <c r="G383" s="290"/>
      <c r="H383" s="288" t="s">
        <v>3346</v>
      </c>
      <c r="I383" s="290"/>
      <c r="J383" s="191"/>
      <c r="K383" s="191"/>
      <c r="L383" s="191"/>
    </row>
    <row r="384" s="39" customFormat="true" ht="51.75" hidden="false" customHeight="false" outlineLevel="0" collapsed="false">
      <c r="A384" s="290" t="n">
        <v>77</v>
      </c>
      <c r="B384" s="284" t="s">
        <v>3439</v>
      </c>
      <c r="C384" s="285" t="n">
        <v>4661.7</v>
      </c>
      <c r="D384" s="289" t="n">
        <v>0</v>
      </c>
      <c r="E384" s="289"/>
      <c r="F384" s="287" t="s">
        <v>3420</v>
      </c>
      <c r="G384" s="290"/>
      <c r="H384" s="288" t="s">
        <v>3346</v>
      </c>
      <c r="I384" s="290"/>
      <c r="J384" s="191"/>
      <c r="K384" s="191"/>
      <c r="L384" s="191"/>
    </row>
    <row r="385" s="39" customFormat="true" ht="51.75" hidden="false" customHeight="false" outlineLevel="0" collapsed="false">
      <c r="A385" s="290" t="n">
        <v>78</v>
      </c>
      <c r="B385" s="284" t="s">
        <v>3439</v>
      </c>
      <c r="C385" s="285" t="n">
        <v>4661.7</v>
      </c>
      <c r="D385" s="289" t="n">
        <v>0</v>
      </c>
      <c r="E385" s="289"/>
      <c r="F385" s="287" t="s">
        <v>3420</v>
      </c>
      <c r="G385" s="290"/>
      <c r="H385" s="288" t="s">
        <v>3346</v>
      </c>
      <c r="I385" s="290"/>
      <c r="J385" s="191"/>
      <c r="K385" s="191"/>
      <c r="L385" s="191"/>
    </row>
    <row r="386" s="39" customFormat="true" ht="51.75" hidden="false" customHeight="false" outlineLevel="0" collapsed="false">
      <c r="A386" s="290" t="n">
        <v>79</v>
      </c>
      <c r="B386" s="288" t="s">
        <v>3440</v>
      </c>
      <c r="C386" s="285" t="n">
        <v>3236.13</v>
      </c>
      <c r="D386" s="289" t="n">
        <v>0</v>
      </c>
      <c r="E386" s="289"/>
      <c r="F386" s="287" t="s">
        <v>3420</v>
      </c>
      <c r="G386" s="290"/>
      <c r="H386" s="288" t="s">
        <v>3346</v>
      </c>
      <c r="I386" s="290"/>
      <c r="J386" s="191"/>
      <c r="K386" s="191"/>
      <c r="L386" s="191"/>
    </row>
    <row r="387" s="39" customFormat="true" ht="51.75" hidden="false" customHeight="false" outlineLevel="0" collapsed="false">
      <c r="A387" s="290" t="n">
        <v>80</v>
      </c>
      <c r="B387" s="288" t="s">
        <v>3440</v>
      </c>
      <c r="C387" s="285" t="n">
        <v>3236.13</v>
      </c>
      <c r="D387" s="289" t="n">
        <v>0</v>
      </c>
      <c r="E387" s="289"/>
      <c r="F387" s="287" t="s">
        <v>3420</v>
      </c>
      <c r="G387" s="290"/>
      <c r="H387" s="288" t="s">
        <v>3346</v>
      </c>
      <c r="I387" s="290"/>
      <c r="J387" s="191"/>
      <c r="K387" s="191"/>
      <c r="L387" s="191"/>
    </row>
    <row r="388" s="39" customFormat="true" ht="51.75" hidden="false" customHeight="false" outlineLevel="0" collapsed="false">
      <c r="A388" s="290" t="n">
        <v>81</v>
      </c>
      <c r="B388" s="288" t="s">
        <v>3440</v>
      </c>
      <c r="C388" s="285" t="n">
        <v>3236.13</v>
      </c>
      <c r="D388" s="289" t="n">
        <v>0</v>
      </c>
      <c r="E388" s="289"/>
      <c r="F388" s="287" t="s">
        <v>3420</v>
      </c>
      <c r="G388" s="290"/>
      <c r="H388" s="288" t="s">
        <v>3346</v>
      </c>
      <c r="I388" s="290"/>
      <c r="J388" s="191"/>
      <c r="K388" s="191"/>
      <c r="L388" s="191"/>
    </row>
    <row r="389" s="39" customFormat="true" ht="51.75" hidden="false" customHeight="false" outlineLevel="0" collapsed="false">
      <c r="A389" s="290" t="n">
        <v>82</v>
      </c>
      <c r="B389" s="288" t="s">
        <v>3440</v>
      </c>
      <c r="C389" s="285" t="n">
        <v>3236.13</v>
      </c>
      <c r="D389" s="289" t="n">
        <v>0</v>
      </c>
      <c r="E389" s="289"/>
      <c r="F389" s="287" t="s">
        <v>3420</v>
      </c>
      <c r="G389" s="290"/>
      <c r="H389" s="288" t="s">
        <v>3346</v>
      </c>
      <c r="I389" s="290"/>
      <c r="J389" s="191"/>
      <c r="K389" s="191"/>
      <c r="L389" s="191"/>
    </row>
    <row r="390" s="39" customFormat="true" ht="51.75" hidden="false" customHeight="false" outlineLevel="0" collapsed="false">
      <c r="A390" s="290" t="n">
        <v>83</v>
      </c>
      <c r="B390" s="288" t="s">
        <v>3440</v>
      </c>
      <c r="C390" s="285" t="n">
        <v>3236.13</v>
      </c>
      <c r="D390" s="289" t="n">
        <v>0</v>
      </c>
      <c r="E390" s="289"/>
      <c r="F390" s="287" t="s">
        <v>3420</v>
      </c>
      <c r="G390" s="290"/>
      <c r="H390" s="288" t="s">
        <v>3346</v>
      </c>
      <c r="I390" s="290"/>
      <c r="J390" s="191"/>
      <c r="K390" s="191"/>
      <c r="L390" s="191"/>
    </row>
    <row r="391" s="39" customFormat="true" ht="51.75" hidden="false" customHeight="false" outlineLevel="0" collapsed="false">
      <c r="A391" s="290" t="n">
        <v>84</v>
      </c>
      <c r="B391" s="288" t="s">
        <v>3440</v>
      </c>
      <c r="C391" s="285" t="n">
        <v>3236.13</v>
      </c>
      <c r="D391" s="289" t="n">
        <v>0</v>
      </c>
      <c r="E391" s="289"/>
      <c r="F391" s="287" t="s">
        <v>3420</v>
      </c>
      <c r="G391" s="290"/>
      <c r="H391" s="288" t="s">
        <v>3346</v>
      </c>
      <c r="I391" s="290"/>
      <c r="J391" s="191"/>
      <c r="K391" s="191"/>
      <c r="L391" s="191"/>
    </row>
    <row r="392" s="39" customFormat="true" ht="51.75" hidden="false" customHeight="false" outlineLevel="0" collapsed="false">
      <c r="A392" s="290" t="n">
        <v>85</v>
      </c>
      <c r="B392" s="288" t="s">
        <v>3440</v>
      </c>
      <c r="C392" s="285" t="n">
        <v>3236.13</v>
      </c>
      <c r="D392" s="289" t="n">
        <v>0</v>
      </c>
      <c r="E392" s="289"/>
      <c r="F392" s="287" t="s">
        <v>3420</v>
      </c>
      <c r="G392" s="290"/>
      <c r="H392" s="288" t="s">
        <v>3346</v>
      </c>
      <c r="I392" s="290"/>
      <c r="J392" s="191"/>
      <c r="K392" s="191"/>
      <c r="L392" s="191"/>
    </row>
    <row r="393" s="39" customFormat="true" ht="51.75" hidden="false" customHeight="false" outlineLevel="0" collapsed="false">
      <c r="A393" s="290" t="n">
        <v>86</v>
      </c>
      <c r="B393" s="288" t="s">
        <v>3440</v>
      </c>
      <c r="C393" s="285" t="n">
        <v>3236.13</v>
      </c>
      <c r="D393" s="289" t="n">
        <v>0</v>
      </c>
      <c r="E393" s="289"/>
      <c r="F393" s="287" t="s">
        <v>3420</v>
      </c>
      <c r="G393" s="290"/>
      <c r="H393" s="288" t="s">
        <v>3346</v>
      </c>
      <c r="I393" s="290"/>
      <c r="J393" s="191"/>
      <c r="K393" s="191"/>
      <c r="L393" s="191"/>
    </row>
    <row r="394" s="39" customFormat="true" ht="51.75" hidden="false" customHeight="false" outlineLevel="0" collapsed="false">
      <c r="A394" s="290" t="n">
        <v>87</v>
      </c>
      <c r="B394" s="288" t="s">
        <v>3440</v>
      </c>
      <c r="C394" s="285" t="n">
        <v>3236.13</v>
      </c>
      <c r="D394" s="289" t="n">
        <v>0</v>
      </c>
      <c r="E394" s="289"/>
      <c r="F394" s="287" t="s">
        <v>3420</v>
      </c>
      <c r="G394" s="290"/>
      <c r="H394" s="288" t="s">
        <v>3346</v>
      </c>
      <c r="I394" s="290"/>
      <c r="J394" s="191"/>
      <c r="K394" s="191"/>
      <c r="L394" s="191"/>
    </row>
    <row r="395" s="39" customFormat="true" ht="51.75" hidden="false" customHeight="false" outlineLevel="0" collapsed="false">
      <c r="A395" s="290" t="n">
        <v>88</v>
      </c>
      <c r="B395" s="288" t="s">
        <v>3440</v>
      </c>
      <c r="C395" s="285" t="n">
        <v>3236.13</v>
      </c>
      <c r="D395" s="289" t="n">
        <v>0</v>
      </c>
      <c r="E395" s="289"/>
      <c r="F395" s="287" t="s">
        <v>3420</v>
      </c>
      <c r="G395" s="290"/>
      <c r="H395" s="288" t="s">
        <v>3346</v>
      </c>
      <c r="I395" s="290"/>
      <c r="J395" s="191"/>
      <c r="K395" s="191"/>
      <c r="L395" s="191"/>
    </row>
    <row r="396" s="39" customFormat="true" ht="51.75" hidden="false" customHeight="false" outlineLevel="0" collapsed="false">
      <c r="A396" s="290" t="n">
        <v>89</v>
      </c>
      <c r="B396" s="288" t="s">
        <v>3440</v>
      </c>
      <c r="C396" s="285" t="n">
        <v>3236.13</v>
      </c>
      <c r="D396" s="289" t="n">
        <v>0</v>
      </c>
      <c r="E396" s="289"/>
      <c r="F396" s="287" t="s">
        <v>3420</v>
      </c>
      <c r="G396" s="290"/>
      <c r="H396" s="288" t="s">
        <v>3346</v>
      </c>
      <c r="I396" s="290"/>
      <c r="J396" s="191"/>
      <c r="K396" s="191"/>
      <c r="L396" s="191"/>
    </row>
    <row r="397" s="39" customFormat="true" ht="51.75" hidden="false" customHeight="false" outlineLevel="0" collapsed="false">
      <c r="A397" s="290" t="n">
        <v>90</v>
      </c>
      <c r="B397" s="288" t="s">
        <v>3440</v>
      </c>
      <c r="C397" s="285" t="n">
        <v>3236.13</v>
      </c>
      <c r="D397" s="289" t="n">
        <v>0</v>
      </c>
      <c r="E397" s="289"/>
      <c r="F397" s="287" t="s">
        <v>3420</v>
      </c>
      <c r="G397" s="290"/>
      <c r="H397" s="288" t="s">
        <v>3346</v>
      </c>
      <c r="I397" s="290"/>
      <c r="J397" s="191"/>
      <c r="K397" s="191"/>
      <c r="L397" s="191"/>
    </row>
    <row r="398" s="39" customFormat="true" ht="51.75" hidden="false" customHeight="false" outlineLevel="0" collapsed="false">
      <c r="A398" s="290" t="n">
        <v>91</v>
      </c>
      <c r="B398" s="288" t="s">
        <v>3440</v>
      </c>
      <c r="C398" s="285" t="n">
        <v>3236.13</v>
      </c>
      <c r="D398" s="289" t="n">
        <v>0</v>
      </c>
      <c r="E398" s="289"/>
      <c r="F398" s="287" t="s">
        <v>3420</v>
      </c>
      <c r="G398" s="290"/>
      <c r="H398" s="288" t="s">
        <v>3346</v>
      </c>
      <c r="I398" s="290"/>
      <c r="J398" s="191"/>
      <c r="K398" s="191"/>
      <c r="L398" s="191"/>
    </row>
    <row r="399" s="39" customFormat="true" ht="51.75" hidden="false" customHeight="false" outlineLevel="0" collapsed="false">
      <c r="A399" s="290" t="n">
        <v>92</v>
      </c>
      <c r="B399" s="288" t="s">
        <v>3440</v>
      </c>
      <c r="C399" s="285" t="n">
        <v>3236.13</v>
      </c>
      <c r="D399" s="289" t="n">
        <v>0</v>
      </c>
      <c r="E399" s="289"/>
      <c r="F399" s="287" t="s">
        <v>3420</v>
      </c>
      <c r="G399" s="290"/>
      <c r="H399" s="288" t="s">
        <v>3346</v>
      </c>
      <c r="I399" s="290"/>
      <c r="J399" s="191"/>
      <c r="K399" s="191"/>
      <c r="L399" s="191"/>
    </row>
    <row r="400" s="39" customFormat="true" ht="51.75" hidden="false" customHeight="false" outlineLevel="0" collapsed="false">
      <c r="A400" s="290" t="n">
        <v>93</v>
      </c>
      <c r="B400" s="288" t="s">
        <v>3440</v>
      </c>
      <c r="C400" s="285" t="n">
        <v>3236.13</v>
      </c>
      <c r="D400" s="289" t="n">
        <v>0</v>
      </c>
      <c r="E400" s="289"/>
      <c r="F400" s="287" t="s">
        <v>3420</v>
      </c>
      <c r="G400" s="290"/>
      <c r="H400" s="288" t="s">
        <v>3346</v>
      </c>
      <c r="I400" s="290"/>
      <c r="J400" s="191"/>
      <c r="K400" s="191"/>
      <c r="L400" s="191"/>
    </row>
    <row r="401" s="39" customFormat="true" ht="51.75" hidden="false" customHeight="false" outlineLevel="0" collapsed="false">
      <c r="A401" s="290" t="n">
        <v>94</v>
      </c>
      <c r="B401" s="288" t="s">
        <v>3441</v>
      </c>
      <c r="C401" s="285" t="n">
        <v>3215.29</v>
      </c>
      <c r="D401" s="289" t="n">
        <v>0</v>
      </c>
      <c r="E401" s="289"/>
      <c r="F401" s="287" t="s">
        <v>3420</v>
      </c>
      <c r="G401" s="290"/>
      <c r="H401" s="288" t="s">
        <v>3346</v>
      </c>
      <c r="I401" s="290"/>
      <c r="J401" s="191"/>
      <c r="K401" s="191"/>
      <c r="L401" s="191"/>
    </row>
    <row r="402" s="39" customFormat="true" ht="51.75" hidden="false" customHeight="false" outlineLevel="0" collapsed="false">
      <c r="A402" s="290" t="n">
        <v>95</v>
      </c>
      <c r="B402" s="288" t="s">
        <v>3442</v>
      </c>
      <c r="C402" s="285" t="n">
        <v>6116.79</v>
      </c>
      <c r="D402" s="289" t="n">
        <v>0</v>
      </c>
      <c r="E402" s="289"/>
      <c r="F402" s="287" t="s">
        <v>3420</v>
      </c>
      <c r="G402" s="290"/>
      <c r="H402" s="288" t="s">
        <v>3346</v>
      </c>
      <c r="I402" s="290"/>
      <c r="J402" s="191"/>
      <c r="K402" s="191"/>
      <c r="L402" s="191"/>
    </row>
    <row r="403" s="39" customFormat="true" ht="51.75" hidden="false" customHeight="false" outlineLevel="0" collapsed="false">
      <c r="A403" s="290" t="n">
        <v>96</v>
      </c>
      <c r="B403" s="288" t="s">
        <v>3443</v>
      </c>
      <c r="C403" s="285" t="n">
        <v>9863.37</v>
      </c>
      <c r="D403" s="289" t="n">
        <v>0</v>
      </c>
      <c r="E403" s="289"/>
      <c r="F403" s="287" t="s">
        <v>3420</v>
      </c>
      <c r="G403" s="290"/>
      <c r="H403" s="288" t="s">
        <v>3346</v>
      </c>
      <c r="I403" s="290"/>
      <c r="J403" s="191"/>
      <c r="K403" s="191"/>
      <c r="L403" s="191"/>
    </row>
    <row r="404" s="39" customFormat="true" ht="51.75" hidden="false" customHeight="false" outlineLevel="0" collapsed="false">
      <c r="A404" s="290" t="n">
        <v>97</v>
      </c>
      <c r="B404" s="288" t="s">
        <v>3444</v>
      </c>
      <c r="C404" s="287" t="s">
        <v>3445</v>
      </c>
      <c r="D404" s="289" t="n">
        <v>0</v>
      </c>
      <c r="E404" s="289"/>
      <c r="F404" s="287" t="s">
        <v>3420</v>
      </c>
      <c r="G404" s="290"/>
      <c r="H404" s="288" t="s">
        <v>3346</v>
      </c>
      <c r="I404" s="290"/>
      <c r="J404" s="191"/>
      <c r="K404" s="191"/>
      <c r="L404" s="191"/>
    </row>
    <row r="405" s="39" customFormat="true" ht="51.75" hidden="false" customHeight="false" outlineLevel="0" collapsed="false">
      <c r="A405" s="290" t="n">
        <v>98</v>
      </c>
      <c r="B405" s="288" t="s">
        <v>3446</v>
      </c>
      <c r="C405" s="285" t="n">
        <v>5301.3</v>
      </c>
      <c r="D405" s="289" t="n">
        <v>0</v>
      </c>
      <c r="E405" s="289"/>
      <c r="F405" s="287" t="s">
        <v>3420</v>
      </c>
      <c r="G405" s="290"/>
      <c r="H405" s="288" t="s">
        <v>3346</v>
      </c>
      <c r="I405" s="290"/>
      <c r="J405" s="191"/>
      <c r="K405" s="191"/>
      <c r="L405" s="191"/>
    </row>
    <row r="406" s="39" customFormat="true" ht="51.75" hidden="false" customHeight="false" outlineLevel="0" collapsed="false">
      <c r="A406" s="290" t="n">
        <v>99</v>
      </c>
      <c r="B406" s="288" t="s">
        <v>3447</v>
      </c>
      <c r="C406" s="285" t="n">
        <v>10682.55</v>
      </c>
      <c r="D406" s="289" t="n">
        <v>0</v>
      </c>
      <c r="E406" s="289"/>
      <c r="F406" s="287" t="s">
        <v>3420</v>
      </c>
      <c r="G406" s="290"/>
      <c r="H406" s="288" t="s">
        <v>3346</v>
      </c>
      <c r="I406" s="290"/>
      <c r="J406" s="191"/>
      <c r="K406" s="191"/>
      <c r="L406" s="191"/>
    </row>
    <row r="407" s="39" customFormat="true" ht="51.75" hidden="false" customHeight="false" outlineLevel="0" collapsed="false">
      <c r="A407" s="290" t="n">
        <v>100</v>
      </c>
      <c r="B407" s="288" t="s">
        <v>3448</v>
      </c>
      <c r="C407" s="285" t="n">
        <v>4820.37</v>
      </c>
      <c r="D407" s="289" t="n">
        <v>0</v>
      </c>
      <c r="E407" s="289"/>
      <c r="F407" s="287" t="s">
        <v>3420</v>
      </c>
      <c r="G407" s="290"/>
      <c r="H407" s="288" t="s">
        <v>3346</v>
      </c>
      <c r="I407" s="290"/>
      <c r="J407" s="191"/>
      <c r="K407" s="191"/>
      <c r="L407" s="191"/>
    </row>
    <row r="408" s="39" customFormat="true" ht="51.75" hidden="false" customHeight="false" outlineLevel="0" collapsed="false">
      <c r="A408" s="290" t="n">
        <v>101</v>
      </c>
      <c r="B408" s="288" t="s">
        <v>3449</v>
      </c>
      <c r="C408" s="285" t="n">
        <v>3360</v>
      </c>
      <c r="D408" s="289" t="n">
        <v>0</v>
      </c>
      <c r="E408" s="289"/>
      <c r="F408" s="287" t="s">
        <v>3414</v>
      </c>
      <c r="G408" s="290"/>
      <c r="H408" s="288" t="s">
        <v>3346</v>
      </c>
      <c r="I408" s="290"/>
      <c r="J408" s="191"/>
      <c r="K408" s="191"/>
      <c r="L408" s="191"/>
    </row>
    <row r="409" s="39" customFormat="true" ht="51.75" hidden="false" customHeight="false" outlineLevel="0" collapsed="false">
      <c r="A409" s="290" t="n">
        <v>102</v>
      </c>
      <c r="B409" s="288" t="s">
        <v>3450</v>
      </c>
      <c r="C409" s="285" t="n">
        <v>3840</v>
      </c>
      <c r="D409" s="289" t="n">
        <v>0</v>
      </c>
      <c r="E409" s="289"/>
      <c r="F409" s="287" t="s">
        <v>3414</v>
      </c>
      <c r="G409" s="290"/>
      <c r="H409" s="288" t="s">
        <v>3346</v>
      </c>
      <c r="I409" s="290"/>
      <c r="J409" s="191"/>
      <c r="K409" s="191"/>
      <c r="L409" s="191"/>
    </row>
    <row r="410" s="39" customFormat="true" ht="51.75" hidden="false" customHeight="false" outlineLevel="0" collapsed="false">
      <c r="A410" s="290" t="n">
        <v>103</v>
      </c>
      <c r="B410" s="288" t="s">
        <v>3451</v>
      </c>
      <c r="C410" s="285" t="n">
        <v>25350</v>
      </c>
      <c r="D410" s="289" t="n">
        <v>0</v>
      </c>
      <c r="E410" s="289"/>
      <c r="F410" s="287" t="s">
        <v>3414</v>
      </c>
      <c r="G410" s="290"/>
      <c r="H410" s="288" t="s">
        <v>3346</v>
      </c>
      <c r="I410" s="290"/>
      <c r="J410" s="191"/>
      <c r="K410" s="191"/>
      <c r="L410" s="191"/>
    </row>
    <row r="411" s="39" customFormat="true" ht="51.75" hidden="false" customHeight="false" outlineLevel="0" collapsed="false">
      <c r="A411" s="290" t="n">
        <v>104</v>
      </c>
      <c r="B411" s="284" t="s">
        <v>3301</v>
      </c>
      <c r="C411" s="285" t="n">
        <v>24000</v>
      </c>
      <c r="D411" s="289" t="n">
        <v>0</v>
      </c>
      <c r="E411" s="289"/>
      <c r="F411" s="287" t="s">
        <v>3414</v>
      </c>
      <c r="G411" s="290"/>
      <c r="H411" s="288" t="s">
        <v>3346</v>
      </c>
      <c r="I411" s="290"/>
      <c r="J411" s="191"/>
      <c r="K411" s="191"/>
      <c r="L411" s="191"/>
    </row>
    <row r="412" s="39" customFormat="true" ht="51.75" hidden="false" customHeight="false" outlineLevel="0" collapsed="false">
      <c r="A412" s="290" t="n">
        <v>105</v>
      </c>
      <c r="B412" s="288" t="s">
        <v>3402</v>
      </c>
      <c r="C412" s="285" t="n">
        <v>33600</v>
      </c>
      <c r="D412" s="289" t="n">
        <v>0</v>
      </c>
      <c r="E412" s="289"/>
      <c r="F412" s="287" t="s">
        <v>3414</v>
      </c>
      <c r="G412" s="290"/>
      <c r="H412" s="288" t="s">
        <v>3346</v>
      </c>
      <c r="I412" s="290"/>
      <c r="J412" s="191"/>
      <c r="K412" s="191"/>
      <c r="L412" s="191"/>
    </row>
    <row r="413" s="39" customFormat="true" ht="51.75" hidden="false" customHeight="false" outlineLevel="0" collapsed="false">
      <c r="A413" s="290" t="n">
        <v>106</v>
      </c>
      <c r="B413" s="288" t="s">
        <v>3452</v>
      </c>
      <c r="C413" s="285" t="n">
        <v>19200</v>
      </c>
      <c r="D413" s="289" t="n">
        <v>0</v>
      </c>
      <c r="E413" s="289"/>
      <c r="F413" s="287" t="s">
        <v>3414</v>
      </c>
      <c r="G413" s="290"/>
      <c r="H413" s="288" t="s">
        <v>3346</v>
      </c>
      <c r="I413" s="290"/>
      <c r="J413" s="191"/>
      <c r="K413" s="191"/>
      <c r="L413" s="191"/>
    </row>
    <row r="414" s="39" customFormat="true" ht="51.75" hidden="false" customHeight="false" outlineLevel="0" collapsed="false">
      <c r="A414" s="290" t="n">
        <v>107</v>
      </c>
      <c r="B414" s="288" t="s">
        <v>3453</v>
      </c>
      <c r="C414" s="285" t="n">
        <v>52075.81</v>
      </c>
      <c r="D414" s="289" t="n">
        <v>0</v>
      </c>
      <c r="E414" s="289"/>
      <c r="F414" s="287" t="s">
        <v>3454</v>
      </c>
      <c r="G414" s="290"/>
      <c r="H414" s="288" t="s">
        <v>3346</v>
      </c>
      <c r="I414" s="290"/>
      <c r="J414" s="191"/>
      <c r="K414" s="191"/>
      <c r="L414" s="191"/>
    </row>
    <row r="415" s="39" customFormat="true" ht="51.75" hidden="false" customHeight="false" outlineLevel="0" collapsed="false">
      <c r="A415" s="290" t="n">
        <v>108</v>
      </c>
      <c r="B415" s="288" t="s">
        <v>3453</v>
      </c>
      <c r="C415" s="285" t="n">
        <v>22482.64</v>
      </c>
      <c r="D415" s="289" t="n">
        <v>0</v>
      </c>
      <c r="E415" s="289"/>
      <c r="F415" s="294" t="n">
        <v>39435</v>
      </c>
      <c r="G415" s="290"/>
      <c r="H415" s="288" t="s">
        <v>3346</v>
      </c>
      <c r="I415" s="290"/>
      <c r="J415" s="191"/>
      <c r="K415" s="191"/>
      <c r="L415" s="191"/>
    </row>
    <row r="416" s="39" customFormat="true" ht="51.75" hidden="false" customHeight="false" outlineLevel="0" collapsed="false">
      <c r="A416" s="290" t="n">
        <v>109</v>
      </c>
      <c r="B416" s="288" t="s">
        <v>3453</v>
      </c>
      <c r="C416" s="285" t="n">
        <v>5010.09</v>
      </c>
      <c r="D416" s="289" t="n">
        <v>0</v>
      </c>
      <c r="E416" s="289"/>
      <c r="F416" s="287" t="s">
        <v>3454</v>
      </c>
      <c r="G416" s="290"/>
      <c r="H416" s="288" t="s">
        <v>3346</v>
      </c>
      <c r="I416" s="290"/>
      <c r="J416" s="191"/>
      <c r="K416" s="191"/>
      <c r="L416" s="191"/>
    </row>
    <row r="417" s="39" customFormat="true" ht="15.75" hidden="false" customHeight="false" outlineLevel="0" collapsed="false">
      <c r="A417" s="290"/>
      <c r="B417" s="297" t="s">
        <v>3297</v>
      </c>
      <c r="C417" s="296" t="n">
        <v>2789398.22</v>
      </c>
      <c r="D417" s="296" t="n">
        <v>0</v>
      </c>
      <c r="E417" s="296"/>
      <c r="F417" s="298"/>
      <c r="G417" s="299"/>
      <c r="H417" s="297"/>
      <c r="I417" s="299"/>
      <c r="J417" s="191"/>
      <c r="K417" s="191"/>
      <c r="L417" s="191"/>
    </row>
    <row r="418" s="39" customFormat="true" ht="11.25" hidden="false" customHeight="true" outlineLevel="0" collapsed="false">
      <c r="A418" s="242" t="s">
        <v>2</v>
      </c>
      <c r="B418" s="242"/>
      <c r="C418" s="242"/>
      <c r="D418" s="242"/>
      <c r="E418" s="242"/>
      <c r="F418" s="242"/>
      <c r="G418" s="242"/>
      <c r="H418" s="242" t="s">
        <v>3455</v>
      </c>
      <c r="I418" s="242"/>
      <c r="J418" s="242"/>
      <c r="K418" s="242"/>
      <c r="L418" s="242"/>
    </row>
    <row r="419" s="39" customFormat="true" ht="11.25" hidden="false" customHeight="true" outlineLevel="0" collapsed="false">
      <c r="A419" s="242" t="s">
        <v>4</v>
      </c>
      <c r="B419" s="242"/>
      <c r="C419" s="242"/>
      <c r="D419" s="242"/>
      <c r="E419" s="242"/>
      <c r="F419" s="242"/>
      <c r="G419" s="242"/>
      <c r="H419" s="242" t="s">
        <v>3456</v>
      </c>
      <c r="I419" s="242"/>
      <c r="J419" s="242"/>
      <c r="K419" s="242"/>
      <c r="L419" s="242"/>
    </row>
    <row r="420" s="39" customFormat="true" ht="11.25" hidden="false" customHeight="false" outlineLevel="0" collapsed="false">
      <c r="A420" s="191" t="n">
        <v>1</v>
      </c>
      <c r="B420" s="152" t="s">
        <v>3457</v>
      </c>
      <c r="C420" s="300" t="n">
        <v>35699</v>
      </c>
      <c r="D420" s="280" t="n">
        <v>0</v>
      </c>
      <c r="E420" s="281"/>
      <c r="F420" s="191" t="n">
        <v>2006</v>
      </c>
      <c r="G420" s="152"/>
      <c r="H420" s="251" t="s">
        <v>158</v>
      </c>
      <c r="I420" s="191"/>
      <c r="J420" s="191"/>
      <c r="K420" s="191"/>
      <c r="L420" s="191"/>
    </row>
    <row r="421" s="39" customFormat="true" ht="60.75" hidden="false" customHeight="true" outlineLevel="0" collapsed="false">
      <c r="A421" s="191" t="n">
        <v>2</v>
      </c>
      <c r="B421" s="277" t="s">
        <v>3458</v>
      </c>
      <c r="C421" s="278" t="n">
        <v>80699</v>
      </c>
      <c r="D421" s="280" t="n">
        <v>0</v>
      </c>
      <c r="E421" s="281"/>
      <c r="F421" s="191" t="n">
        <v>2002</v>
      </c>
      <c r="G421" s="152"/>
      <c r="H421" s="251" t="s">
        <v>158</v>
      </c>
      <c r="I421" s="152"/>
      <c r="J421" s="191"/>
      <c r="K421" s="191"/>
      <c r="L421" s="191"/>
    </row>
    <row r="422" s="39" customFormat="true" ht="11.25" hidden="false" customHeight="false" outlineLevel="0" collapsed="false">
      <c r="A422" s="191" t="n">
        <v>3</v>
      </c>
      <c r="B422" s="277" t="s">
        <v>3459</v>
      </c>
      <c r="C422" s="278" t="n">
        <v>19869</v>
      </c>
      <c r="D422" s="280" t="n">
        <v>0</v>
      </c>
      <c r="E422" s="281"/>
      <c r="F422" s="191" t="n">
        <v>2002</v>
      </c>
      <c r="G422" s="152"/>
      <c r="H422" s="251" t="s">
        <v>158</v>
      </c>
      <c r="I422" s="152"/>
      <c r="J422" s="191"/>
      <c r="K422" s="191"/>
      <c r="L422" s="191"/>
    </row>
    <row r="423" s="39" customFormat="true" ht="11.25" hidden="false" customHeight="false" outlineLevel="0" collapsed="false">
      <c r="A423" s="191" t="n">
        <v>4</v>
      </c>
      <c r="B423" s="277" t="s">
        <v>3460</v>
      </c>
      <c r="C423" s="278" t="n">
        <v>226852</v>
      </c>
      <c r="D423" s="280" t="n">
        <v>0</v>
      </c>
      <c r="E423" s="281"/>
      <c r="F423" s="191" t="n">
        <v>2002</v>
      </c>
      <c r="G423" s="152"/>
      <c r="H423" s="251" t="s">
        <v>158</v>
      </c>
      <c r="I423" s="152"/>
      <c r="J423" s="191"/>
      <c r="K423" s="191"/>
      <c r="L423" s="191"/>
    </row>
    <row r="424" s="39" customFormat="true" ht="11.25" hidden="false" customHeight="false" outlineLevel="0" collapsed="false">
      <c r="A424" s="191" t="n">
        <v>5</v>
      </c>
      <c r="B424" s="277" t="s">
        <v>3461</v>
      </c>
      <c r="C424" s="278" t="n">
        <v>33586</v>
      </c>
      <c r="D424" s="280" t="n">
        <v>0</v>
      </c>
      <c r="E424" s="281"/>
      <c r="F424" s="191" t="n">
        <v>2002</v>
      </c>
      <c r="G424" s="152"/>
      <c r="H424" s="251" t="s">
        <v>158</v>
      </c>
      <c r="I424" s="152"/>
      <c r="J424" s="191"/>
      <c r="K424" s="191"/>
      <c r="L424" s="191"/>
    </row>
    <row r="425" s="39" customFormat="true" ht="11.25" hidden="false" customHeight="false" outlineLevel="0" collapsed="false">
      <c r="A425" s="191" t="n">
        <v>6</v>
      </c>
      <c r="B425" s="277" t="s">
        <v>3462</v>
      </c>
      <c r="C425" s="278" t="n">
        <v>32929</v>
      </c>
      <c r="D425" s="280" t="n">
        <v>0</v>
      </c>
      <c r="E425" s="281"/>
      <c r="F425" s="191" t="n">
        <v>2007</v>
      </c>
      <c r="G425" s="152"/>
      <c r="H425" s="251" t="s">
        <v>158</v>
      </c>
      <c r="I425" s="152"/>
      <c r="J425" s="191"/>
      <c r="K425" s="191"/>
      <c r="L425" s="191"/>
    </row>
    <row r="426" s="39" customFormat="true" ht="11.25" hidden="false" customHeight="false" outlineLevel="0" collapsed="false">
      <c r="A426" s="191" t="n">
        <v>7</v>
      </c>
      <c r="B426" s="277" t="s">
        <v>3335</v>
      </c>
      <c r="C426" s="278" t="n">
        <v>3500</v>
      </c>
      <c r="D426" s="280" t="n">
        <v>0</v>
      </c>
      <c r="E426" s="281"/>
      <c r="F426" s="191" t="n">
        <v>2008</v>
      </c>
      <c r="G426" s="152"/>
      <c r="H426" s="251" t="s">
        <v>158</v>
      </c>
      <c r="I426" s="152"/>
      <c r="J426" s="191"/>
      <c r="K426" s="191"/>
      <c r="L426" s="191"/>
    </row>
    <row r="427" s="39" customFormat="true" ht="11.25" hidden="false" customHeight="false" outlineLevel="0" collapsed="false">
      <c r="A427" s="191" t="n">
        <v>8</v>
      </c>
      <c r="B427" s="277" t="s">
        <v>3335</v>
      </c>
      <c r="C427" s="278" t="n">
        <v>3500</v>
      </c>
      <c r="D427" s="280" t="n">
        <v>0</v>
      </c>
      <c r="E427" s="281"/>
      <c r="F427" s="191" t="n">
        <v>2008</v>
      </c>
      <c r="G427" s="152"/>
      <c r="H427" s="251" t="s">
        <v>158</v>
      </c>
      <c r="I427" s="152"/>
      <c r="J427" s="191"/>
      <c r="K427" s="191"/>
      <c r="L427" s="191"/>
    </row>
    <row r="428" s="39" customFormat="true" ht="11.25" hidden="false" customHeight="false" outlineLevel="0" collapsed="false">
      <c r="A428" s="191" t="n">
        <v>9</v>
      </c>
      <c r="B428" s="277" t="s">
        <v>3335</v>
      </c>
      <c r="C428" s="278" t="n">
        <v>3500</v>
      </c>
      <c r="D428" s="280" t="n">
        <v>0</v>
      </c>
      <c r="E428" s="281"/>
      <c r="F428" s="191" t="n">
        <v>2008</v>
      </c>
      <c r="G428" s="152"/>
      <c r="H428" s="251" t="s">
        <v>158</v>
      </c>
      <c r="I428" s="152"/>
      <c r="J428" s="191"/>
      <c r="K428" s="191"/>
      <c r="L428" s="191"/>
    </row>
    <row r="429" s="39" customFormat="true" ht="11.25" hidden="false" customHeight="false" outlineLevel="0" collapsed="false">
      <c r="A429" s="191" t="n">
        <v>10</v>
      </c>
      <c r="B429" s="277" t="s">
        <v>3335</v>
      </c>
      <c r="C429" s="278" t="n">
        <v>3500</v>
      </c>
      <c r="D429" s="280" t="n">
        <v>0</v>
      </c>
      <c r="E429" s="281"/>
      <c r="F429" s="191" t="n">
        <v>2008</v>
      </c>
      <c r="G429" s="152"/>
      <c r="H429" s="251" t="s">
        <v>158</v>
      </c>
      <c r="I429" s="152"/>
      <c r="J429" s="191"/>
      <c r="K429" s="191"/>
      <c r="L429" s="191"/>
    </row>
    <row r="430" s="39" customFormat="true" ht="11.25" hidden="false" customHeight="false" outlineLevel="0" collapsed="false">
      <c r="A430" s="191" t="n">
        <v>11</v>
      </c>
      <c r="B430" s="277" t="s">
        <v>3463</v>
      </c>
      <c r="C430" s="278" t="n">
        <v>3500</v>
      </c>
      <c r="D430" s="280" t="n">
        <v>0</v>
      </c>
      <c r="E430" s="281"/>
      <c r="F430" s="191" t="n">
        <v>2008</v>
      </c>
      <c r="G430" s="152"/>
      <c r="H430" s="251" t="s">
        <v>158</v>
      </c>
      <c r="I430" s="152"/>
      <c r="J430" s="191"/>
      <c r="K430" s="191"/>
      <c r="L430" s="191"/>
    </row>
    <row r="431" s="39" customFormat="true" ht="11.25" hidden="false" customHeight="false" outlineLevel="0" collapsed="false">
      <c r="A431" s="191" t="n">
        <v>12</v>
      </c>
      <c r="B431" s="301" t="s">
        <v>3335</v>
      </c>
      <c r="C431" s="302" t="n">
        <v>3500</v>
      </c>
      <c r="D431" s="303" t="n">
        <v>0</v>
      </c>
      <c r="E431" s="304"/>
      <c r="F431" s="191" t="n">
        <v>2008</v>
      </c>
      <c r="G431" s="152"/>
      <c r="H431" s="251" t="s">
        <v>158</v>
      </c>
      <c r="I431" s="152"/>
      <c r="J431" s="191"/>
      <c r="K431" s="191"/>
      <c r="L431" s="191"/>
    </row>
    <row r="432" s="39" customFormat="true" ht="11.25" hidden="false" customHeight="false" outlineLevel="0" collapsed="false">
      <c r="A432" s="191" t="n">
        <v>13</v>
      </c>
      <c r="B432" s="301" t="s">
        <v>3335</v>
      </c>
      <c r="C432" s="302" t="n">
        <v>3500</v>
      </c>
      <c r="D432" s="303" t="n">
        <v>0</v>
      </c>
      <c r="E432" s="304"/>
      <c r="F432" s="283" t="n">
        <v>2008</v>
      </c>
      <c r="G432" s="152"/>
      <c r="H432" s="251" t="s">
        <v>158</v>
      </c>
      <c r="I432" s="152"/>
      <c r="J432" s="191"/>
      <c r="K432" s="191"/>
      <c r="L432" s="191"/>
    </row>
    <row r="433" s="39" customFormat="true" ht="11.25" hidden="false" customHeight="false" outlineLevel="0" collapsed="false">
      <c r="A433" s="191" t="n">
        <v>14</v>
      </c>
      <c r="B433" s="277" t="s">
        <v>3464</v>
      </c>
      <c r="C433" s="278" t="n">
        <v>3500</v>
      </c>
      <c r="D433" s="280" t="n">
        <v>0</v>
      </c>
      <c r="E433" s="281"/>
      <c r="F433" s="191" t="n">
        <v>2008</v>
      </c>
      <c r="G433" s="152"/>
      <c r="H433" s="251" t="s">
        <v>158</v>
      </c>
      <c r="I433" s="152"/>
      <c r="J433" s="191"/>
      <c r="K433" s="191"/>
      <c r="L433" s="191"/>
    </row>
    <row r="434" s="39" customFormat="true" ht="11.25" hidden="false" customHeight="false" outlineLevel="0" collapsed="false">
      <c r="A434" s="191" t="n">
        <v>15</v>
      </c>
      <c r="B434" s="277" t="s">
        <v>3465</v>
      </c>
      <c r="C434" s="278" t="n">
        <v>3500</v>
      </c>
      <c r="D434" s="280" t="n">
        <v>0</v>
      </c>
      <c r="E434" s="281"/>
      <c r="F434" s="191" t="n">
        <v>2008</v>
      </c>
      <c r="G434" s="152"/>
      <c r="H434" s="251" t="s">
        <v>158</v>
      </c>
      <c r="I434" s="152"/>
      <c r="J434" s="191"/>
      <c r="K434" s="191"/>
      <c r="L434" s="191"/>
    </row>
    <row r="435" s="39" customFormat="true" ht="11.25" hidden="false" customHeight="false" outlineLevel="0" collapsed="false">
      <c r="A435" s="191" t="n">
        <v>16</v>
      </c>
      <c r="B435" s="277" t="s">
        <v>3466</v>
      </c>
      <c r="C435" s="278" t="n">
        <v>3500</v>
      </c>
      <c r="D435" s="280" t="n">
        <v>0</v>
      </c>
      <c r="E435" s="281"/>
      <c r="F435" s="191" t="n">
        <v>2008</v>
      </c>
      <c r="G435" s="152"/>
      <c r="H435" s="251" t="s">
        <v>158</v>
      </c>
      <c r="I435" s="152"/>
      <c r="J435" s="191"/>
      <c r="K435" s="191"/>
      <c r="L435" s="191"/>
    </row>
    <row r="436" s="39" customFormat="true" ht="11.25" hidden="false" customHeight="false" outlineLevel="0" collapsed="false">
      <c r="A436" s="191" t="n">
        <v>17</v>
      </c>
      <c r="B436" s="277" t="s">
        <v>3335</v>
      </c>
      <c r="C436" s="278" t="n">
        <v>3500</v>
      </c>
      <c r="D436" s="280" t="n">
        <v>0</v>
      </c>
      <c r="E436" s="281"/>
      <c r="F436" s="191" t="n">
        <v>2008</v>
      </c>
      <c r="G436" s="152"/>
      <c r="H436" s="251" t="s">
        <v>158</v>
      </c>
      <c r="I436" s="152"/>
      <c r="J436" s="191"/>
      <c r="K436" s="191"/>
      <c r="L436" s="191"/>
    </row>
    <row r="437" s="39" customFormat="true" ht="11.25" hidden="false" customHeight="false" outlineLevel="0" collapsed="false">
      <c r="A437" s="191" t="n">
        <v>18</v>
      </c>
      <c r="B437" s="277" t="s">
        <v>3467</v>
      </c>
      <c r="C437" s="278" t="n">
        <v>17517</v>
      </c>
      <c r="D437" s="280" t="n">
        <v>0</v>
      </c>
      <c r="E437" s="281"/>
      <c r="F437" s="191" t="n">
        <v>2007</v>
      </c>
      <c r="G437" s="152"/>
      <c r="H437" s="251" t="s">
        <v>158</v>
      </c>
      <c r="I437" s="152"/>
      <c r="J437" s="191"/>
      <c r="K437" s="191"/>
      <c r="L437" s="191"/>
    </row>
    <row r="438" s="39" customFormat="true" ht="11.25" hidden="false" customHeight="false" outlineLevel="0" collapsed="false">
      <c r="A438" s="191" t="n">
        <v>19</v>
      </c>
      <c r="B438" s="277" t="s">
        <v>3468</v>
      </c>
      <c r="C438" s="278" t="n">
        <v>21984</v>
      </c>
      <c r="D438" s="280" t="n">
        <v>0</v>
      </c>
      <c r="E438" s="281"/>
      <c r="F438" s="191" t="n">
        <v>2007</v>
      </c>
      <c r="G438" s="152"/>
      <c r="H438" s="251" t="s">
        <v>158</v>
      </c>
      <c r="I438" s="152"/>
      <c r="J438" s="191"/>
      <c r="K438" s="191"/>
      <c r="L438" s="191"/>
    </row>
    <row r="439" s="39" customFormat="true" ht="11.25" hidden="false" customHeight="false" outlineLevel="0" collapsed="false">
      <c r="A439" s="191" t="n">
        <v>20</v>
      </c>
      <c r="B439" s="277" t="s">
        <v>3469</v>
      </c>
      <c r="C439" s="278" t="n">
        <v>3500</v>
      </c>
      <c r="D439" s="280" t="n">
        <v>0</v>
      </c>
      <c r="E439" s="281"/>
      <c r="F439" s="191" t="n">
        <v>2008</v>
      </c>
      <c r="G439" s="152"/>
      <c r="H439" s="251" t="s">
        <v>158</v>
      </c>
      <c r="I439" s="152"/>
      <c r="J439" s="191"/>
      <c r="K439" s="191"/>
      <c r="L439" s="191"/>
    </row>
    <row r="440" s="39" customFormat="true" ht="11.25" hidden="false" customHeight="false" outlineLevel="0" collapsed="false">
      <c r="A440" s="191" t="n">
        <v>21</v>
      </c>
      <c r="B440" s="277" t="s">
        <v>3470</v>
      </c>
      <c r="C440" s="278" t="n">
        <v>59625</v>
      </c>
      <c r="D440" s="280" t="n">
        <v>0</v>
      </c>
      <c r="E440" s="281"/>
      <c r="F440" s="191" t="n">
        <v>2009</v>
      </c>
      <c r="G440" s="152"/>
      <c r="H440" s="251" t="s">
        <v>158</v>
      </c>
      <c r="I440" s="152"/>
      <c r="J440" s="191"/>
      <c r="K440" s="191"/>
      <c r="L440" s="191"/>
    </row>
    <row r="441" s="39" customFormat="true" ht="11.25" hidden="false" customHeight="false" outlineLevel="0" collapsed="false">
      <c r="A441" s="191"/>
      <c r="B441" s="152" t="s">
        <v>3471</v>
      </c>
      <c r="C441" s="282" t="n">
        <f aca="false">C420+C421+C422+C423+C424+C425+C426+C427+C428+C429+C430+C431+C432+C433+C434+C435+C436+C437+C438+C439+C440</f>
        <v>570760</v>
      </c>
      <c r="D441" s="305" t="n">
        <f aca="false">D431+D433</f>
        <v>0</v>
      </c>
      <c r="E441" s="305"/>
      <c r="F441" s="191"/>
      <c r="G441" s="191"/>
      <c r="H441" s="191"/>
      <c r="I441" s="191"/>
      <c r="J441" s="191"/>
      <c r="K441" s="191"/>
      <c r="L441" s="191"/>
    </row>
    <row r="442" s="39" customFormat="true" ht="56.25" hidden="false" customHeight="true" outlineLevel="0" collapsed="false">
      <c r="A442" s="242" t="s">
        <v>2</v>
      </c>
      <c r="B442" s="242"/>
      <c r="C442" s="242"/>
      <c r="D442" s="242"/>
      <c r="E442" s="242"/>
      <c r="F442" s="242"/>
      <c r="G442" s="242"/>
      <c r="H442" s="242" t="s">
        <v>3472</v>
      </c>
      <c r="I442" s="242"/>
      <c r="J442" s="242"/>
      <c r="K442" s="242"/>
      <c r="L442" s="242"/>
    </row>
    <row r="443" s="39" customFormat="true" ht="30" hidden="false" customHeight="true" outlineLevel="0" collapsed="false">
      <c r="A443" s="242" t="s">
        <v>4</v>
      </c>
      <c r="B443" s="242"/>
      <c r="C443" s="242"/>
      <c r="D443" s="242"/>
      <c r="E443" s="242"/>
      <c r="F443" s="242"/>
      <c r="G443" s="242"/>
      <c r="H443" s="242" t="s">
        <v>3473</v>
      </c>
      <c r="I443" s="242"/>
      <c r="J443" s="242"/>
      <c r="K443" s="242"/>
      <c r="L443" s="242"/>
    </row>
    <row r="444" s="39" customFormat="true" ht="11.25" hidden="false" customHeight="false" outlineLevel="0" collapsed="false">
      <c r="A444" s="191" t="n">
        <v>1</v>
      </c>
      <c r="B444" s="191" t="s">
        <v>3474</v>
      </c>
      <c r="C444" s="191" t="n">
        <v>43587.04</v>
      </c>
      <c r="D444" s="191"/>
      <c r="E444" s="191"/>
      <c r="F444" s="306" t="n">
        <v>38346</v>
      </c>
      <c r="G444" s="191"/>
      <c r="H444" s="251" t="s">
        <v>158</v>
      </c>
      <c r="I444" s="191"/>
      <c r="J444" s="191"/>
      <c r="K444" s="191"/>
      <c r="L444" s="191"/>
    </row>
    <row r="445" s="39" customFormat="true" ht="60.75" hidden="false" customHeight="true" outlineLevel="0" collapsed="false">
      <c r="A445" s="191" t="n">
        <v>2</v>
      </c>
      <c r="B445" s="191" t="s">
        <v>3301</v>
      </c>
      <c r="C445" s="191" t="n">
        <v>33756</v>
      </c>
      <c r="D445" s="191" t="n">
        <v>0</v>
      </c>
      <c r="E445" s="191"/>
      <c r="F445" s="306" t="n">
        <v>39436</v>
      </c>
      <c r="G445" s="191"/>
      <c r="H445" s="251" t="s">
        <v>158</v>
      </c>
      <c r="I445" s="191"/>
      <c r="J445" s="191"/>
      <c r="K445" s="191"/>
      <c r="L445" s="191"/>
    </row>
    <row r="446" s="39" customFormat="true" ht="11.25" hidden="false" customHeight="false" outlineLevel="0" collapsed="false">
      <c r="A446" s="191" t="n">
        <v>3</v>
      </c>
      <c r="B446" s="191" t="s">
        <v>3402</v>
      </c>
      <c r="C446" s="191" t="n">
        <v>32000</v>
      </c>
      <c r="D446" s="191" t="n">
        <v>0</v>
      </c>
      <c r="E446" s="191"/>
      <c r="F446" s="306" t="n">
        <v>39436</v>
      </c>
      <c r="G446" s="191"/>
      <c r="H446" s="251" t="s">
        <v>158</v>
      </c>
      <c r="I446" s="191"/>
      <c r="J446" s="191"/>
      <c r="K446" s="191"/>
      <c r="L446" s="191"/>
    </row>
    <row r="447" s="39" customFormat="true" ht="11.25" hidden="false" customHeight="false" outlineLevel="0" collapsed="false">
      <c r="A447" s="191" t="n">
        <v>4</v>
      </c>
      <c r="B447" s="191" t="s">
        <v>3475</v>
      </c>
      <c r="C447" s="191" t="n">
        <v>37500</v>
      </c>
      <c r="D447" s="191"/>
      <c r="E447" s="191"/>
      <c r="F447" s="306" t="n">
        <v>39857</v>
      </c>
      <c r="G447" s="191"/>
      <c r="H447" s="251" t="s">
        <v>158</v>
      </c>
      <c r="I447" s="191"/>
      <c r="J447" s="191"/>
      <c r="K447" s="191"/>
      <c r="L447" s="191"/>
    </row>
    <row r="448" s="39" customFormat="true" ht="11.25" hidden="false" customHeight="false" outlineLevel="0" collapsed="false">
      <c r="A448" s="191" t="n">
        <v>5</v>
      </c>
      <c r="B448" s="191" t="s">
        <v>3402</v>
      </c>
      <c r="C448" s="191" t="n">
        <v>20100</v>
      </c>
      <c r="D448" s="191" t="n">
        <v>0</v>
      </c>
      <c r="E448" s="191"/>
      <c r="F448" s="306" t="n">
        <v>39857</v>
      </c>
      <c r="G448" s="191"/>
      <c r="H448" s="251" t="s">
        <v>158</v>
      </c>
      <c r="I448" s="191"/>
      <c r="J448" s="191"/>
      <c r="K448" s="191"/>
      <c r="L448" s="191"/>
    </row>
    <row r="449" s="39" customFormat="true" ht="11.25" hidden="false" customHeight="false" outlineLevel="0" collapsed="false">
      <c r="A449" s="191"/>
      <c r="B449" s="191" t="s">
        <v>3297</v>
      </c>
      <c r="C449" s="191" t="n">
        <v>166943.04</v>
      </c>
      <c r="D449" s="191" t="n">
        <f aca="false">SUM(D446:D448)</f>
        <v>0</v>
      </c>
      <c r="E449" s="191"/>
      <c r="F449" s="191"/>
      <c r="G449" s="191"/>
      <c r="H449" s="191"/>
      <c r="I449" s="191"/>
      <c r="J449" s="191"/>
      <c r="K449" s="191"/>
      <c r="L449" s="191"/>
    </row>
    <row r="450" s="39" customFormat="true" ht="11.25" hidden="false" customHeight="true" outlineLevel="0" collapsed="false">
      <c r="A450" s="242" t="s">
        <v>2</v>
      </c>
      <c r="B450" s="242"/>
      <c r="C450" s="242"/>
      <c r="D450" s="242"/>
      <c r="E450" s="242"/>
      <c r="F450" s="242"/>
      <c r="G450" s="242"/>
      <c r="H450" s="242" t="s">
        <v>3476</v>
      </c>
      <c r="I450" s="242"/>
      <c r="J450" s="242"/>
      <c r="K450" s="242"/>
      <c r="L450" s="242"/>
    </row>
    <row r="451" s="39" customFormat="true" ht="11.25" hidden="false" customHeight="true" outlineLevel="0" collapsed="false">
      <c r="A451" s="242" t="s">
        <v>4</v>
      </c>
      <c r="B451" s="242"/>
      <c r="C451" s="242"/>
      <c r="D451" s="242"/>
      <c r="E451" s="242"/>
      <c r="F451" s="242"/>
      <c r="G451" s="242"/>
      <c r="H451" s="242" t="s">
        <v>3477</v>
      </c>
      <c r="I451" s="242"/>
      <c r="J451" s="242"/>
      <c r="K451" s="242"/>
      <c r="L451" s="242"/>
    </row>
    <row r="452" s="39" customFormat="true" ht="15" hidden="false" customHeight="false" outlineLevel="0" collapsed="false">
      <c r="A452" s="307" t="n">
        <v>1</v>
      </c>
      <c r="B452" s="308" t="s">
        <v>3478</v>
      </c>
      <c r="C452" s="309" t="n">
        <v>6760</v>
      </c>
      <c r="D452" s="310" t="n">
        <v>0</v>
      </c>
      <c r="E452" s="310"/>
      <c r="F452" s="311"/>
      <c r="G452" s="311"/>
      <c r="H452" s="312" t="s">
        <v>158</v>
      </c>
      <c r="I452" s="191"/>
      <c r="J452" s="191"/>
      <c r="K452" s="191"/>
      <c r="L452" s="191"/>
    </row>
    <row r="453" s="39" customFormat="true" ht="15" hidden="false" customHeight="false" outlineLevel="0" collapsed="false">
      <c r="A453" s="307" t="n">
        <v>2</v>
      </c>
      <c r="B453" s="308" t="s">
        <v>3479</v>
      </c>
      <c r="C453" s="309" t="n">
        <v>48639.45</v>
      </c>
      <c r="D453" s="310" t="n">
        <v>0</v>
      </c>
      <c r="E453" s="310"/>
      <c r="F453" s="311"/>
      <c r="G453" s="311"/>
      <c r="H453" s="312" t="s">
        <v>158</v>
      </c>
      <c r="I453" s="191"/>
      <c r="J453" s="191"/>
      <c r="K453" s="191"/>
      <c r="L453" s="191"/>
    </row>
    <row r="454" s="39" customFormat="true" ht="15" hidden="false" customHeight="false" outlineLevel="0" collapsed="false">
      <c r="A454" s="307" t="n">
        <v>3</v>
      </c>
      <c r="B454" s="308" t="s">
        <v>3480</v>
      </c>
      <c r="C454" s="309" t="n">
        <v>8500</v>
      </c>
      <c r="D454" s="310" t="n">
        <v>0</v>
      </c>
      <c r="E454" s="310"/>
      <c r="F454" s="311"/>
      <c r="G454" s="311"/>
      <c r="H454" s="312" t="s">
        <v>158</v>
      </c>
      <c r="I454" s="191"/>
      <c r="J454" s="191"/>
      <c r="K454" s="191"/>
      <c r="L454" s="191"/>
    </row>
    <row r="455" s="39" customFormat="true" ht="15" hidden="false" customHeight="false" outlineLevel="0" collapsed="false">
      <c r="A455" s="307" t="n">
        <v>4</v>
      </c>
      <c r="B455" s="308" t="s">
        <v>3480</v>
      </c>
      <c r="C455" s="309" t="n">
        <v>40566.55</v>
      </c>
      <c r="D455" s="310" t="n">
        <v>0</v>
      </c>
      <c r="E455" s="310"/>
      <c r="F455" s="311"/>
      <c r="G455" s="311"/>
      <c r="H455" s="312" t="s">
        <v>158</v>
      </c>
      <c r="I455" s="191"/>
      <c r="J455" s="191"/>
      <c r="K455" s="191"/>
      <c r="L455" s="191"/>
    </row>
    <row r="456" s="319" customFormat="true" ht="15" hidden="false" customHeight="false" outlineLevel="0" collapsed="false">
      <c r="A456" s="313" t="n">
        <v>5</v>
      </c>
      <c r="B456" s="314" t="s">
        <v>3480</v>
      </c>
      <c r="C456" s="315" t="n">
        <v>8500</v>
      </c>
      <c r="D456" s="316" t="n">
        <v>0</v>
      </c>
      <c r="E456" s="316"/>
      <c r="F456" s="317"/>
      <c r="G456" s="317"/>
      <c r="H456" s="312" t="s">
        <v>158</v>
      </c>
      <c r="I456" s="318"/>
      <c r="J456" s="318"/>
      <c r="K456" s="318"/>
      <c r="L456" s="318"/>
    </row>
    <row r="457" s="39" customFormat="true" ht="15" hidden="false" customHeight="false" outlineLevel="0" collapsed="false">
      <c r="A457" s="307" t="n">
        <v>6</v>
      </c>
      <c r="B457" s="308" t="s">
        <v>3481</v>
      </c>
      <c r="C457" s="309" t="n">
        <v>17319.54</v>
      </c>
      <c r="D457" s="310" t="n">
        <v>0</v>
      </c>
      <c r="E457" s="310"/>
      <c r="F457" s="311"/>
      <c r="G457" s="311"/>
      <c r="H457" s="312" t="s">
        <v>158</v>
      </c>
      <c r="I457" s="191"/>
      <c r="J457" s="191"/>
      <c r="K457" s="191"/>
      <c r="L457" s="191"/>
    </row>
    <row r="458" s="39" customFormat="true" ht="15" hidden="false" customHeight="false" outlineLevel="0" collapsed="false">
      <c r="A458" s="307" t="n">
        <v>7</v>
      </c>
      <c r="B458" s="308" t="s">
        <v>3482</v>
      </c>
      <c r="C458" s="309" t="n">
        <v>16366.23</v>
      </c>
      <c r="D458" s="310" t="n">
        <v>0</v>
      </c>
      <c r="E458" s="310"/>
      <c r="F458" s="311"/>
      <c r="G458" s="311"/>
      <c r="H458" s="312" t="s">
        <v>158</v>
      </c>
      <c r="I458" s="191"/>
      <c r="J458" s="191"/>
      <c r="K458" s="191"/>
      <c r="L458" s="191"/>
    </row>
    <row r="459" s="39" customFormat="true" ht="15" hidden="false" customHeight="false" outlineLevel="0" collapsed="false">
      <c r="A459" s="307" t="n">
        <v>8</v>
      </c>
      <c r="B459" s="308" t="s">
        <v>3483</v>
      </c>
      <c r="C459" s="309" t="n">
        <v>30400</v>
      </c>
      <c r="D459" s="310" t="n">
        <v>0</v>
      </c>
      <c r="E459" s="310"/>
      <c r="F459" s="311"/>
      <c r="G459" s="311"/>
      <c r="H459" s="312" t="s">
        <v>158</v>
      </c>
      <c r="I459" s="191"/>
      <c r="J459" s="191"/>
      <c r="K459" s="191"/>
      <c r="L459" s="191"/>
    </row>
    <row r="460" s="39" customFormat="true" ht="15" hidden="false" customHeight="false" outlineLevel="0" collapsed="false">
      <c r="A460" s="307" t="n">
        <v>9</v>
      </c>
      <c r="B460" s="308" t="s">
        <v>3484</v>
      </c>
      <c r="C460" s="309" t="n">
        <v>15077.52</v>
      </c>
      <c r="D460" s="310" t="n">
        <v>0</v>
      </c>
      <c r="E460" s="310"/>
      <c r="F460" s="311"/>
      <c r="G460" s="311"/>
      <c r="H460" s="312" t="s">
        <v>158</v>
      </c>
      <c r="I460" s="191"/>
      <c r="J460" s="191"/>
      <c r="K460" s="191"/>
      <c r="L460" s="191"/>
    </row>
    <row r="461" s="39" customFormat="true" ht="15" hidden="false" customHeight="false" outlineLevel="0" collapsed="false">
      <c r="A461" s="307" t="n">
        <v>10</v>
      </c>
      <c r="B461" s="308" t="s">
        <v>3484</v>
      </c>
      <c r="C461" s="309" t="n">
        <v>15077.52</v>
      </c>
      <c r="D461" s="310" t="n">
        <v>0</v>
      </c>
      <c r="E461" s="310"/>
      <c r="F461" s="311"/>
      <c r="G461" s="311"/>
      <c r="H461" s="312" t="s">
        <v>158</v>
      </c>
      <c r="I461" s="191"/>
      <c r="J461" s="191"/>
      <c r="K461" s="191"/>
      <c r="L461" s="191"/>
    </row>
    <row r="462" s="39" customFormat="true" ht="15" hidden="false" customHeight="false" outlineLevel="0" collapsed="false">
      <c r="A462" s="307" t="n">
        <v>11</v>
      </c>
      <c r="B462" s="308" t="s">
        <v>3484</v>
      </c>
      <c r="C462" s="309" t="n">
        <v>15077.52</v>
      </c>
      <c r="D462" s="310" t="n">
        <v>0</v>
      </c>
      <c r="E462" s="310"/>
      <c r="F462" s="311"/>
      <c r="G462" s="311"/>
      <c r="H462" s="312" t="s">
        <v>158</v>
      </c>
      <c r="I462" s="191"/>
      <c r="J462" s="191"/>
      <c r="K462" s="191"/>
      <c r="L462" s="191"/>
    </row>
    <row r="463" s="39" customFormat="true" ht="15" hidden="false" customHeight="false" outlineLevel="0" collapsed="false">
      <c r="A463" s="307" t="n">
        <v>12</v>
      </c>
      <c r="B463" s="308" t="s">
        <v>3484</v>
      </c>
      <c r="C463" s="309" t="n">
        <v>15077.52</v>
      </c>
      <c r="D463" s="310" t="n">
        <v>0</v>
      </c>
      <c r="E463" s="310"/>
      <c r="F463" s="311"/>
      <c r="G463" s="311"/>
      <c r="H463" s="312" t="s">
        <v>158</v>
      </c>
      <c r="I463" s="191"/>
      <c r="J463" s="191"/>
      <c r="K463" s="191"/>
      <c r="L463" s="191"/>
    </row>
    <row r="464" s="39" customFormat="true" ht="15" hidden="false" customHeight="false" outlineLevel="0" collapsed="false">
      <c r="A464" s="307" t="n">
        <v>13</v>
      </c>
      <c r="B464" s="308" t="s">
        <v>3485</v>
      </c>
      <c r="C464" s="309" t="n">
        <v>441000</v>
      </c>
      <c r="D464" s="310" t="n">
        <v>0</v>
      </c>
      <c r="E464" s="310"/>
      <c r="F464" s="311"/>
      <c r="G464" s="311"/>
      <c r="H464" s="312" t="s">
        <v>158</v>
      </c>
      <c r="I464" s="191"/>
      <c r="J464" s="191"/>
      <c r="K464" s="191"/>
      <c r="L464" s="191"/>
    </row>
    <row r="465" s="39" customFormat="true" ht="15" hidden="false" customHeight="false" outlineLevel="0" collapsed="false">
      <c r="A465" s="307" t="n">
        <v>14</v>
      </c>
      <c r="B465" s="308" t="s">
        <v>3486</v>
      </c>
      <c r="C465" s="309" t="n">
        <v>440435</v>
      </c>
      <c r="D465" s="310" t="n">
        <v>0</v>
      </c>
      <c r="E465" s="310"/>
      <c r="F465" s="311"/>
      <c r="G465" s="311"/>
      <c r="H465" s="312" t="s">
        <v>158</v>
      </c>
      <c r="I465" s="191"/>
      <c r="J465" s="191"/>
      <c r="K465" s="191"/>
      <c r="L465" s="191"/>
    </row>
    <row r="466" s="39" customFormat="true" ht="25.5" hidden="false" customHeight="false" outlineLevel="0" collapsed="false">
      <c r="A466" s="307" t="n">
        <v>15</v>
      </c>
      <c r="B466" s="308" t="s">
        <v>3487</v>
      </c>
      <c r="C466" s="309" t="n">
        <v>719969.02</v>
      </c>
      <c r="D466" s="310" t="n">
        <v>0</v>
      </c>
      <c r="E466" s="310"/>
      <c r="F466" s="311"/>
      <c r="G466" s="311"/>
      <c r="H466" s="312" t="s">
        <v>158</v>
      </c>
      <c r="I466" s="191"/>
      <c r="J466" s="191"/>
      <c r="K466" s="191"/>
      <c r="L466" s="191"/>
    </row>
    <row r="467" s="39" customFormat="true" ht="15" hidden="false" customHeight="false" outlineLevel="0" collapsed="false">
      <c r="A467" s="307" t="n">
        <v>16</v>
      </c>
      <c r="B467" s="308" t="s">
        <v>3488</v>
      </c>
      <c r="C467" s="309" t="n">
        <v>32000</v>
      </c>
      <c r="D467" s="309" t="n">
        <v>0</v>
      </c>
      <c r="E467" s="309"/>
      <c r="F467" s="311"/>
      <c r="G467" s="311"/>
      <c r="H467" s="312" t="s">
        <v>158</v>
      </c>
      <c r="I467" s="191"/>
      <c r="J467" s="191"/>
      <c r="K467" s="191"/>
      <c r="L467" s="191"/>
    </row>
    <row r="468" s="39" customFormat="true" ht="15" hidden="false" customHeight="false" outlineLevel="0" collapsed="false">
      <c r="A468" s="307" t="n">
        <v>17</v>
      </c>
      <c r="B468" s="308" t="s">
        <v>3489</v>
      </c>
      <c r="C468" s="309" t="n">
        <v>40000</v>
      </c>
      <c r="D468" s="309" t="n">
        <v>0</v>
      </c>
      <c r="E468" s="309"/>
      <c r="F468" s="311"/>
      <c r="G468" s="311"/>
      <c r="H468" s="312" t="s">
        <v>158</v>
      </c>
      <c r="I468" s="191"/>
      <c r="J468" s="191"/>
      <c r="K468" s="191"/>
      <c r="L468" s="191"/>
    </row>
    <row r="469" s="39" customFormat="true" ht="15" hidden="false" customHeight="false" outlineLevel="0" collapsed="false">
      <c r="A469" s="307" t="n">
        <v>18</v>
      </c>
      <c r="B469" s="308" t="s">
        <v>3490</v>
      </c>
      <c r="C469" s="309" t="n">
        <v>26539.8</v>
      </c>
      <c r="D469" s="310" t="n">
        <v>0</v>
      </c>
      <c r="E469" s="310"/>
      <c r="F469" s="311"/>
      <c r="G469" s="311"/>
      <c r="H469" s="312" t="s">
        <v>158</v>
      </c>
      <c r="I469" s="191"/>
      <c r="J469" s="191"/>
      <c r="K469" s="191"/>
      <c r="L469" s="191"/>
    </row>
    <row r="470" s="39" customFormat="true" ht="15" hidden="false" customHeight="false" outlineLevel="0" collapsed="false">
      <c r="A470" s="307" t="n">
        <v>19</v>
      </c>
      <c r="B470" s="308" t="s">
        <v>3491</v>
      </c>
      <c r="C470" s="309" t="n">
        <v>22690</v>
      </c>
      <c r="D470" s="310" t="n">
        <v>0</v>
      </c>
      <c r="E470" s="310"/>
      <c r="F470" s="311"/>
      <c r="G470" s="311"/>
      <c r="H470" s="312" t="s">
        <v>158</v>
      </c>
      <c r="I470" s="191"/>
      <c r="J470" s="191"/>
      <c r="K470" s="191"/>
      <c r="L470" s="191"/>
    </row>
    <row r="471" s="39" customFormat="true" ht="15" hidden="false" customHeight="false" outlineLevel="0" collapsed="false">
      <c r="A471" s="307" t="n">
        <v>20</v>
      </c>
      <c r="B471" s="308" t="s">
        <v>3492</v>
      </c>
      <c r="C471" s="309" t="n">
        <v>24345.76</v>
      </c>
      <c r="D471" s="310" t="n">
        <v>0</v>
      </c>
      <c r="E471" s="310"/>
      <c r="F471" s="311"/>
      <c r="G471" s="311"/>
      <c r="H471" s="312" t="s">
        <v>158</v>
      </c>
      <c r="I471" s="191"/>
      <c r="J471" s="191"/>
      <c r="K471" s="191"/>
      <c r="L471" s="191"/>
    </row>
    <row r="472" s="39" customFormat="true" ht="15" hidden="false" customHeight="false" outlineLevel="0" collapsed="false">
      <c r="A472" s="307" t="n">
        <v>21</v>
      </c>
      <c r="B472" s="308" t="s">
        <v>3493</v>
      </c>
      <c r="C472" s="309" t="n">
        <v>14648</v>
      </c>
      <c r="D472" s="310" t="n">
        <v>0</v>
      </c>
      <c r="E472" s="310"/>
      <c r="F472" s="311"/>
      <c r="G472" s="311"/>
      <c r="H472" s="312" t="s">
        <v>158</v>
      </c>
      <c r="I472" s="191"/>
      <c r="J472" s="191"/>
      <c r="K472" s="191"/>
      <c r="L472" s="191"/>
    </row>
    <row r="473" s="319" customFormat="true" ht="15" hidden="false" customHeight="false" outlineLevel="0" collapsed="false">
      <c r="A473" s="313" t="n">
        <v>22</v>
      </c>
      <c r="B473" s="314" t="s">
        <v>3494</v>
      </c>
      <c r="C473" s="315" t="n">
        <v>13150</v>
      </c>
      <c r="D473" s="316" t="n">
        <v>0</v>
      </c>
      <c r="E473" s="316"/>
      <c r="F473" s="317"/>
      <c r="G473" s="317"/>
      <c r="H473" s="312" t="s">
        <v>158</v>
      </c>
      <c r="I473" s="318"/>
      <c r="J473" s="318"/>
      <c r="K473" s="318"/>
      <c r="L473" s="318"/>
    </row>
    <row r="474" s="39" customFormat="true" ht="15" hidden="false" customHeight="false" outlineLevel="0" collapsed="false">
      <c r="A474" s="307" t="n">
        <v>23</v>
      </c>
      <c r="B474" s="308" t="s">
        <v>3495</v>
      </c>
      <c r="C474" s="309" t="n">
        <v>22848.48</v>
      </c>
      <c r="D474" s="310" t="n">
        <v>0</v>
      </c>
      <c r="E474" s="310"/>
      <c r="F474" s="311"/>
      <c r="G474" s="311"/>
      <c r="H474" s="312" t="s">
        <v>158</v>
      </c>
      <c r="I474" s="191"/>
      <c r="J474" s="191"/>
      <c r="K474" s="191"/>
      <c r="L474" s="191"/>
    </row>
    <row r="475" s="39" customFormat="true" ht="25.5" hidden="false" customHeight="false" outlineLevel="0" collapsed="false">
      <c r="A475" s="307" t="n">
        <v>24</v>
      </c>
      <c r="B475" s="308" t="s">
        <v>3496</v>
      </c>
      <c r="C475" s="309" t="n">
        <v>25800</v>
      </c>
      <c r="D475" s="310" t="n">
        <v>0</v>
      </c>
      <c r="E475" s="310"/>
      <c r="F475" s="311"/>
      <c r="G475" s="311"/>
      <c r="H475" s="312" t="s">
        <v>158</v>
      </c>
      <c r="I475" s="191"/>
      <c r="J475" s="191"/>
      <c r="K475" s="191"/>
      <c r="L475" s="191"/>
    </row>
    <row r="476" s="39" customFormat="true" ht="15" hidden="false" customHeight="false" outlineLevel="0" collapsed="false">
      <c r="A476" s="307" t="n">
        <v>25</v>
      </c>
      <c r="B476" s="308" t="s">
        <v>3497</v>
      </c>
      <c r="C476" s="309" t="n">
        <v>12134.43</v>
      </c>
      <c r="D476" s="310" t="n">
        <v>0</v>
      </c>
      <c r="E476" s="310"/>
      <c r="F476" s="311"/>
      <c r="G476" s="311"/>
      <c r="H476" s="312" t="s">
        <v>158</v>
      </c>
      <c r="I476" s="191"/>
      <c r="J476" s="191"/>
      <c r="K476" s="191"/>
      <c r="L476" s="191"/>
    </row>
    <row r="477" s="39" customFormat="true" ht="15" hidden="false" customHeight="false" outlineLevel="0" collapsed="false">
      <c r="A477" s="307" t="n">
        <v>26</v>
      </c>
      <c r="B477" s="308" t="s">
        <v>3498</v>
      </c>
      <c r="C477" s="309" t="n">
        <v>27418.95</v>
      </c>
      <c r="D477" s="310" t="n">
        <v>0</v>
      </c>
      <c r="E477" s="310"/>
      <c r="F477" s="311"/>
      <c r="G477" s="311"/>
      <c r="H477" s="312" t="s">
        <v>158</v>
      </c>
      <c r="I477" s="191"/>
      <c r="J477" s="191"/>
      <c r="K477" s="191"/>
      <c r="L477" s="191"/>
    </row>
    <row r="478" s="39" customFormat="true" ht="15" hidden="false" customHeight="false" outlineLevel="0" collapsed="false">
      <c r="A478" s="307" t="n">
        <v>27</v>
      </c>
      <c r="B478" s="308" t="s">
        <v>3499</v>
      </c>
      <c r="C478" s="309" t="n">
        <v>22497.6</v>
      </c>
      <c r="D478" s="310" t="n">
        <v>0</v>
      </c>
      <c r="E478" s="310"/>
      <c r="F478" s="311"/>
      <c r="G478" s="311"/>
      <c r="H478" s="312" t="s">
        <v>158</v>
      </c>
      <c r="I478" s="191"/>
      <c r="J478" s="191"/>
      <c r="K478" s="191"/>
      <c r="L478" s="191"/>
    </row>
    <row r="479" s="39" customFormat="true" ht="15" hidden="false" customHeight="false" outlineLevel="0" collapsed="false">
      <c r="A479" s="307" t="n">
        <v>28</v>
      </c>
      <c r="B479" s="308" t="s">
        <v>3402</v>
      </c>
      <c r="C479" s="309" t="n">
        <v>74461.38</v>
      </c>
      <c r="D479" s="310" t="n">
        <v>0</v>
      </c>
      <c r="E479" s="310"/>
      <c r="F479" s="311"/>
      <c r="G479" s="311"/>
      <c r="H479" s="312" t="s">
        <v>158</v>
      </c>
      <c r="I479" s="191"/>
      <c r="J479" s="191"/>
      <c r="K479" s="191"/>
      <c r="L479" s="191"/>
    </row>
    <row r="480" s="39" customFormat="true" ht="15" hidden="false" customHeight="false" outlineLevel="0" collapsed="false">
      <c r="A480" s="307" t="n">
        <v>29</v>
      </c>
      <c r="B480" s="308" t="s">
        <v>3500</v>
      </c>
      <c r="C480" s="309" t="n">
        <v>20944.82</v>
      </c>
      <c r="D480" s="310" t="n">
        <v>0</v>
      </c>
      <c r="E480" s="310"/>
      <c r="F480" s="311"/>
      <c r="G480" s="311"/>
      <c r="H480" s="312" t="s">
        <v>158</v>
      </c>
      <c r="I480" s="191"/>
      <c r="J480" s="191"/>
      <c r="K480" s="191"/>
      <c r="L480" s="191"/>
    </row>
    <row r="481" s="39" customFormat="true" ht="15" hidden="false" customHeight="false" outlineLevel="0" collapsed="false">
      <c r="A481" s="307" t="n">
        <v>30</v>
      </c>
      <c r="B481" s="308" t="s">
        <v>3501</v>
      </c>
      <c r="C481" s="309" t="n">
        <v>10500</v>
      </c>
      <c r="D481" s="310" t="n">
        <v>0</v>
      </c>
      <c r="E481" s="310"/>
      <c r="F481" s="311"/>
      <c r="G481" s="311"/>
      <c r="H481" s="312" t="s">
        <v>158</v>
      </c>
      <c r="I481" s="191"/>
      <c r="J481" s="191"/>
      <c r="K481" s="191"/>
      <c r="L481" s="191"/>
    </row>
    <row r="482" s="39" customFormat="true" ht="15" hidden="false" customHeight="false" outlineLevel="0" collapsed="false">
      <c r="A482" s="307" t="n">
        <v>31</v>
      </c>
      <c r="B482" s="308" t="s">
        <v>3502</v>
      </c>
      <c r="C482" s="309" t="n">
        <v>25293.45</v>
      </c>
      <c r="D482" s="310" t="n">
        <v>0</v>
      </c>
      <c r="E482" s="310"/>
      <c r="F482" s="311"/>
      <c r="G482" s="311"/>
      <c r="H482" s="312" t="s">
        <v>158</v>
      </c>
      <c r="I482" s="191"/>
      <c r="J482" s="191"/>
      <c r="K482" s="191"/>
      <c r="L482" s="191"/>
    </row>
    <row r="483" s="39" customFormat="true" ht="15" hidden="false" customHeight="false" outlineLevel="0" collapsed="false">
      <c r="A483" s="307" t="n">
        <v>32</v>
      </c>
      <c r="B483" s="308" t="s">
        <v>3503</v>
      </c>
      <c r="C483" s="309" t="n">
        <v>8620.92</v>
      </c>
      <c r="D483" s="310" t="n">
        <v>0</v>
      </c>
      <c r="E483" s="310"/>
      <c r="F483" s="311"/>
      <c r="G483" s="311"/>
      <c r="H483" s="312" t="s">
        <v>158</v>
      </c>
      <c r="I483" s="191"/>
      <c r="J483" s="191"/>
      <c r="K483" s="191"/>
      <c r="L483" s="191"/>
    </row>
    <row r="484" s="39" customFormat="true" ht="15" hidden="false" customHeight="false" outlineLevel="0" collapsed="false">
      <c r="A484" s="307" t="n">
        <v>33</v>
      </c>
      <c r="B484" s="308" t="s">
        <v>3504</v>
      </c>
      <c r="C484" s="309" t="n">
        <v>14615.7</v>
      </c>
      <c r="D484" s="310" t="n">
        <v>0</v>
      </c>
      <c r="E484" s="310"/>
      <c r="F484" s="311"/>
      <c r="G484" s="311"/>
      <c r="H484" s="312" t="s">
        <v>158</v>
      </c>
      <c r="I484" s="191"/>
      <c r="J484" s="191"/>
      <c r="K484" s="191"/>
      <c r="L484" s="191"/>
    </row>
    <row r="485" s="39" customFormat="true" ht="15" hidden="false" customHeight="false" outlineLevel="0" collapsed="false">
      <c r="A485" s="307" t="n">
        <v>34</v>
      </c>
      <c r="B485" s="308" t="s">
        <v>3505</v>
      </c>
      <c r="C485" s="309" t="n">
        <v>11100</v>
      </c>
      <c r="D485" s="310" t="n">
        <v>0</v>
      </c>
      <c r="E485" s="310"/>
      <c r="F485" s="311"/>
      <c r="G485" s="311"/>
      <c r="H485" s="312" t="s">
        <v>158</v>
      </c>
      <c r="I485" s="191"/>
      <c r="J485" s="191"/>
      <c r="K485" s="191"/>
      <c r="L485" s="191"/>
    </row>
    <row r="486" s="39" customFormat="true" ht="15" hidden="false" customHeight="false" outlineLevel="0" collapsed="false">
      <c r="A486" s="307" t="n">
        <v>35</v>
      </c>
      <c r="B486" s="308" t="s">
        <v>3505</v>
      </c>
      <c r="C486" s="309" t="n">
        <v>9947.19</v>
      </c>
      <c r="D486" s="310" t="n">
        <v>0</v>
      </c>
      <c r="E486" s="310"/>
      <c r="F486" s="311"/>
      <c r="G486" s="311"/>
      <c r="H486" s="312" t="s">
        <v>158</v>
      </c>
      <c r="I486" s="191"/>
      <c r="J486" s="191"/>
      <c r="K486" s="191"/>
      <c r="L486" s="191"/>
    </row>
    <row r="487" s="39" customFormat="true" ht="15" hidden="false" customHeight="false" outlineLevel="0" collapsed="false">
      <c r="A487" s="307" t="n">
        <v>36</v>
      </c>
      <c r="B487" s="308" t="s">
        <v>3506</v>
      </c>
      <c r="C487" s="309" t="n">
        <v>20147.69</v>
      </c>
      <c r="D487" s="310" t="n">
        <v>0</v>
      </c>
      <c r="E487" s="310"/>
      <c r="F487" s="311"/>
      <c r="G487" s="311"/>
      <c r="H487" s="312" t="s">
        <v>158</v>
      </c>
      <c r="I487" s="191"/>
      <c r="J487" s="191"/>
      <c r="K487" s="191"/>
      <c r="L487" s="191"/>
    </row>
    <row r="488" s="39" customFormat="true" ht="15" hidden="false" customHeight="false" outlineLevel="0" collapsed="false">
      <c r="A488" s="307" t="n">
        <v>37</v>
      </c>
      <c r="B488" s="308" t="s">
        <v>3507</v>
      </c>
      <c r="C488" s="309" t="n">
        <v>22833.04</v>
      </c>
      <c r="D488" s="310" t="n">
        <v>0</v>
      </c>
      <c r="E488" s="310"/>
      <c r="F488" s="311"/>
      <c r="G488" s="311"/>
      <c r="H488" s="312" t="s">
        <v>158</v>
      </c>
      <c r="I488" s="191"/>
      <c r="J488" s="191"/>
      <c r="K488" s="191"/>
      <c r="L488" s="191"/>
    </row>
    <row r="489" s="39" customFormat="true" ht="15" hidden="false" customHeight="false" outlineLevel="0" collapsed="false">
      <c r="A489" s="307" t="n">
        <v>38</v>
      </c>
      <c r="B489" s="308" t="s">
        <v>3508</v>
      </c>
      <c r="C489" s="309" t="n">
        <v>10787.18</v>
      </c>
      <c r="D489" s="310" t="n">
        <v>0</v>
      </c>
      <c r="E489" s="310"/>
      <c r="F489" s="311"/>
      <c r="G489" s="311"/>
      <c r="H489" s="312" t="s">
        <v>158</v>
      </c>
      <c r="I489" s="191"/>
      <c r="J489" s="191"/>
      <c r="K489" s="191"/>
      <c r="L489" s="191"/>
    </row>
    <row r="490" s="39" customFormat="true" ht="15" hidden="false" customHeight="false" outlineLevel="0" collapsed="false">
      <c r="A490" s="307" t="n">
        <v>39</v>
      </c>
      <c r="B490" s="308" t="s">
        <v>3509</v>
      </c>
      <c r="C490" s="309" t="n">
        <v>13132.2</v>
      </c>
      <c r="D490" s="310" t="n">
        <v>0</v>
      </c>
      <c r="E490" s="310"/>
      <c r="F490" s="311"/>
      <c r="G490" s="311"/>
      <c r="H490" s="312" t="s">
        <v>158</v>
      </c>
      <c r="I490" s="191"/>
      <c r="J490" s="191"/>
      <c r="K490" s="191"/>
      <c r="L490" s="191"/>
    </row>
    <row r="491" s="39" customFormat="true" ht="15" hidden="false" customHeight="false" outlineLevel="0" collapsed="false">
      <c r="A491" s="307" t="n">
        <v>40</v>
      </c>
      <c r="B491" s="308" t="s">
        <v>3510</v>
      </c>
      <c r="C491" s="309" t="n">
        <v>41600</v>
      </c>
      <c r="D491" s="310" t="n">
        <v>0</v>
      </c>
      <c r="E491" s="310"/>
      <c r="F491" s="311"/>
      <c r="G491" s="311"/>
      <c r="H491" s="312" t="s">
        <v>158</v>
      </c>
      <c r="I491" s="191"/>
      <c r="J491" s="191"/>
      <c r="K491" s="191"/>
      <c r="L491" s="191"/>
    </row>
    <row r="492" s="39" customFormat="true" ht="15" hidden="false" customHeight="false" outlineLevel="0" collapsed="false">
      <c r="A492" s="307" t="n">
        <v>41</v>
      </c>
      <c r="B492" s="308" t="s">
        <v>3511</v>
      </c>
      <c r="C492" s="309" t="n">
        <v>70779.85</v>
      </c>
      <c r="D492" s="310" t="n">
        <v>0</v>
      </c>
      <c r="E492" s="310"/>
      <c r="F492" s="311"/>
      <c r="G492" s="311"/>
      <c r="H492" s="312" t="s">
        <v>158</v>
      </c>
      <c r="I492" s="191"/>
      <c r="J492" s="191"/>
      <c r="K492" s="191"/>
      <c r="L492" s="191"/>
    </row>
    <row r="493" s="39" customFormat="true" ht="15" hidden="false" customHeight="false" outlineLevel="0" collapsed="false">
      <c r="A493" s="307" t="n">
        <v>42</v>
      </c>
      <c r="B493" s="308" t="s">
        <v>3512</v>
      </c>
      <c r="C493" s="309" t="n">
        <v>35978.1</v>
      </c>
      <c r="D493" s="310" t="n">
        <v>0</v>
      </c>
      <c r="E493" s="310"/>
      <c r="F493" s="311"/>
      <c r="G493" s="311"/>
      <c r="H493" s="312" t="s">
        <v>158</v>
      </c>
      <c r="I493" s="191"/>
      <c r="J493" s="191"/>
      <c r="K493" s="191"/>
      <c r="L493" s="191"/>
    </row>
    <row r="494" s="39" customFormat="true" ht="15" hidden="false" customHeight="false" outlineLevel="0" collapsed="false">
      <c r="A494" s="307" t="n">
        <v>43</v>
      </c>
      <c r="B494" s="308" t="s">
        <v>3513</v>
      </c>
      <c r="C494" s="309" t="n">
        <v>21697</v>
      </c>
      <c r="D494" s="310" t="n">
        <v>0</v>
      </c>
      <c r="E494" s="310"/>
      <c r="F494" s="311"/>
      <c r="G494" s="311"/>
      <c r="H494" s="312" t="s">
        <v>158</v>
      </c>
      <c r="I494" s="191"/>
      <c r="J494" s="191"/>
      <c r="K494" s="191"/>
      <c r="L494" s="191"/>
    </row>
    <row r="495" s="39" customFormat="true" ht="15" hidden="false" customHeight="false" outlineLevel="0" collapsed="false">
      <c r="A495" s="307" t="n">
        <v>44</v>
      </c>
      <c r="B495" s="308" t="s">
        <v>3514</v>
      </c>
      <c r="C495" s="309" t="n">
        <v>19949.16</v>
      </c>
      <c r="D495" s="310" t="n">
        <v>0</v>
      </c>
      <c r="E495" s="310"/>
      <c r="F495" s="311"/>
      <c r="G495" s="311"/>
      <c r="H495" s="312" t="s">
        <v>158</v>
      </c>
      <c r="I495" s="191"/>
      <c r="J495" s="191"/>
      <c r="K495" s="191"/>
      <c r="L495" s="191"/>
    </row>
    <row r="496" s="39" customFormat="true" ht="15" hidden="false" customHeight="false" outlineLevel="0" collapsed="false">
      <c r="A496" s="307" t="n">
        <v>45</v>
      </c>
      <c r="B496" s="308" t="s">
        <v>3515</v>
      </c>
      <c r="C496" s="309" t="n">
        <v>2368.5</v>
      </c>
      <c r="D496" s="310" t="n">
        <v>0</v>
      </c>
      <c r="E496" s="310"/>
      <c r="F496" s="311"/>
      <c r="G496" s="311"/>
      <c r="H496" s="312" t="s">
        <v>158</v>
      </c>
      <c r="I496" s="191"/>
      <c r="J496" s="191"/>
      <c r="K496" s="191"/>
      <c r="L496" s="191"/>
    </row>
    <row r="497" s="39" customFormat="true" ht="15" hidden="false" customHeight="false" outlineLevel="0" collapsed="false">
      <c r="A497" s="320" t="n">
        <v>46</v>
      </c>
      <c r="B497" s="308" t="s">
        <v>3516</v>
      </c>
      <c r="C497" s="309" t="n">
        <v>25330</v>
      </c>
      <c r="D497" s="310" t="n">
        <v>0</v>
      </c>
      <c r="E497" s="310"/>
      <c r="F497" s="311"/>
      <c r="G497" s="311"/>
      <c r="H497" s="312" t="s">
        <v>158</v>
      </c>
      <c r="I497" s="191"/>
      <c r="J497" s="191"/>
      <c r="K497" s="191"/>
      <c r="L497" s="191"/>
    </row>
    <row r="498" s="39" customFormat="true" ht="15" hidden="false" customHeight="false" outlineLevel="0" collapsed="false">
      <c r="A498" s="307" t="n">
        <v>47</v>
      </c>
      <c r="B498" s="308" t="s">
        <v>3517</v>
      </c>
      <c r="C498" s="309" t="n">
        <v>13335.18</v>
      </c>
      <c r="D498" s="310" t="n">
        <v>0</v>
      </c>
      <c r="E498" s="310"/>
      <c r="F498" s="321"/>
      <c r="G498" s="321"/>
      <c r="H498" s="312" t="s">
        <v>158</v>
      </c>
      <c r="I498" s="191"/>
      <c r="J498" s="191"/>
      <c r="K498" s="191"/>
      <c r="L498" s="191"/>
    </row>
    <row r="499" s="39" customFormat="true" ht="11.25" hidden="false" customHeight="false" outlineLevel="0" collapsed="false">
      <c r="A499" s="283"/>
      <c r="B499" s="322" t="s">
        <v>3132</v>
      </c>
      <c r="C499" s="302" t="n">
        <f aca="false">SUM(C452:C498)</f>
        <v>2596260.25</v>
      </c>
      <c r="D499" s="323" t="n">
        <f aca="false">SUM(D452:D498)</f>
        <v>0</v>
      </c>
      <c r="E499" s="324"/>
      <c r="F499" s="191"/>
      <c r="G499" s="152"/>
      <c r="H499" s="251"/>
      <c r="I499" s="191"/>
      <c r="J499" s="191"/>
      <c r="K499" s="191"/>
      <c r="L499" s="191"/>
    </row>
    <row r="500" s="39" customFormat="true" ht="11.25" hidden="false" customHeight="true" outlineLevel="0" collapsed="false">
      <c r="A500" s="242" t="s">
        <v>2</v>
      </c>
      <c r="B500" s="242"/>
      <c r="C500" s="242"/>
      <c r="D500" s="242"/>
      <c r="E500" s="242"/>
      <c r="F500" s="242"/>
      <c r="G500" s="242"/>
      <c r="H500" s="242" t="s">
        <v>3518</v>
      </c>
      <c r="I500" s="242"/>
      <c r="J500" s="242"/>
      <c r="K500" s="242"/>
      <c r="L500" s="242"/>
    </row>
    <row r="501" s="39" customFormat="true" ht="11.25" hidden="false" customHeight="true" outlineLevel="0" collapsed="false">
      <c r="A501" s="265" t="s">
        <v>4</v>
      </c>
      <c r="B501" s="265"/>
      <c r="C501" s="265"/>
      <c r="D501" s="265"/>
      <c r="E501" s="265"/>
      <c r="F501" s="265"/>
      <c r="G501" s="265"/>
      <c r="H501" s="242" t="s">
        <v>3519</v>
      </c>
      <c r="I501" s="242"/>
      <c r="J501" s="242"/>
      <c r="K501" s="242"/>
      <c r="L501" s="242"/>
    </row>
    <row r="502" s="39" customFormat="true" ht="51" hidden="false" customHeight="false" outlineLevel="0" collapsed="false">
      <c r="A502" s="284" t="n">
        <v>1</v>
      </c>
      <c r="B502" s="325" t="s">
        <v>3301</v>
      </c>
      <c r="C502" s="326" t="n">
        <v>28500</v>
      </c>
      <c r="D502" s="286" t="n">
        <v>0</v>
      </c>
      <c r="E502" s="286"/>
      <c r="F502" s="287" t="s">
        <v>3520</v>
      </c>
      <c r="G502" s="284"/>
      <c r="H502" s="288" t="s">
        <v>3521</v>
      </c>
      <c r="I502" s="327"/>
      <c r="J502" s="191"/>
      <c r="K502" s="191"/>
      <c r="L502" s="191"/>
    </row>
    <row r="503" s="39" customFormat="true" ht="51" hidden="false" customHeight="false" outlineLevel="0" collapsed="false">
      <c r="A503" s="284" t="n">
        <v>2</v>
      </c>
      <c r="B503" s="325" t="s">
        <v>3268</v>
      </c>
      <c r="C503" s="326" t="n">
        <v>9160</v>
      </c>
      <c r="D503" s="289" t="n">
        <v>0</v>
      </c>
      <c r="E503" s="289"/>
      <c r="F503" s="287" t="s">
        <v>3522</v>
      </c>
      <c r="G503" s="284"/>
      <c r="H503" s="288" t="s">
        <v>3521</v>
      </c>
      <c r="I503" s="327"/>
      <c r="J503" s="191"/>
      <c r="K503" s="191"/>
      <c r="L503" s="191"/>
    </row>
    <row r="504" s="39" customFormat="true" ht="51" hidden="false" customHeight="false" outlineLevel="0" collapsed="false">
      <c r="A504" s="284" t="n">
        <v>3</v>
      </c>
      <c r="B504" s="328" t="s">
        <v>3523</v>
      </c>
      <c r="C504" s="326" t="n">
        <v>6000</v>
      </c>
      <c r="D504" s="289"/>
      <c r="E504" s="289"/>
      <c r="F504" s="287" t="s">
        <v>3524</v>
      </c>
      <c r="G504" s="284"/>
      <c r="H504" s="288" t="s">
        <v>3521</v>
      </c>
      <c r="I504" s="250"/>
      <c r="J504" s="191"/>
      <c r="K504" s="191"/>
      <c r="L504" s="191"/>
    </row>
    <row r="505" s="39" customFormat="true" ht="51.75" hidden="false" customHeight="false" outlineLevel="0" collapsed="false">
      <c r="A505" s="290" t="n">
        <v>4</v>
      </c>
      <c r="B505" s="251" t="s">
        <v>3525</v>
      </c>
      <c r="C505" s="329" t="n">
        <v>20286</v>
      </c>
      <c r="D505" s="296"/>
      <c r="E505" s="296"/>
      <c r="F505" s="330" t="n">
        <v>32874</v>
      </c>
      <c r="G505" s="299"/>
      <c r="H505" s="288" t="s">
        <v>3521</v>
      </c>
      <c r="I505" s="250"/>
      <c r="J505" s="191"/>
      <c r="K505" s="191"/>
      <c r="L505" s="191"/>
    </row>
    <row r="506" s="39" customFormat="true" ht="51" hidden="false" customHeight="false" outlineLevel="0" collapsed="false">
      <c r="A506" s="331" t="n">
        <v>5</v>
      </c>
      <c r="B506" s="332" t="s">
        <v>3525</v>
      </c>
      <c r="C506" s="333" t="n">
        <v>20286</v>
      </c>
      <c r="D506" s="333"/>
      <c r="E506" s="271"/>
      <c r="F506" s="334" t="n">
        <v>32874</v>
      </c>
      <c r="G506" s="269"/>
      <c r="H506" s="288" t="s">
        <v>3521</v>
      </c>
      <c r="I506" s="191"/>
      <c r="J506" s="191"/>
      <c r="K506" s="191"/>
      <c r="L506" s="191"/>
    </row>
    <row r="507" s="39" customFormat="true" ht="11.25" hidden="false" customHeight="false" outlineLevel="0" collapsed="false">
      <c r="A507" s="191"/>
      <c r="B507" s="256" t="s">
        <v>3297</v>
      </c>
      <c r="C507" s="273" t="n">
        <f aca="false">SUM(C502:C506)</f>
        <v>84232</v>
      </c>
      <c r="D507" s="273" t="n">
        <f aca="false">SUM(D502:D506)</f>
        <v>0</v>
      </c>
      <c r="E507" s="273"/>
      <c r="F507" s="258"/>
      <c r="G507" s="259"/>
      <c r="H507" s="335"/>
      <c r="I507" s="259"/>
      <c r="J507" s="191"/>
      <c r="K507" s="191"/>
      <c r="L507" s="191"/>
    </row>
    <row r="508" s="39" customFormat="true" ht="11.25" hidden="false" customHeight="true" outlineLevel="0" collapsed="false">
      <c r="A508" s="242" t="s">
        <v>2</v>
      </c>
      <c r="B508" s="242"/>
      <c r="C508" s="242"/>
      <c r="D508" s="242"/>
      <c r="E508" s="242"/>
      <c r="F508" s="242"/>
      <c r="G508" s="242"/>
      <c r="H508" s="336" t="s">
        <v>3526</v>
      </c>
      <c r="I508" s="336"/>
      <c r="J508" s="336"/>
      <c r="K508" s="336"/>
      <c r="L508" s="336"/>
    </row>
    <row r="509" s="39" customFormat="true" ht="11.25" hidden="false" customHeight="true" outlineLevel="0" collapsed="false">
      <c r="A509" s="242" t="s">
        <v>4</v>
      </c>
      <c r="B509" s="242"/>
      <c r="C509" s="242"/>
      <c r="D509" s="242"/>
      <c r="E509" s="242"/>
      <c r="F509" s="242"/>
      <c r="G509" s="242"/>
      <c r="H509" s="336" t="s">
        <v>3222</v>
      </c>
      <c r="I509" s="336"/>
      <c r="J509" s="336"/>
      <c r="K509" s="336"/>
      <c r="L509" s="336"/>
    </row>
    <row r="510" s="39" customFormat="true" ht="38.25" hidden="false" customHeight="false" outlineLevel="0" collapsed="false">
      <c r="A510" s="337" t="n">
        <v>1</v>
      </c>
      <c r="B510" s="338" t="s">
        <v>3527</v>
      </c>
      <c r="C510" s="339" t="n">
        <v>21400</v>
      </c>
      <c r="D510" s="286" t="n">
        <v>0</v>
      </c>
      <c r="E510" s="286"/>
      <c r="F510" s="294" t="n">
        <v>38639</v>
      </c>
      <c r="G510" s="284"/>
      <c r="H510" s="288" t="s">
        <v>3528</v>
      </c>
      <c r="I510" s="250"/>
      <c r="J510" s="191"/>
      <c r="K510" s="191"/>
      <c r="L510" s="191"/>
    </row>
    <row r="511" s="39" customFormat="true" ht="38.25" hidden="false" customHeight="false" outlineLevel="0" collapsed="false">
      <c r="A511" s="337" t="n">
        <v>2</v>
      </c>
      <c r="B511" s="338" t="s">
        <v>3301</v>
      </c>
      <c r="C511" s="339" t="n">
        <v>40029.37</v>
      </c>
      <c r="D511" s="289" t="n">
        <v>0</v>
      </c>
      <c r="E511" s="289"/>
      <c r="F511" s="294" t="n">
        <v>38505</v>
      </c>
      <c r="G511" s="284"/>
      <c r="H511" s="288" t="s">
        <v>3528</v>
      </c>
      <c r="I511" s="250"/>
      <c r="J511" s="191"/>
      <c r="K511" s="191"/>
      <c r="L511" s="191"/>
    </row>
    <row r="512" s="39" customFormat="true" ht="38.25" hidden="false" customHeight="false" outlineLevel="0" collapsed="false">
      <c r="A512" s="337" t="n">
        <v>3</v>
      </c>
      <c r="B512" s="338" t="s">
        <v>3529</v>
      </c>
      <c r="C512" s="339" t="n">
        <v>5474</v>
      </c>
      <c r="D512" s="289" t="n">
        <v>0</v>
      </c>
      <c r="E512" s="289"/>
      <c r="F512" s="294" t="n">
        <v>39080</v>
      </c>
      <c r="G512" s="284"/>
      <c r="H512" s="288" t="s">
        <v>3528</v>
      </c>
      <c r="I512" s="250"/>
      <c r="J512" s="191"/>
      <c r="K512" s="191"/>
      <c r="L512" s="191"/>
    </row>
    <row r="513" s="39" customFormat="true" ht="38.25" hidden="false" customHeight="false" outlineLevel="0" collapsed="false">
      <c r="A513" s="337" t="n">
        <v>4</v>
      </c>
      <c r="B513" s="338" t="s">
        <v>3344</v>
      </c>
      <c r="C513" s="339" t="n">
        <v>25980</v>
      </c>
      <c r="D513" s="289" t="n">
        <v>0</v>
      </c>
      <c r="E513" s="289"/>
      <c r="F513" s="294" t="n">
        <v>39378</v>
      </c>
      <c r="G513" s="284"/>
      <c r="H513" s="288" t="s">
        <v>3528</v>
      </c>
      <c r="I513" s="250"/>
      <c r="J513" s="191"/>
      <c r="K513" s="191"/>
      <c r="L513" s="191"/>
    </row>
    <row r="514" s="39" customFormat="true" ht="38.25" hidden="false" customHeight="false" outlineLevel="0" collapsed="false">
      <c r="A514" s="337" t="n">
        <v>5</v>
      </c>
      <c r="B514" s="338" t="s">
        <v>3530</v>
      </c>
      <c r="C514" s="339" t="n">
        <v>6938</v>
      </c>
      <c r="D514" s="289" t="n">
        <v>0</v>
      </c>
      <c r="E514" s="289"/>
      <c r="F514" s="294" t="n">
        <v>39728</v>
      </c>
      <c r="G514" s="284"/>
      <c r="H514" s="288" t="s">
        <v>3528</v>
      </c>
      <c r="I514" s="250"/>
      <c r="J514" s="191"/>
      <c r="K514" s="191"/>
      <c r="L514" s="191"/>
    </row>
    <row r="515" s="39" customFormat="true" ht="38.25" hidden="false" customHeight="false" outlineLevel="0" collapsed="false">
      <c r="A515" s="337" t="n">
        <v>6</v>
      </c>
      <c r="B515" s="338" t="s">
        <v>3531</v>
      </c>
      <c r="C515" s="339" t="n">
        <v>8151</v>
      </c>
      <c r="D515" s="289" t="n">
        <v>0</v>
      </c>
      <c r="E515" s="289"/>
      <c r="F515" s="294" t="n">
        <v>38200</v>
      </c>
      <c r="G515" s="284"/>
      <c r="H515" s="288" t="s">
        <v>3528</v>
      </c>
      <c r="I515" s="250"/>
      <c r="J515" s="191"/>
      <c r="K515" s="191"/>
      <c r="L515" s="191"/>
    </row>
    <row r="516" s="39" customFormat="true" ht="38.25" hidden="false" customHeight="false" outlineLevel="0" collapsed="false">
      <c r="A516" s="337" t="n">
        <v>7</v>
      </c>
      <c r="B516" s="338" t="s">
        <v>3532</v>
      </c>
      <c r="C516" s="339" t="n">
        <v>8151</v>
      </c>
      <c r="D516" s="289" t="n">
        <v>0</v>
      </c>
      <c r="E516" s="289"/>
      <c r="F516" s="294" t="n">
        <v>38200</v>
      </c>
      <c r="G516" s="284"/>
      <c r="H516" s="288" t="s">
        <v>3528</v>
      </c>
      <c r="I516" s="250"/>
      <c r="J516" s="191"/>
      <c r="K516" s="191"/>
      <c r="L516" s="191"/>
    </row>
    <row r="517" s="39" customFormat="true" ht="38.25" hidden="false" customHeight="false" outlineLevel="0" collapsed="false">
      <c r="A517" s="337" t="n">
        <v>8</v>
      </c>
      <c r="B517" s="338" t="s">
        <v>3533</v>
      </c>
      <c r="C517" s="339" t="n">
        <v>27873</v>
      </c>
      <c r="D517" s="289" t="n">
        <v>0</v>
      </c>
      <c r="E517" s="289"/>
      <c r="F517" s="294" t="n">
        <v>38200</v>
      </c>
      <c r="G517" s="284"/>
      <c r="H517" s="288" t="s">
        <v>3528</v>
      </c>
      <c r="I517" s="250"/>
      <c r="J517" s="191"/>
      <c r="K517" s="191"/>
      <c r="L517" s="191"/>
    </row>
    <row r="518" s="39" customFormat="true" ht="38.25" hidden="false" customHeight="false" outlineLevel="0" collapsed="false">
      <c r="A518" s="337" t="n">
        <v>9</v>
      </c>
      <c r="B518" s="338" t="s">
        <v>3533</v>
      </c>
      <c r="C518" s="339" t="n">
        <v>27873</v>
      </c>
      <c r="D518" s="289" t="n">
        <v>0</v>
      </c>
      <c r="E518" s="289"/>
      <c r="F518" s="294" t="n">
        <v>38200</v>
      </c>
      <c r="G518" s="284"/>
      <c r="H518" s="288" t="s">
        <v>3528</v>
      </c>
      <c r="I518" s="250"/>
      <c r="J518" s="191"/>
      <c r="K518" s="191"/>
      <c r="L518" s="191"/>
    </row>
    <row r="519" s="39" customFormat="true" ht="38.25" hidden="false" customHeight="false" outlineLevel="0" collapsed="false">
      <c r="A519" s="337" t="n">
        <v>10</v>
      </c>
      <c r="B519" s="338" t="s">
        <v>3534</v>
      </c>
      <c r="C519" s="339" t="n">
        <v>4778.88</v>
      </c>
      <c r="D519" s="289" t="n">
        <v>0</v>
      </c>
      <c r="E519" s="289"/>
      <c r="F519" s="294" t="n">
        <v>37987</v>
      </c>
      <c r="G519" s="284"/>
      <c r="H519" s="288" t="s">
        <v>3528</v>
      </c>
      <c r="I519" s="250"/>
      <c r="J519" s="191"/>
      <c r="K519" s="191"/>
      <c r="L519" s="191"/>
    </row>
    <row r="520" s="39" customFormat="true" ht="25.5" hidden="false" customHeight="true" outlineLevel="0" collapsed="false">
      <c r="A520" s="337" t="n">
        <v>11</v>
      </c>
      <c r="B520" s="338" t="s">
        <v>3534</v>
      </c>
      <c r="C520" s="339" t="n">
        <v>4714.14</v>
      </c>
      <c r="D520" s="289" t="n">
        <v>0</v>
      </c>
      <c r="E520" s="289"/>
      <c r="F520" s="294" t="n">
        <v>37987</v>
      </c>
      <c r="G520" s="284"/>
      <c r="H520" s="288" t="s">
        <v>3528</v>
      </c>
      <c r="I520" s="250"/>
      <c r="J520" s="191"/>
      <c r="K520" s="191"/>
      <c r="L520" s="191"/>
    </row>
    <row r="521" s="39" customFormat="true" ht="38.25" hidden="false" customHeight="false" outlineLevel="0" collapsed="false">
      <c r="A521" s="337" t="n">
        <v>12</v>
      </c>
      <c r="B521" s="338" t="s">
        <v>3534</v>
      </c>
      <c r="C521" s="339" t="n">
        <v>4778.88</v>
      </c>
      <c r="D521" s="289" t="n">
        <v>0</v>
      </c>
      <c r="E521" s="289"/>
      <c r="F521" s="294" t="n">
        <v>37987</v>
      </c>
      <c r="G521" s="284"/>
      <c r="H521" s="288" t="s">
        <v>3528</v>
      </c>
      <c r="I521" s="250"/>
      <c r="J521" s="191"/>
      <c r="K521" s="191"/>
      <c r="L521" s="191"/>
    </row>
    <row r="522" s="39" customFormat="true" ht="38.25" hidden="false" customHeight="false" outlineLevel="0" collapsed="false">
      <c r="A522" s="337" t="n">
        <v>13</v>
      </c>
      <c r="B522" s="338" t="s">
        <v>3535</v>
      </c>
      <c r="C522" s="339" t="n">
        <v>3080</v>
      </c>
      <c r="D522" s="289" t="n">
        <v>0</v>
      </c>
      <c r="E522" s="289"/>
      <c r="F522" s="294" t="n">
        <v>42037</v>
      </c>
      <c r="G522" s="284"/>
      <c r="H522" s="288" t="s">
        <v>3528</v>
      </c>
      <c r="I522" s="191"/>
      <c r="J522" s="191"/>
      <c r="K522" s="191"/>
      <c r="L522" s="191"/>
    </row>
    <row r="523" s="39" customFormat="true" ht="15.75" hidden="false" customHeight="false" outlineLevel="0" collapsed="false">
      <c r="A523" s="290"/>
      <c r="B523" s="297" t="s">
        <v>3297</v>
      </c>
      <c r="C523" s="296" t="n">
        <f aca="false">SUM(C510:C522)</f>
        <v>189221.27</v>
      </c>
      <c r="D523" s="296" t="n">
        <f aca="false">D510+D511</f>
        <v>0</v>
      </c>
      <c r="E523" s="296"/>
      <c r="F523" s="298"/>
      <c r="G523" s="299"/>
      <c r="H523" s="297"/>
      <c r="I523" s="340"/>
      <c r="J523" s="191"/>
      <c r="K523" s="191"/>
      <c r="L523" s="191"/>
    </row>
    <row r="524" s="39" customFormat="true" ht="33" hidden="false" customHeight="true" outlineLevel="0" collapsed="false">
      <c r="A524" s="153" t="s">
        <v>2</v>
      </c>
      <c r="B524" s="153"/>
      <c r="C524" s="153"/>
      <c r="D524" s="153"/>
      <c r="E524" s="153"/>
      <c r="F524" s="153"/>
      <c r="G524" s="153"/>
      <c r="H524" s="153" t="s">
        <v>3536</v>
      </c>
      <c r="I524" s="153"/>
      <c r="J524" s="153"/>
      <c r="K524" s="153"/>
      <c r="L524" s="153"/>
    </row>
    <row r="525" s="39" customFormat="true" ht="11.25" hidden="false" customHeight="true" outlineLevel="0" collapsed="false">
      <c r="A525" s="153" t="s">
        <v>4</v>
      </c>
      <c r="B525" s="153"/>
      <c r="C525" s="153"/>
      <c r="D525" s="153"/>
      <c r="E525" s="153"/>
      <c r="F525" s="153"/>
      <c r="G525" s="153"/>
      <c r="H525" s="153" t="s">
        <v>3537</v>
      </c>
      <c r="I525" s="153"/>
      <c r="J525" s="153"/>
      <c r="K525" s="153"/>
      <c r="L525" s="153"/>
    </row>
    <row r="526" s="39" customFormat="true" ht="45" hidden="false" customHeight="false" outlineLevel="0" collapsed="false">
      <c r="A526" s="191" t="n">
        <v>1</v>
      </c>
      <c r="B526" s="191" t="s">
        <v>3538</v>
      </c>
      <c r="C526" s="191" t="n">
        <v>99980</v>
      </c>
      <c r="D526" s="191" t="n">
        <v>0</v>
      </c>
      <c r="E526" s="191"/>
      <c r="F526" s="222" t="n">
        <v>40763</v>
      </c>
      <c r="G526" s="152" t="s">
        <v>3539</v>
      </c>
      <c r="H526" s="152" t="s">
        <v>158</v>
      </c>
      <c r="I526" s="152"/>
      <c r="J526" s="191"/>
      <c r="K526" s="191"/>
      <c r="L526" s="191"/>
    </row>
    <row r="527" s="39" customFormat="true" ht="45" hidden="false" customHeight="false" outlineLevel="0" collapsed="false">
      <c r="A527" s="191" t="n">
        <v>2</v>
      </c>
      <c r="B527" s="191" t="s">
        <v>3301</v>
      </c>
      <c r="C527" s="191" t="n">
        <v>26980</v>
      </c>
      <c r="D527" s="191" t="n">
        <v>0</v>
      </c>
      <c r="E527" s="191"/>
      <c r="F527" s="279" t="n">
        <v>41122</v>
      </c>
      <c r="G527" s="152" t="s">
        <v>3540</v>
      </c>
      <c r="H527" s="152" t="s">
        <v>158</v>
      </c>
      <c r="I527" s="191"/>
      <c r="J527" s="191"/>
      <c r="K527" s="191"/>
      <c r="L527" s="191"/>
    </row>
    <row r="528" s="39" customFormat="true" ht="45" hidden="false" customHeight="false" outlineLevel="0" collapsed="false">
      <c r="A528" s="191" t="n">
        <v>3</v>
      </c>
      <c r="B528" s="152" t="s">
        <v>3541</v>
      </c>
      <c r="C528" s="152" t="n">
        <v>13525</v>
      </c>
      <c r="D528" s="191" t="n">
        <v>0</v>
      </c>
      <c r="E528" s="191"/>
      <c r="F528" s="279" t="n">
        <v>40598</v>
      </c>
      <c r="G528" s="152" t="s">
        <v>3542</v>
      </c>
      <c r="H528" s="152" t="s">
        <v>158</v>
      </c>
      <c r="I528" s="152"/>
      <c r="J528" s="191"/>
      <c r="K528" s="191"/>
      <c r="L528" s="191"/>
    </row>
    <row r="529" s="39" customFormat="true" ht="45" hidden="false" customHeight="false" outlineLevel="0" collapsed="false">
      <c r="A529" s="191" t="n">
        <v>4</v>
      </c>
      <c r="B529" s="152" t="s">
        <v>3543</v>
      </c>
      <c r="C529" s="191" t="n">
        <v>13525</v>
      </c>
      <c r="D529" s="191" t="n">
        <v>0</v>
      </c>
      <c r="E529" s="191"/>
      <c r="F529" s="279" t="n">
        <v>40599</v>
      </c>
      <c r="G529" s="152" t="s">
        <v>3544</v>
      </c>
      <c r="H529" s="152" t="s">
        <v>158</v>
      </c>
      <c r="I529" s="191"/>
      <c r="J529" s="191"/>
      <c r="K529" s="191"/>
      <c r="L529" s="191"/>
    </row>
    <row r="530" s="39" customFormat="true" ht="56.25" hidden="false" customHeight="false" outlineLevel="0" collapsed="false">
      <c r="A530" s="191" t="n">
        <v>5</v>
      </c>
      <c r="B530" s="191" t="s">
        <v>3545</v>
      </c>
      <c r="C530" s="191" t="n">
        <v>282700</v>
      </c>
      <c r="D530" s="191" t="n">
        <v>47117</v>
      </c>
      <c r="E530" s="191"/>
      <c r="F530" s="279" t="n">
        <v>41127</v>
      </c>
      <c r="G530" s="152" t="s">
        <v>3546</v>
      </c>
      <c r="H530" s="152" t="s">
        <v>158</v>
      </c>
      <c r="I530" s="152"/>
      <c r="J530" s="191"/>
      <c r="K530" s="191"/>
      <c r="L530" s="191"/>
    </row>
    <row r="531" s="39" customFormat="true" ht="56.25" hidden="false" customHeight="false" outlineLevel="0" collapsed="false">
      <c r="A531" s="191" t="n">
        <v>6</v>
      </c>
      <c r="B531" s="191" t="s">
        <v>3547</v>
      </c>
      <c r="C531" s="191" t="n">
        <v>16442.57</v>
      </c>
      <c r="D531" s="191" t="n">
        <v>0</v>
      </c>
      <c r="E531" s="191"/>
      <c r="F531" s="279" t="n">
        <v>40542</v>
      </c>
      <c r="G531" s="152" t="s">
        <v>3548</v>
      </c>
      <c r="H531" s="152" t="s">
        <v>158</v>
      </c>
      <c r="I531" s="152"/>
      <c r="J531" s="191"/>
      <c r="K531" s="191"/>
      <c r="L531" s="191"/>
    </row>
    <row r="532" s="39" customFormat="true" ht="45" hidden="false" customHeight="false" outlineLevel="0" collapsed="false">
      <c r="A532" s="191" t="n">
        <v>7</v>
      </c>
      <c r="B532" s="191" t="s">
        <v>3549</v>
      </c>
      <c r="C532" s="191" t="n">
        <v>57736</v>
      </c>
      <c r="D532" s="191" t="n">
        <v>0</v>
      </c>
      <c r="E532" s="191"/>
      <c r="F532" s="279" t="n">
        <v>41368</v>
      </c>
      <c r="G532" s="152" t="s">
        <v>3550</v>
      </c>
      <c r="H532" s="152" t="s">
        <v>158</v>
      </c>
      <c r="I532" s="152"/>
      <c r="J532" s="191"/>
      <c r="K532" s="191"/>
      <c r="L532" s="191"/>
    </row>
    <row r="533" s="39" customFormat="true" ht="45" hidden="false" customHeight="false" outlineLevel="0" collapsed="false">
      <c r="A533" s="191" t="n">
        <v>8</v>
      </c>
      <c r="B533" s="191" t="s">
        <v>3551</v>
      </c>
      <c r="C533" s="191" t="n">
        <v>61200</v>
      </c>
      <c r="D533" s="191" t="n">
        <v>0</v>
      </c>
      <c r="E533" s="191"/>
      <c r="F533" s="279" t="n">
        <v>44382</v>
      </c>
      <c r="G533" s="152" t="s">
        <v>3552</v>
      </c>
      <c r="H533" s="152" t="s">
        <v>158</v>
      </c>
      <c r="I533" s="152"/>
      <c r="J533" s="191"/>
      <c r="K533" s="191"/>
      <c r="L533" s="191"/>
    </row>
    <row r="534" s="39" customFormat="true" ht="11.25" hidden="false" customHeight="false" outlineLevel="0" collapsed="false">
      <c r="A534" s="341"/>
      <c r="B534" s="341" t="s">
        <v>3132</v>
      </c>
      <c r="C534" s="341" t="n">
        <f aca="false">SUM(C526:C533)</f>
        <v>572088.57</v>
      </c>
      <c r="D534" s="341" t="n">
        <f aca="false">SUM(D526:D533)</f>
        <v>47117</v>
      </c>
      <c r="E534" s="341"/>
    </row>
    <row r="535" s="39" customFormat="true" ht="11.25" hidden="false" customHeight="false" outlineLevel="0" collapsed="false"/>
    <row r="536" s="39" customFormat="true" ht="11.25" hidden="false" customHeight="false" outlineLevel="0" collapsed="false"/>
  </sheetData>
  <mergeCells count="130">
    <mergeCell ref="A1:J1"/>
    <mergeCell ref="A2:J2"/>
    <mergeCell ref="A3:D3"/>
    <mergeCell ref="E3:J3"/>
    <mergeCell ref="A4:D4"/>
    <mergeCell ref="E4:J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A16:H16"/>
    <mergeCell ref="D23:E23"/>
    <mergeCell ref="D24:E24"/>
    <mergeCell ref="A25:H25"/>
    <mergeCell ref="A33:F33"/>
    <mergeCell ref="A46:D46"/>
    <mergeCell ref="E46:J46"/>
    <mergeCell ref="A47:D47"/>
    <mergeCell ref="E47:J47"/>
    <mergeCell ref="D48:E48"/>
    <mergeCell ref="D52:E52"/>
    <mergeCell ref="A54:D54"/>
    <mergeCell ref="E54:J54"/>
    <mergeCell ref="A55:D55"/>
    <mergeCell ref="E55:J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D75"/>
    <mergeCell ref="F75:H75"/>
    <mergeCell ref="A76:G76"/>
    <mergeCell ref="H76:L76"/>
    <mergeCell ref="A77:G77"/>
    <mergeCell ref="H77:L77"/>
    <mergeCell ref="D78:E78"/>
    <mergeCell ref="D79:E79"/>
    <mergeCell ref="D80:E80"/>
    <mergeCell ref="D81:E81"/>
    <mergeCell ref="D82:E82"/>
    <mergeCell ref="A83:D83"/>
    <mergeCell ref="E83:J83"/>
    <mergeCell ref="A84:D84"/>
    <mergeCell ref="E84:J84"/>
    <mergeCell ref="D85:E85"/>
    <mergeCell ref="D86:E86"/>
    <mergeCell ref="D88:E88"/>
    <mergeCell ref="D89:E89"/>
    <mergeCell ref="D90:E90"/>
    <mergeCell ref="A93:D93"/>
    <mergeCell ref="E93:J93"/>
    <mergeCell ref="A94:D94"/>
    <mergeCell ref="E94:J94"/>
    <mergeCell ref="D95:E95"/>
    <mergeCell ref="D97:E97"/>
    <mergeCell ref="A98:D98"/>
    <mergeCell ref="E98:J98"/>
    <mergeCell ref="A99:D99"/>
    <mergeCell ref="E99:J99"/>
    <mergeCell ref="D100:E100"/>
    <mergeCell ref="D102:E102"/>
    <mergeCell ref="A103:J103"/>
    <mergeCell ref="A104:D104"/>
    <mergeCell ref="E104:J104"/>
    <mergeCell ref="A105:D105"/>
    <mergeCell ref="E105:J105"/>
    <mergeCell ref="D106:E106"/>
    <mergeCell ref="A152:G152"/>
    <mergeCell ref="H152:L152"/>
    <mergeCell ref="A153:G153"/>
    <mergeCell ref="H153:L153"/>
    <mergeCell ref="D154:E154"/>
    <mergeCell ref="A167:G167"/>
    <mergeCell ref="H167:L167"/>
    <mergeCell ref="A168:G168"/>
    <mergeCell ref="H168:L168"/>
    <mergeCell ref="A262:G262"/>
    <mergeCell ref="H262:L262"/>
    <mergeCell ref="A263:G263"/>
    <mergeCell ref="H263:L263"/>
    <mergeCell ref="A286:G286"/>
    <mergeCell ref="H286:L286"/>
    <mergeCell ref="A287:G287"/>
    <mergeCell ref="H287:L287"/>
    <mergeCell ref="A418:G418"/>
    <mergeCell ref="H418:L418"/>
    <mergeCell ref="A419:G419"/>
    <mergeCell ref="H419:L419"/>
    <mergeCell ref="A442:G442"/>
    <mergeCell ref="H442:L442"/>
    <mergeCell ref="A443:G443"/>
    <mergeCell ref="H443:L443"/>
    <mergeCell ref="A450:G450"/>
    <mergeCell ref="H450:L450"/>
    <mergeCell ref="A451:G451"/>
    <mergeCell ref="H451:L451"/>
    <mergeCell ref="A500:G500"/>
    <mergeCell ref="H500:L500"/>
    <mergeCell ref="A501:G501"/>
    <mergeCell ref="H501:L501"/>
    <mergeCell ref="A508:G508"/>
    <mergeCell ref="H508:L508"/>
    <mergeCell ref="A509:G509"/>
    <mergeCell ref="H509:L509"/>
    <mergeCell ref="A524:G524"/>
    <mergeCell ref="H524:L524"/>
    <mergeCell ref="A525:G525"/>
    <mergeCell ref="H525:L525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5" zeroHeight="false" outlineLevelRow="0" outlineLevelCol="0"/>
  <cols>
    <col collapsed="false" customWidth="false" hidden="false" outlineLevel="0" max="1" min="1" style="108" width="9.13"/>
    <col collapsed="false" customWidth="true" hidden="false" outlineLevel="0" max="2" min="2" style="108" width="37.55"/>
    <col collapsed="false" customWidth="false" hidden="false" outlineLevel="0" max="3" min="3" style="108" width="9.13"/>
    <col collapsed="false" customWidth="true" hidden="false" outlineLevel="0" max="4" min="4" style="108" width="45.41"/>
    <col collapsed="false" customWidth="true" hidden="false" outlineLevel="0" max="5" min="5" style="108" width="32.84"/>
    <col collapsed="false" customWidth="false" hidden="false" outlineLevel="0" max="257" min="6" style="108" width="9.13"/>
  </cols>
  <sheetData>
    <row r="1" customFormat="false" ht="15" hidden="false" customHeight="true" outlineLevel="0" collapsed="false">
      <c r="A1" s="342"/>
      <c r="B1" s="342"/>
      <c r="C1" s="342"/>
      <c r="D1" s="342"/>
      <c r="E1" s="342"/>
    </row>
    <row r="2" customFormat="false" ht="15" hidden="false" customHeight="true" outlineLevel="0" collapsed="false">
      <c r="A2" s="343" t="s">
        <v>3553</v>
      </c>
      <c r="B2" s="343"/>
      <c r="C2" s="343"/>
      <c r="D2" s="343"/>
      <c r="E2" s="343"/>
    </row>
    <row r="3" customFormat="false" ht="39" hidden="false" customHeight="true" outlineLevel="0" collapsed="false">
      <c r="A3" s="344" t="s">
        <v>3554</v>
      </c>
      <c r="B3" s="344"/>
      <c r="C3" s="345" t="s">
        <v>20</v>
      </c>
      <c r="D3" s="345"/>
      <c r="E3" s="345"/>
    </row>
    <row r="4" customFormat="false" ht="15" hidden="true" customHeight="false" outlineLevel="0" collapsed="false">
      <c r="A4" s="344"/>
      <c r="B4" s="344"/>
      <c r="C4" s="345"/>
      <c r="D4" s="345"/>
      <c r="E4" s="345"/>
    </row>
    <row r="5" customFormat="false" ht="42.75" hidden="false" customHeight="true" outlineLevel="0" collapsed="false">
      <c r="A5" s="344" t="s">
        <v>3555</v>
      </c>
      <c r="B5" s="344"/>
      <c r="C5" s="345" t="s">
        <v>20</v>
      </c>
      <c r="D5" s="345"/>
      <c r="E5" s="345"/>
    </row>
    <row r="6" customFormat="false" ht="48" hidden="false" customHeight="true" outlineLevel="0" collapsed="false">
      <c r="A6" s="346" t="s">
        <v>6</v>
      </c>
      <c r="B6" s="344" t="s">
        <v>3556</v>
      </c>
      <c r="C6" s="344"/>
      <c r="D6" s="344" t="s">
        <v>3557</v>
      </c>
      <c r="E6" s="344" t="s">
        <v>3558</v>
      </c>
    </row>
    <row r="7" customFormat="false" ht="15.75" hidden="false" customHeight="true" outlineLevel="0" collapsed="false">
      <c r="A7" s="160"/>
      <c r="B7" s="160" t="n">
        <v>0</v>
      </c>
      <c r="C7" s="160"/>
      <c r="D7" s="160" t="n">
        <v>0</v>
      </c>
      <c r="E7" s="160" t="n">
        <v>0</v>
      </c>
    </row>
    <row r="8" customFormat="false" ht="15.75" hidden="false" customHeight="true" outlineLevel="0" collapsed="false">
      <c r="A8" s="160"/>
      <c r="B8" s="160"/>
      <c r="C8" s="160"/>
      <c r="D8" s="160"/>
      <c r="E8" s="160"/>
    </row>
    <row r="9" customFormat="false" ht="15.75" hidden="false" customHeight="true" outlineLevel="0" collapsed="false">
      <c r="A9" s="347"/>
      <c r="B9" s="347"/>
      <c r="C9" s="347"/>
      <c r="D9" s="347"/>
      <c r="E9" s="347"/>
    </row>
    <row r="10" customFormat="false" ht="15" hidden="false" customHeight="false" outlineLevel="0" collapsed="false">
      <c r="B10" s="348"/>
      <c r="C10" s="349"/>
    </row>
    <row r="11" customFormat="false" ht="15" hidden="false" customHeight="false" outlineLevel="0" collapsed="false">
      <c r="B11" s="348"/>
      <c r="C11" s="349"/>
    </row>
    <row r="12" customFormat="false" ht="15" hidden="false" customHeight="false" outlineLevel="0" collapsed="false">
      <c r="B12" s="348"/>
      <c r="C12" s="349"/>
    </row>
    <row r="13" customFormat="false" ht="15" hidden="false" customHeight="false" outlineLevel="0" collapsed="false">
      <c r="B13" s="348"/>
      <c r="C13" s="349"/>
    </row>
    <row r="14" customFormat="false" ht="15" hidden="false" customHeight="false" outlineLevel="0" collapsed="false">
      <c r="B14" s="348"/>
      <c r="C14" s="349"/>
    </row>
    <row r="15" customFormat="false" ht="15" hidden="false" customHeight="false" outlineLevel="0" collapsed="false">
      <c r="B15" s="348"/>
      <c r="C15" s="349"/>
    </row>
    <row r="16" customFormat="false" ht="15" hidden="false" customHeight="false" outlineLevel="0" collapsed="false">
      <c r="B16" s="348"/>
      <c r="C16" s="349"/>
    </row>
    <row r="17" customFormat="false" ht="15" hidden="false" customHeight="false" outlineLevel="0" collapsed="false">
      <c r="B17" s="348"/>
      <c r="C17" s="349"/>
    </row>
    <row r="18" customFormat="false" ht="15" hidden="false" customHeight="false" outlineLevel="0" collapsed="false">
      <c r="B18" s="348"/>
      <c r="C18" s="349"/>
    </row>
    <row r="19" customFormat="false" ht="15" hidden="false" customHeight="false" outlineLevel="0" collapsed="false">
      <c r="B19" s="348"/>
      <c r="C19" s="349"/>
    </row>
    <row r="20" customFormat="false" ht="15" hidden="false" customHeight="false" outlineLevel="0" collapsed="false">
      <c r="B20" s="348"/>
      <c r="C20" s="349"/>
    </row>
    <row r="21" customFormat="false" ht="15" hidden="false" customHeight="false" outlineLevel="0" collapsed="false">
      <c r="B21" s="348"/>
      <c r="C21" s="349"/>
    </row>
    <row r="22" customFormat="false" ht="15" hidden="false" customHeight="false" outlineLevel="0" collapsed="false">
      <c r="B22" s="348"/>
      <c r="C22" s="349"/>
    </row>
    <row r="23" customFormat="false" ht="15" hidden="false" customHeight="false" outlineLevel="0" collapsed="false">
      <c r="B23" s="348"/>
      <c r="C23" s="349"/>
    </row>
    <row r="24" customFormat="false" ht="15" hidden="false" customHeight="false" outlineLevel="0" collapsed="false">
      <c r="B24" s="348"/>
      <c r="C24" s="349"/>
    </row>
    <row r="25" customFormat="false" ht="15" hidden="false" customHeight="false" outlineLevel="0" collapsed="false">
      <c r="B25" s="348"/>
      <c r="C25" s="349"/>
    </row>
    <row r="26" customFormat="false" ht="15" hidden="false" customHeight="false" outlineLevel="0" collapsed="false">
      <c r="B26" s="348"/>
      <c r="C26" s="349"/>
    </row>
    <row r="27" customFormat="false" ht="15" hidden="false" customHeight="false" outlineLevel="0" collapsed="false">
      <c r="B27" s="348"/>
      <c r="C27" s="349"/>
    </row>
    <row r="28" customFormat="false" ht="15" hidden="false" customHeight="false" outlineLevel="0" collapsed="false">
      <c r="B28" s="348"/>
      <c r="C28" s="349"/>
    </row>
  </sheetData>
  <mergeCells count="10">
    <mergeCell ref="A1:E1"/>
    <mergeCell ref="A2:E2"/>
    <mergeCell ref="A3:B4"/>
    <mergeCell ref="C3:E4"/>
    <mergeCell ref="A5:B5"/>
    <mergeCell ref="C5:E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0" t="s">
        <v>3559</v>
      </c>
    </row>
    <row r="2" customFormat="false" ht="244.5" hidden="false" customHeight="true" outlineLevel="0" collapsed="false">
      <c r="A2" s="351" t="s">
        <v>3560</v>
      </c>
      <c r="B2" s="351"/>
      <c r="C2" s="351"/>
      <c r="D2" s="351"/>
      <c r="E2" s="351"/>
      <c r="F2" s="351"/>
      <c r="G2" s="351"/>
      <c r="H2" s="351"/>
      <c r="I2" s="351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L120" activeCellId="0" sqref="L1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2" width="4.27"/>
    <col collapsed="false" customWidth="true" hidden="false" outlineLevel="0" max="2" min="2" style="352" width="30.27"/>
    <col collapsed="false" customWidth="true" hidden="false" outlineLevel="0" max="3" min="3" style="352" width="6.55"/>
    <col collapsed="false" customWidth="true" hidden="false" outlineLevel="0" max="4" min="4" style="352" width="16.27"/>
    <col collapsed="false" customWidth="true" hidden="false" outlineLevel="0" max="5" min="5" style="352" width="6.84"/>
    <col collapsed="false" customWidth="true" hidden="false" outlineLevel="0" max="6" min="6" style="352" width="11.7"/>
    <col collapsed="false" customWidth="true" hidden="false" outlineLevel="0" max="7" min="7" style="352" width="21.41"/>
    <col collapsed="false" customWidth="true" hidden="false" outlineLevel="0" max="8" min="8" style="352" width="8.41"/>
    <col collapsed="false" customWidth="true" hidden="false" outlineLevel="0" max="9" min="9" style="352" width="9.55"/>
    <col collapsed="false" customWidth="true" hidden="false" outlineLevel="0" max="10" min="10" style="352" width="17.98"/>
    <col collapsed="false" customWidth="true" hidden="false" outlineLevel="0" max="11" min="11" style="352" width="18.13"/>
    <col collapsed="false" customWidth="true" hidden="false" outlineLevel="0" max="12" min="12" style="352" width="14.84"/>
    <col collapsed="false" customWidth="true" hidden="true" outlineLevel="0" max="14" min="13" style="352" width="8.98"/>
    <col collapsed="false" customWidth="false" hidden="false" outlineLevel="0" max="257" min="15" style="352" width="9.13"/>
  </cols>
  <sheetData>
    <row r="1" customFormat="false" ht="43.5" hidden="false" customHeight="true" outlineLevel="0" collapsed="false">
      <c r="A1" s="353" t="s">
        <v>3561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</row>
    <row r="2" customFormat="false" ht="28.5" hidden="false" customHeight="true" outlineLevel="0" collapsed="false">
      <c r="A2" s="354" t="s">
        <v>2</v>
      </c>
      <c r="B2" s="354"/>
      <c r="C2" s="354"/>
      <c r="D2" s="354"/>
      <c r="E2" s="354"/>
      <c r="F2" s="354"/>
      <c r="G2" s="354"/>
      <c r="H2" s="354" t="s">
        <v>3310</v>
      </c>
      <c r="I2" s="354"/>
      <c r="J2" s="354"/>
      <c r="K2" s="354"/>
      <c r="L2" s="354"/>
    </row>
    <row r="3" customFormat="false" ht="25.5" hidden="false" customHeight="true" outlineLevel="0" collapsed="false">
      <c r="A3" s="355" t="s">
        <v>4</v>
      </c>
      <c r="B3" s="355"/>
      <c r="C3" s="355"/>
      <c r="D3" s="355"/>
      <c r="E3" s="355"/>
      <c r="F3" s="355"/>
      <c r="G3" s="355"/>
      <c r="H3" s="355" t="s">
        <v>3311</v>
      </c>
      <c r="I3" s="355"/>
      <c r="J3" s="355"/>
      <c r="K3" s="355"/>
      <c r="L3" s="355"/>
    </row>
    <row r="4" customFormat="false" ht="171" hidden="false" customHeight="true" outlineLevel="0" collapsed="false">
      <c r="A4" s="356" t="s">
        <v>6</v>
      </c>
      <c r="B4" s="357" t="s">
        <v>3562</v>
      </c>
      <c r="C4" s="357" t="s">
        <v>3563</v>
      </c>
      <c r="D4" s="357" t="s">
        <v>3564</v>
      </c>
      <c r="E4" s="357" t="s">
        <v>24</v>
      </c>
      <c r="F4" s="357" t="s">
        <v>3565</v>
      </c>
      <c r="G4" s="357" t="s">
        <v>3566</v>
      </c>
      <c r="H4" s="357" t="s">
        <v>3567</v>
      </c>
      <c r="I4" s="357" t="s">
        <v>3568</v>
      </c>
      <c r="J4" s="355" t="s">
        <v>3569</v>
      </c>
      <c r="K4" s="355" t="s">
        <v>3570</v>
      </c>
      <c r="L4" s="357" t="s">
        <v>3571</v>
      </c>
    </row>
    <row r="5" s="40" customFormat="true" ht="57.75" hidden="false" customHeight="true" outlineLevel="0" collapsed="false">
      <c r="A5" s="253" t="n">
        <v>3</v>
      </c>
      <c r="B5" s="358" t="s">
        <v>3572</v>
      </c>
      <c r="C5" s="358"/>
      <c r="D5" s="358"/>
      <c r="E5" s="358"/>
      <c r="F5" s="358" t="s">
        <v>3573</v>
      </c>
      <c r="G5" s="358" t="s">
        <v>3574</v>
      </c>
      <c r="H5" s="358"/>
      <c r="I5" s="358"/>
      <c r="J5" s="359"/>
      <c r="K5" s="359"/>
      <c r="L5" s="360" t="n">
        <v>71</v>
      </c>
    </row>
    <row r="6" s="40" customFormat="true" ht="66" hidden="false" customHeight="true" outlineLevel="0" collapsed="false">
      <c r="A6" s="253" t="n">
        <v>1</v>
      </c>
      <c r="B6" s="359" t="s">
        <v>3575</v>
      </c>
      <c r="C6" s="359" t="n">
        <v>1967</v>
      </c>
      <c r="D6" s="359" t="s">
        <v>3576</v>
      </c>
      <c r="E6" s="359" t="n">
        <v>4266.5</v>
      </c>
      <c r="F6" s="358" t="s">
        <v>3577</v>
      </c>
      <c r="G6" s="358" t="s">
        <v>3578</v>
      </c>
      <c r="H6" s="251"/>
      <c r="I6" s="251"/>
      <c r="J6" s="359" t="n">
        <v>13162680</v>
      </c>
      <c r="K6" s="359" t="s">
        <v>20</v>
      </c>
      <c r="L6" s="251"/>
    </row>
    <row r="7" s="40" customFormat="true" ht="25.5" hidden="false" customHeight="true" outlineLevel="0" collapsed="false">
      <c r="A7" s="253" t="n">
        <v>2</v>
      </c>
      <c r="B7" s="359" t="s">
        <v>3579</v>
      </c>
      <c r="C7" s="359" t="n">
        <v>1967</v>
      </c>
      <c r="D7" s="359" t="s">
        <v>3580</v>
      </c>
      <c r="E7" s="359" t="n">
        <v>2.8</v>
      </c>
      <c r="F7" s="358" t="s">
        <v>3581</v>
      </c>
      <c r="G7" s="358" t="s">
        <v>3578</v>
      </c>
      <c r="H7" s="251"/>
      <c r="I7" s="251"/>
      <c r="J7" s="359" t="n">
        <v>10137</v>
      </c>
      <c r="K7" s="359" t="s">
        <v>20</v>
      </c>
      <c r="L7" s="251"/>
    </row>
    <row r="8" s="40" customFormat="true" ht="39" hidden="false" customHeight="true" outlineLevel="0" collapsed="false">
      <c r="A8" s="253" t="n">
        <v>3</v>
      </c>
      <c r="B8" s="359" t="s">
        <v>3582</v>
      </c>
      <c r="C8" s="359" t="n">
        <v>1967</v>
      </c>
      <c r="D8" s="359" t="s">
        <v>3580</v>
      </c>
      <c r="E8" s="359" t="n">
        <v>110.4</v>
      </c>
      <c r="F8" s="358" t="s">
        <v>3583</v>
      </c>
      <c r="G8" s="358" t="s">
        <v>3578</v>
      </c>
      <c r="H8" s="251"/>
      <c r="I8" s="251"/>
      <c r="J8" s="359" t="n">
        <v>39727</v>
      </c>
      <c r="K8" s="359" t="s">
        <v>20</v>
      </c>
      <c r="L8" s="251"/>
    </row>
    <row r="9" s="40" customFormat="true" ht="38.25" hidden="false" customHeight="true" outlineLevel="0" collapsed="false">
      <c r="A9" s="253" t="n">
        <v>4</v>
      </c>
      <c r="B9" s="359" t="s">
        <v>3584</v>
      </c>
      <c r="C9" s="359" t="n">
        <v>1967</v>
      </c>
      <c r="D9" s="359" t="s">
        <v>3580</v>
      </c>
      <c r="E9" s="359"/>
      <c r="F9" s="358" t="s">
        <v>3585</v>
      </c>
      <c r="G9" s="358" t="s">
        <v>3578</v>
      </c>
      <c r="H9" s="251"/>
      <c r="I9" s="251"/>
      <c r="J9" s="359" t="n">
        <v>17467</v>
      </c>
      <c r="K9" s="359" t="s">
        <v>20</v>
      </c>
      <c r="L9" s="251"/>
    </row>
    <row r="10" s="40" customFormat="true" ht="38.25" hidden="false" customHeight="true" outlineLevel="0" collapsed="false">
      <c r="A10" s="253" t="n">
        <v>5</v>
      </c>
      <c r="B10" s="359" t="s">
        <v>3584</v>
      </c>
      <c r="C10" s="359" t="n">
        <v>1967</v>
      </c>
      <c r="D10" s="359" t="s">
        <v>3580</v>
      </c>
      <c r="E10" s="359"/>
      <c r="F10" s="358" t="s">
        <v>3586</v>
      </c>
      <c r="G10" s="358" t="s">
        <v>3578</v>
      </c>
      <c r="H10" s="251"/>
      <c r="I10" s="251"/>
      <c r="J10" s="359" t="n">
        <v>17467</v>
      </c>
      <c r="K10" s="359" t="s">
        <v>20</v>
      </c>
      <c r="L10" s="251"/>
    </row>
    <row r="11" s="40" customFormat="true" ht="39.75" hidden="false" customHeight="true" outlineLevel="0" collapsed="false">
      <c r="A11" s="253" t="n">
        <v>6</v>
      </c>
      <c r="B11" s="359" t="s">
        <v>109</v>
      </c>
      <c r="C11" s="359" t="n">
        <v>1967</v>
      </c>
      <c r="D11" s="359" t="s">
        <v>3580</v>
      </c>
      <c r="E11" s="359" t="s">
        <v>3587</v>
      </c>
      <c r="F11" s="358" t="s">
        <v>3585</v>
      </c>
      <c r="G11" s="358" t="s">
        <v>3578</v>
      </c>
      <c r="H11" s="251"/>
      <c r="I11" s="251"/>
      <c r="J11" s="359" t="n">
        <v>811657</v>
      </c>
      <c r="K11" s="359" t="s">
        <v>20</v>
      </c>
      <c r="L11" s="251"/>
    </row>
    <row r="12" s="40" customFormat="true" ht="36.75" hidden="false" customHeight="true" outlineLevel="0" collapsed="false">
      <c r="A12" s="253" t="n">
        <v>7</v>
      </c>
      <c r="B12" s="359" t="s">
        <v>3588</v>
      </c>
      <c r="C12" s="359" t="n">
        <v>1976</v>
      </c>
      <c r="D12" s="359" t="s">
        <v>3580</v>
      </c>
      <c r="E12" s="359" t="n">
        <v>1398</v>
      </c>
      <c r="F12" s="358" t="s">
        <v>3585</v>
      </c>
      <c r="G12" s="358" t="s">
        <v>3578</v>
      </c>
      <c r="H12" s="251"/>
      <c r="I12" s="251"/>
      <c r="J12" s="359" t="n">
        <v>118768</v>
      </c>
      <c r="K12" s="359" t="s">
        <v>20</v>
      </c>
      <c r="L12" s="251"/>
    </row>
    <row r="13" s="40" customFormat="true" ht="112.5" hidden="false" customHeight="false" outlineLevel="0" collapsed="false">
      <c r="A13" s="253" t="n">
        <v>8</v>
      </c>
      <c r="B13" s="358" t="s">
        <v>3589</v>
      </c>
      <c r="C13" s="251" t="n">
        <v>2013</v>
      </c>
      <c r="D13" s="359" t="s">
        <v>3580</v>
      </c>
      <c r="E13" s="251" t="n">
        <v>1196</v>
      </c>
      <c r="F13" s="358" t="s">
        <v>3590</v>
      </c>
      <c r="G13" s="358" t="s">
        <v>3578</v>
      </c>
      <c r="H13" s="251"/>
      <c r="I13" s="251"/>
      <c r="J13" s="251" t="n">
        <v>5215000</v>
      </c>
      <c r="K13" s="251" t="n">
        <v>3486924.07</v>
      </c>
      <c r="L13" s="251"/>
      <c r="O13" s="40" t="n">
        <v>563392.82</v>
      </c>
    </row>
    <row r="14" s="40" customFormat="true" ht="33.75" hidden="false" customHeight="false" outlineLevel="0" collapsed="false">
      <c r="A14" s="253" t="n">
        <v>9</v>
      </c>
      <c r="B14" s="358" t="s">
        <v>3591</v>
      </c>
      <c r="C14" s="251"/>
      <c r="D14" s="359"/>
      <c r="E14" s="251"/>
      <c r="F14" s="358" t="s">
        <v>3592</v>
      </c>
      <c r="G14" s="358" t="s">
        <v>3578</v>
      </c>
      <c r="H14" s="251"/>
      <c r="I14" s="251"/>
      <c r="J14" s="251" t="n">
        <v>75735</v>
      </c>
      <c r="K14" s="251" t="n">
        <v>0</v>
      </c>
      <c r="L14" s="251"/>
    </row>
    <row r="15" s="40" customFormat="true" ht="142.5" hidden="false" customHeight="true" outlineLevel="0" collapsed="false">
      <c r="A15" s="253" t="n">
        <v>10</v>
      </c>
      <c r="B15" s="358" t="s">
        <v>3593</v>
      </c>
      <c r="C15" s="251"/>
      <c r="D15" s="358" t="s">
        <v>3594</v>
      </c>
      <c r="E15" s="358" t="n">
        <v>114.4</v>
      </c>
      <c r="F15" s="358" t="s">
        <v>3595</v>
      </c>
      <c r="G15" s="358" t="s">
        <v>3578</v>
      </c>
      <c r="H15" s="251"/>
      <c r="I15" s="251"/>
      <c r="J15" s="358" t="n">
        <v>305044</v>
      </c>
      <c r="K15" s="251" t="n">
        <v>0</v>
      </c>
      <c r="L15" s="251"/>
    </row>
    <row r="16" s="40" customFormat="true" ht="31.5" hidden="false" customHeight="true" outlineLevel="0" collapsed="false">
      <c r="A16" s="354" t="s">
        <v>2</v>
      </c>
      <c r="B16" s="354"/>
      <c r="C16" s="354"/>
      <c r="D16" s="354"/>
      <c r="E16" s="354"/>
      <c r="F16" s="354"/>
      <c r="G16" s="354"/>
      <c r="H16" s="354" t="s">
        <v>3330</v>
      </c>
      <c r="I16" s="354"/>
      <c r="J16" s="354"/>
      <c r="K16" s="354"/>
      <c r="L16" s="354"/>
    </row>
    <row r="17" s="40" customFormat="true" ht="11.25" hidden="false" customHeight="true" outlineLevel="0" collapsed="false">
      <c r="A17" s="359" t="s">
        <v>4</v>
      </c>
      <c r="B17" s="359"/>
      <c r="C17" s="359"/>
      <c r="D17" s="359"/>
      <c r="E17" s="359"/>
      <c r="F17" s="359"/>
      <c r="G17" s="359"/>
      <c r="H17" s="359" t="s">
        <v>3331</v>
      </c>
      <c r="I17" s="359"/>
      <c r="J17" s="359"/>
      <c r="K17" s="359"/>
      <c r="L17" s="359"/>
    </row>
    <row r="18" s="40" customFormat="true" ht="213.75" hidden="false" customHeight="false" outlineLevel="0" collapsed="false">
      <c r="A18" s="360" t="s">
        <v>6</v>
      </c>
      <c r="B18" s="358" t="s">
        <v>3562</v>
      </c>
      <c r="C18" s="358" t="s">
        <v>3563</v>
      </c>
      <c r="D18" s="358" t="s">
        <v>3564</v>
      </c>
      <c r="E18" s="358" t="s">
        <v>24</v>
      </c>
      <c r="F18" s="358" t="s">
        <v>3565</v>
      </c>
      <c r="G18" s="358" t="s">
        <v>3566</v>
      </c>
      <c r="H18" s="358" t="s">
        <v>3567</v>
      </c>
      <c r="I18" s="358" t="s">
        <v>3568</v>
      </c>
      <c r="J18" s="359" t="s">
        <v>3569</v>
      </c>
      <c r="K18" s="359" t="s">
        <v>3570</v>
      </c>
      <c r="L18" s="358" t="s">
        <v>3571</v>
      </c>
    </row>
    <row r="19" s="40" customFormat="true" ht="45.75" hidden="false" customHeight="true" outlineLevel="0" collapsed="false">
      <c r="A19" s="360" t="n">
        <v>4</v>
      </c>
      <c r="B19" s="358" t="s">
        <v>3596</v>
      </c>
      <c r="C19" s="358"/>
      <c r="D19" s="358"/>
      <c r="E19" s="358"/>
      <c r="F19" s="358" t="s">
        <v>3597</v>
      </c>
      <c r="G19" s="358" t="s">
        <v>3598</v>
      </c>
      <c r="H19" s="358"/>
      <c r="I19" s="361"/>
      <c r="J19" s="359"/>
      <c r="K19" s="359"/>
      <c r="L19" s="253" t="n">
        <v>56</v>
      </c>
    </row>
    <row r="20" s="40" customFormat="true" ht="69.75" hidden="false" customHeight="true" outlineLevel="0" collapsed="false">
      <c r="A20" s="362" t="n">
        <v>1</v>
      </c>
      <c r="B20" s="362" t="s">
        <v>3599</v>
      </c>
      <c r="C20" s="362" t="n">
        <v>1953</v>
      </c>
      <c r="D20" s="362" t="s">
        <v>3600</v>
      </c>
      <c r="E20" s="362" t="n">
        <v>827.4</v>
      </c>
      <c r="F20" s="363" t="s">
        <v>3601</v>
      </c>
      <c r="G20" s="358" t="s">
        <v>3578</v>
      </c>
      <c r="H20" s="364"/>
      <c r="I20" s="358"/>
      <c r="J20" s="365" t="n">
        <v>3964175</v>
      </c>
      <c r="K20" s="362" t="s">
        <v>20</v>
      </c>
      <c r="L20" s="361"/>
    </row>
    <row r="21" s="40" customFormat="true" ht="74.25" hidden="false" customHeight="true" outlineLevel="0" collapsed="false">
      <c r="A21" s="362" t="n">
        <v>2</v>
      </c>
      <c r="B21" s="359" t="s">
        <v>3602</v>
      </c>
      <c r="C21" s="359" t="n">
        <v>1974</v>
      </c>
      <c r="D21" s="359" t="s">
        <v>3600</v>
      </c>
      <c r="E21" s="359" t="n">
        <v>823.15</v>
      </c>
      <c r="F21" s="366" t="s">
        <v>3603</v>
      </c>
      <c r="G21" s="358" t="s">
        <v>3578</v>
      </c>
      <c r="H21" s="367"/>
      <c r="I21" s="358"/>
      <c r="J21" s="368" t="n">
        <v>7409025</v>
      </c>
      <c r="K21" s="359"/>
      <c r="L21" s="358"/>
    </row>
    <row r="22" s="40" customFormat="true" ht="30.75" hidden="false" customHeight="true" outlineLevel="0" collapsed="false">
      <c r="A22" s="362" t="n">
        <v>3</v>
      </c>
      <c r="B22" s="359" t="s">
        <v>3604</v>
      </c>
      <c r="C22" s="359" t="n">
        <v>1953</v>
      </c>
      <c r="D22" s="359" t="s">
        <v>3605</v>
      </c>
      <c r="E22" s="359" t="n">
        <v>152</v>
      </c>
      <c r="F22" s="251"/>
      <c r="G22" s="358" t="s">
        <v>3578</v>
      </c>
      <c r="H22" s="358"/>
      <c r="I22" s="369"/>
      <c r="J22" s="359" t="n">
        <v>150962</v>
      </c>
      <c r="K22" s="359" t="s">
        <v>20</v>
      </c>
      <c r="L22" s="358"/>
    </row>
    <row r="23" s="40" customFormat="true" ht="22.5" hidden="false" customHeight="false" outlineLevel="0" collapsed="false">
      <c r="A23" s="362" t="n">
        <v>4</v>
      </c>
      <c r="B23" s="359" t="s">
        <v>3604</v>
      </c>
      <c r="C23" s="359" t="n">
        <v>1960</v>
      </c>
      <c r="D23" s="359" t="s">
        <v>3606</v>
      </c>
      <c r="E23" s="359" t="n">
        <v>26.4</v>
      </c>
      <c r="F23" s="251"/>
      <c r="G23" s="358" t="s">
        <v>3578</v>
      </c>
      <c r="H23" s="358"/>
      <c r="I23" s="358"/>
      <c r="J23" s="359" t="n">
        <v>26164</v>
      </c>
      <c r="K23" s="359" t="s">
        <v>20</v>
      </c>
      <c r="L23" s="358"/>
    </row>
    <row r="24" s="40" customFormat="true" ht="22.5" hidden="false" customHeight="false" outlineLevel="0" collapsed="false">
      <c r="A24" s="362" t="n">
        <v>5</v>
      </c>
      <c r="B24" s="359" t="s">
        <v>3604</v>
      </c>
      <c r="C24" s="359" t="n">
        <v>1967</v>
      </c>
      <c r="D24" s="359" t="s">
        <v>3606</v>
      </c>
      <c r="E24" s="359" t="n">
        <v>34.5</v>
      </c>
      <c r="F24" s="251"/>
      <c r="G24" s="358" t="s">
        <v>3578</v>
      </c>
      <c r="H24" s="358"/>
      <c r="I24" s="358"/>
      <c r="J24" s="359" t="n">
        <v>12192</v>
      </c>
      <c r="K24" s="359" t="s">
        <v>20</v>
      </c>
      <c r="L24" s="358"/>
    </row>
    <row r="25" s="40" customFormat="true" ht="22.5" hidden="false" customHeight="false" outlineLevel="0" collapsed="false">
      <c r="A25" s="362" t="n">
        <v>6</v>
      </c>
      <c r="B25" s="359" t="s">
        <v>3607</v>
      </c>
      <c r="C25" s="359" t="n">
        <v>1953</v>
      </c>
      <c r="D25" s="359" t="s">
        <v>3606</v>
      </c>
      <c r="E25" s="359" t="n">
        <v>5.2</v>
      </c>
      <c r="F25" s="251"/>
      <c r="G25" s="358" t="s">
        <v>3578</v>
      </c>
      <c r="H25" s="358"/>
      <c r="I25" s="358"/>
      <c r="J25" s="359" t="n">
        <v>35890</v>
      </c>
      <c r="K25" s="359" t="s">
        <v>20</v>
      </c>
      <c r="L25" s="358"/>
    </row>
    <row r="26" s="40" customFormat="true" ht="75" hidden="false" customHeight="true" outlineLevel="0" collapsed="false">
      <c r="A26" s="362" t="n">
        <v>7</v>
      </c>
      <c r="B26" s="359" t="s">
        <v>3608</v>
      </c>
      <c r="C26" s="359" t="n">
        <v>1962</v>
      </c>
      <c r="D26" s="359" t="s">
        <v>3606</v>
      </c>
      <c r="E26" s="359" t="s">
        <v>3609</v>
      </c>
      <c r="F26" s="251"/>
      <c r="G26" s="358" t="s">
        <v>3578</v>
      </c>
      <c r="H26" s="358"/>
      <c r="I26" s="358"/>
      <c r="J26" s="359" t="n">
        <v>296855</v>
      </c>
      <c r="K26" s="359" t="s">
        <v>20</v>
      </c>
      <c r="L26" s="358"/>
    </row>
    <row r="27" s="40" customFormat="true" ht="22.5" hidden="false" customHeight="false" outlineLevel="0" collapsed="false">
      <c r="A27" s="362" t="n">
        <v>8</v>
      </c>
      <c r="B27" s="359" t="s">
        <v>109</v>
      </c>
      <c r="C27" s="359" t="n">
        <v>1973</v>
      </c>
      <c r="D27" s="359" t="s">
        <v>3606</v>
      </c>
      <c r="E27" s="359" t="s">
        <v>3610</v>
      </c>
      <c r="F27" s="251"/>
      <c r="G27" s="358" t="s">
        <v>3578</v>
      </c>
      <c r="H27" s="358"/>
      <c r="I27" s="358"/>
      <c r="J27" s="359" t="n">
        <v>126715</v>
      </c>
      <c r="K27" s="359" t="s">
        <v>20</v>
      </c>
      <c r="L27" s="358"/>
    </row>
    <row r="28" s="40" customFormat="true" ht="22.5" hidden="false" customHeight="false" outlineLevel="0" collapsed="false">
      <c r="A28" s="362" t="n">
        <v>9</v>
      </c>
      <c r="B28" s="359" t="s">
        <v>3611</v>
      </c>
      <c r="C28" s="359" t="n">
        <v>1973</v>
      </c>
      <c r="D28" s="359" t="s">
        <v>3606</v>
      </c>
      <c r="E28" s="359" t="n">
        <v>42.5</v>
      </c>
      <c r="F28" s="251"/>
      <c r="G28" s="358" t="s">
        <v>3578</v>
      </c>
      <c r="H28" s="358"/>
      <c r="I28" s="358"/>
      <c r="J28" s="359" t="n">
        <v>527406</v>
      </c>
      <c r="K28" s="359" t="s">
        <v>20</v>
      </c>
      <c r="L28" s="358"/>
    </row>
    <row r="29" s="40" customFormat="true" ht="22.5" hidden="false" customHeight="false" outlineLevel="0" collapsed="false">
      <c r="A29" s="362" t="n">
        <v>10</v>
      </c>
      <c r="B29" s="359" t="s">
        <v>3584</v>
      </c>
      <c r="C29" s="359" t="n">
        <v>1992</v>
      </c>
      <c r="D29" s="359" t="s">
        <v>3606</v>
      </c>
      <c r="E29" s="359"/>
      <c r="F29" s="251"/>
      <c r="G29" s="358" t="s">
        <v>3578</v>
      </c>
      <c r="H29" s="358"/>
      <c r="I29" s="358"/>
      <c r="J29" s="359" t="n">
        <v>76987</v>
      </c>
      <c r="K29" s="359" t="s">
        <v>20</v>
      </c>
      <c r="L29" s="358"/>
    </row>
    <row r="30" s="40" customFormat="true" ht="30.75" hidden="false" customHeight="true" outlineLevel="0" collapsed="false">
      <c r="A30" s="354" t="s">
        <v>2</v>
      </c>
      <c r="B30" s="354"/>
      <c r="C30" s="354"/>
      <c r="D30" s="354"/>
      <c r="E30" s="354"/>
      <c r="F30" s="354"/>
      <c r="G30" s="354"/>
      <c r="H30" s="354" t="s">
        <v>3612</v>
      </c>
      <c r="I30" s="354"/>
      <c r="J30" s="354"/>
      <c r="K30" s="354"/>
      <c r="L30" s="354"/>
    </row>
    <row r="31" s="40" customFormat="true" ht="11.25" hidden="false" customHeight="true" outlineLevel="0" collapsed="false">
      <c r="A31" s="359" t="s">
        <v>4</v>
      </c>
      <c r="B31" s="359"/>
      <c r="C31" s="359"/>
      <c r="D31" s="359"/>
      <c r="E31" s="359"/>
      <c r="F31" s="359"/>
      <c r="G31" s="359"/>
      <c r="H31" s="359" t="s">
        <v>3343</v>
      </c>
      <c r="I31" s="359"/>
      <c r="J31" s="359"/>
      <c r="K31" s="359"/>
      <c r="L31" s="359"/>
    </row>
    <row r="32" s="40" customFormat="true" ht="213.75" hidden="false" customHeight="false" outlineLevel="0" collapsed="false">
      <c r="A32" s="360" t="s">
        <v>6</v>
      </c>
      <c r="B32" s="358" t="s">
        <v>3562</v>
      </c>
      <c r="C32" s="358" t="s">
        <v>3563</v>
      </c>
      <c r="D32" s="358" t="s">
        <v>3564</v>
      </c>
      <c r="E32" s="358" t="s">
        <v>24</v>
      </c>
      <c r="F32" s="358" t="s">
        <v>3565</v>
      </c>
      <c r="G32" s="358" t="s">
        <v>3566</v>
      </c>
      <c r="H32" s="358" t="s">
        <v>3567</v>
      </c>
      <c r="I32" s="358" t="s">
        <v>3568</v>
      </c>
      <c r="J32" s="359" t="s">
        <v>3569</v>
      </c>
      <c r="K32" s="359" t="s">
        <v>13</v>
      </c>
      <c r="L32" s="358" t="s">
        <v>3571</v>
      </c>
    </row>
    <row r="33" s="40" customFormat="true" ht="33.75" hidden="false" customHeight="false" outlineLevel="0" collapsed="false">
      <c r="A33" s="360" t="n">
        <v>5</v>
      </c>
      <c r="B33" s="358" t="s">
        <v>3613</v>
      </c>
      <c r="C33" s="358"/>
      <c r="D33" s="358"/>
      <c r="E33" s="358"/>
      <c r="F33" s="358" t="s">
        <v>3614</v>
      </c>
      <c r="G33" s="358" t="s">
        <v>3615</v>
      </c>
      <c r="H33" s="358"/>
      <c r="I33" s="358"/>
      <c r="J33" s="359"/>
      <c r="K33" s="359"/>
      <c r="L33" s="358" t="n">
        <v>66</v>
      </c>
    </row>
    <row r="34" s="40" customFormat="true" ht="112.5" hidden="false" customHeight="false" outlineLevel="0" collapsed="false">
      <c r="A34" s="359" t="n">
        <v>1</v>
      </c>
      <c r="B34" s="359" t="s">
        <v>3616</v>
      </c>
      <c r="C34" s="359" t="n">
        <v>1955</v>
      </c>
      <c r="D34" s="359" t="s">
        <v>3617</v>
      </c>
      <c r="E34" s="359" t="n">
        <v>2857.4</v>
      </c>
      <c r="F34" s="251"/>
      <c r="G34" s="358" t="s">
        <v>3578</v>
      </c>
      <c r="H34" s="358"/>
      <c r="I34" s="358"/>
      <c r="J34" s="359" t="n">
        <v>7182341.1</v>
      </c>
      <c r="K34" s="359" t="s">
        <v>20</v>
      </c>
      <c r="L34" s="358"/>
    </row>
    <row r="35" s="40" customFormat="true" ht="22.5" hidden="false" customHeight="false" outlineLevel="0" collapsed="false">
      <c r="A35" s="359" t="n">
        <v>2</v>
      </c>
      <c r="B35" s="359" t="s">
        <v>109</v>
      </c>
      <c r="C35" s="359" t="n">
        <v>1955</v>
      </c>
      <c r="D35" s="359" t="s">
        <v>3618</v>
      </c>
      <c r="E35" s="359" t="n">
        <v>169.8</v>
      </c>
      <c r="F35" s="251"/>
      <c r="G35" s="358" t="s">
        <v>3578</v>
      </c>
      <c r="H35" s="358"/>
      <c r="I35" s="358"/>
      <c r="J35" s="359" t="n">
        <v>17465.25</v>
      </c>
      <c r="K35" s="359" t="s">
        <v>20</v>
      </c>
      <c r="L35" s="358"/>
    </row>
    <row r="36" s="40" customFormat="true" ht="22.5" hidden="false" customHeight="false" outlineLevel="0" collapsed="false">
      <c r="A36" s="359" t="n">
        <v>3</v>
      </c>
      <c r="B36" s="359" t="s">
        <v>3619</v>
      </c>
      <c r="C36" s="359" t="n">
        <v>2007</v>
      </c>
      <c r="D36" s="359" t="s">
        <v>3620</v>
      </c>
      <c r="E36" s="359" t="n">
        <v>159.1</v>
      </c>
      <c r="F36" s="251"/>
      <c r="G36" s="358" t="s">
        <v>3578</v>
      </c>
      <c r="H36" s="358"/>
      <c r="I36" s="358"/>
      <c r="J36" s="359" t="n">
        <v>248552</v>
      </c>
      <c r="K36" s="359"/>
      <c r="L36" s="358"/>
    </row>
    <row r="37" s="40" customFormat="true" ht="22.5" hidden="false" customHeight="false" outlineLevel="0" collapsed="false">
      <c r="A37" s="359" t="n">
        <v>4</v>
      </c>
      <c r="B37" s="359" t="s">
        <v>3621</v>
      </c>
      <c r="C37" s="359" t="n">
        <v>2007</v>
      </c>
      <c r="D37" s="359" t="s">
        <v>3620</v>
      </c>
      <c r="E37" s="359" t="n">
        <v>700</v>
      </c>
      <c r="F37" s="251"/>
      <c r="G37" s="358" t="s">
        <v>3578</v>
      </c>
      <c r="H37" s="358"/>
      <c r="I37" s="358"/>
      <c r="J37" s="359" t="n">
        <v>99900</v>
      </c>
      <c r="K37" s="359"/>
      <c r="L37" s="251"/>
    </row>
    <row r="38" s="40" customFormat="true" ht="25.5" hidden="false" customHeight="true" outlineLevel="0" collapsed="false">
      <c r="A38" s="354" t="s">
        <v>2</v>
      </c>
      <c r="B38" s="354"/>
      <c r="C38" s="354"/>
      <c r="D38" s="354"/>
      <c r="E38" s="354"/>
      <c r="F38" s="354"/>
      <c r="G38" s="354"/>
      <c r="H38" s="354" t="s">
        <v>3622</v>
      </c>
      <c r="I38" s="354"/>
      <c r="J38" s="354"/>
      <c r="K38" s="354"/>
      <c r="L38" s="354"/>
    </row>
    <row r="39" s="40" customFormat="true" ht="11.25" hidden="false" customHeight="true" outlineLevel="0" collapsed="false">
      <c r="A39" s="359" t="s">
        <v>4</v>
      </c>
      <c r="B39" s="359"/>
      <c r="C39" s="359"/>
      <c r="D39" s="359"/>
      <c r="E39" s="359"/>
      <c r="F39" s="359"/>
      <c r="G39" s="359"/>
      <c r="H39" s="359" t="s">
        <v>3456</v>
      </c>
      <c r="I39" s="359"/>
      <c r="J39" s="359"/>
      <c r="K39" s="359"/>
      <c r="L39" s="359"/>
    </row>
    <row r="40" s="40" customFormat="true" ht="213.75" hidden="false" customHeight="false" outlineLevel="0" collapsed="false">
      <c r="A40" s="360" t="s">
        <v>6</v>
      </c>
      <c r="B40" s="358" t="s">
        <v>3562</v>
      </c>
      <c r="C40" s="358" t="s">
        <v>3563</v>
      </c>
      <c r="D40" s="358" t="s">
        <v>3564</v>
      </c>
      <c r="E40" s="358" t="s">
        <v>24</v>
      </c>
      <c r="F40" s="358" t="s">
        <v>3565</v>
      </c>
      <c r="G40" s="358" t="s">
        <v>3566</v>
      </c>
      <c r="H40" s="358" t="s">
        <v>3567</v>
      </c>
      <c r="I40" s="358" t="s">
        <v>3568</v>
      </c>
      <c r="J40" s="359" t="s">
        <v>3569</v>
      </c>
      <c r="K40" s="359" t="s">
        <v>3623</v>
      </c>
      <c r="L40" s="358" t="s">
        <v>3571</v>
      </c>
    </row>
    <row r="41" s="40" customFormat="true" ht="33.75" hidden="false" customHeight="false" outlineLevel="0" collapsed="false">
      <c r="A41" s="360" t="n">
        <v>6</v>
      </c>
      <c r="B41" s="358" t="s">
        <v>3624</v>
      </c>
      <c r="C41" s="358"/>
      <c r="D41" s="358"/>
      <c r="E41" s="358"/>
      <c r="F41" s="358" t="s">
        <v>3625</v>
      </c>
      <c r="G41" s="358" t="s">
        <v>3626</v>
      </c>
      <c r="H41" s="358"/>
      <c r="I41" s="358"/>
      <c r="J41" s="359"/>
      <c r="K41" s="359"/>
      <c r="L41" s="358" t="n">
        <v>55</v>
      </c>
    </row>
    <row r="42" s="40" customFormat="true" ht="67.5" hidden="false" customHeight="false" outlineLevel="0" collapsed="false">
      <c r="A42" s="359" t="n">
        <v>1</v>
      </c>
      <c r="B42" s="359" t="s">
        <v>3627</v>
      </c>
      <c r="C42" s="358" t="n">
        <v>1936</v>
      </c>
      <c r="D42" s="359" t="s">
        <v>3628</v>
      </c>
      <c r="E42" s="359" t="n">
        <v>1403.4</v>
      </c>
      <c r="F42" s="359"/>
      <c r="G42" s="358" t="s">
        <v>3578</v>
      </c>
      <c r="H42" s="358"/>
      <c r="I42" s="358"/>
      <c r="J42" s="359" t="n">
        <v>2119217</v>
      </c>
      <c r="K42" s="251"/>
      <c r="L42" s="358"/>
    </row>
    <row r="43" s="40" customFormat="true" ht="67.5" hidden="false" customHeight="false" outlineLevel="0" collapsed="false">
      <c r="A43" s="359" t="n">
        <v>2</v>
      </c>
      <c r="B43" s="359" t="s">
        <v>3629</v>
      </c>
      <c r="C43" s="359"/>
      <c r="D43" s="359" t="s">
        <v>3630</v>
      </c>
      <c r="E43" s="359" t="s">
        <v>3631</v>
      </c>
      <c r="F43" s="359"/>
      <c r="G43" s="358" t="s">
        <v>3578</v>
      </c>
      <c r="H43" s="358"/>
      <c r="I43" s="358"/>
      <c r="J43" s="359"/>
      <c r="K43" s="359"/>
      <c r="L43" s="358"/>
    </row>
    <row r="44" s="40" customFormat="true" ht="67.5" hidden="false" customHeight="false" outlineLevel="0" collapsed="false">
      <c r="A44" s="359" t="n">
        <v>3</v>
      </c>
      <c r="B44" s="359" t="s">
        <v>3632</v>
      </c>
      <c r="C44" s="359" t="n">
        <v>1936</v>
      </c>
      <c r="D44" s="359" t="s">
        <v>3630</v>
      </c>
      <c r="E44" s="359" t="n">
        <v>287.6</v>
      </c>
      <c r="F44" s="359"/>
      <c r="G44" s="358" t="s">
        <v>3578</v>
      </c>
      <c r="H44" s="358"/>
      <c r="I44" s="358"/>
      <c r="J44" s="359"/>
      <c r="K44" s="359"/>
      <c r="L44" s="358"/>
    </row>
    <row r="45" s="40" customFormat="true" ht="54" hidden="false" customHeight="true" outlineLevel="0" collapsed="false">
      <c r="A45" s="359" t="n">
        <v>4</v>
      </c>
      <c r="B45" s="359" t="s">
        <v>3633</v>
      </c>
      <c r="C45" s="359"/>
      <c r="D45" s="359" t="s">
        <v>3630</v>
      </c>
      <c r="E45" s="359" t="n">
        <v>168.6</v>
      </c>
      <c r="F45" s="359"/>
      <c r="G45" s="358" t="s">
        <v>3578</v>
      </c>
      <c r="H45" s="358"/>
      <c r="I45" s="358"/>
      <c r="J45" s="359"/>
      <c r="K45" s="359"/>
      <c r="L45" s="358"/>
    </row>
    <row r="46" s="40" customFormat="true" ht="67.5" hidden="false" customHeight="false" outlineLevel="0" collapsed="false">
      <c r="A46" s="359" t="n">
        <v>5</v>
      </c>
      <c r="B46" s="359" t="s">
        <v>3634</v>
      </c>
      <c r="C46" s="359" t="n">
        <v>1936</v>
      </c>
      <c r="D46" s="359" t="s">
        <v>3630</v>
      </c>
      <c r="E46" s="359" t="n">
        <v>482.9</v>
      </c>
      <c r="F46" s="359"/>
      <c r="G46" s="358" t="s">
        <v>3578</v>
      </c>
      <c r="H46" s="358"/>
      <c r="I46" s="358"/>
      <c r="J46" s="359"/>
      <c r="K46" s="359"/>
      <c r="L46" s="358"/>
    </row>
    <row r="47" s="40" customFormat="true" ht="21.75" hidden="false" customHeight="true" outlineLevel="0" collapsed="false">
      <c r="A47" s="359" t="n">
        <v>6</v>
      </c>
      <c r="B47" s="359" t="s">
        <v>3635</v>
      </c>
      <c r="C47" s="359" t="n">
        <v>1971</v>
      </c>
      <c r="D47" s="359" t="s">
        <v>3630</v>
      </c>
      <c r="E47" s="359" t="n">
        <v>581.2</v>
      </c>
      <c r="F47" s="359"/>
      <c r="G47" s="358" t="s">
        <v>3578</v>
      </c>
      <c r="H47" s="358"/>
      <c r="I47" s="358"/>
      <c r="J47" s="359" t="n">
        <v>183661</v>
      </c>
      <c r="K47" s="359"/>
      <c r="L47" s="358"/>
    </row>
    <row r="48" s="40" customFormat="true" ht="25.5" hidden="false" customHeight="true" outlineLevel="0" collapsed="false">
      <c r="A48" s="359" t="n">
        <v>7</v>
      </c>
      <c r="B48" s="359" t="s">
        <v>3636</v>
      </c>
      <c r="C48" s="359" t="n">
        <v>1968</v>
      </c>
      <c r="D48" s="359" t="s">
        <v>3630</v>
      </c>
      <c r="E48" s="359" t="n">
        <v>199.4</v>
      </c>
      <c r="F48" s="359"/>
      <c r="G48" s="358" t="s">
        <v>3578</v>
      </c>
      <c r="H48" s="358"/>
      <c r="I48" s="358"/>
      <c r="J48" s="359" t="n">
        <v>287613</v>
      </c>
      <c r="K48" s="359"/>
      <c r="L48" s="358"/>
    </row>
    <row r="49" s="40" customFormat="true" ht="22.5" hidden="false" customHeight="true" outlineLevel="0" collapsed="false">
      <c r="A49" s="359" t="n">
        <v>8</v>
      </c>
      <c r="B49" s="359" t="s">
        <v>3637</v>
      </c>
      <c r="C49" s="359" t="n">
        <v>1973</v>
      </c>
      <c r="D49" s="359" t="s">
        <v>3630</v>
      </c>
      <c r="E49" s="359"/>
      <c r="F49" s="359"/>
      <c r="G49" s="358" t="s">
        <v>3578</v>
      </c>
      <c r="H49" s="358"/>
      <c r="I49" s="358"/>
      <c r="J49" s="359" t="n">
        <v>10713</v>
      </c>
      <c r="K49" s="359"/>
      <c r="L49" s="358"/>
    </row>
    <row r="50" s="40" customFormat="true" ht="28.5" hidden="false" customHeight="true" outlineLevel="0" collapsed="false">
      <c r="A50" s="359" t="n">
        <v>9</v>
      </c>
      <c r="B50" s="359" t="s">
        <v>3638</v>
      </c>
      <c r="C50" s="359" t="n">
        <v>1972</v>
      </c>
      <c r="D50" s="359" t="s">
        <v>3630</v>
      </c>
      <c r="E50" s="359" t="n">
        <v>24</v>
      </c>
      <c r="F50" s="359"/>
      <c r="G50" s="358" t="s">
        <v>3578</v>
      </c>
      <c r="H50" s="358"/>
      <c r="I50" s="358"/>
      <c r="J50" s="359" t="n">
        <v>54299</v>
      </c>
      <c r="K50" s="359"/>
      <c r="L50" s="358"/>
    </row>
    <row r="51" s="40" customFormat="true" ht="26.25" hidden="false" customHeight="true" outlineLevel="0" collapsed="false">
      <c r="A51" s="359" t="n">
        <v>10</v>
      </c>
      <c r="B51" s="359" t="s">
        <v>3639</v>
      </c>
      <c r="C51" s="359" t="n">
        <v>1971</v>
      </c>
      <c r="D51" s="359" t="s">
        <v>3630</v>
      </c>
      <c r="E51" s="359" t="n">
        <v>9</v>
      </c>
      <c r="F51" s="359"/>
      <c r="G51" s="358" t="s">
        <v>3578</v>
      </c>
      <c r="H51" s="358"/>
      <c r="I51" s="358"/>
      <c r="J51" s="359" t="n">
        <v>1760</v>
      </c>
      <c r="K51" s="359" t="s">
        <v>3640</v>
      </c>
      <c r="L51" s="358"/>
    </row>
    <row r="52" s="40" customFormat="true" ht="28.5" hidden="false" customHeight="true" outlineLevel="0" collapsed="false">
      <c r="A52" s="359" t="n">
        <v>11</v>
      </c>
      <c r="B52" s="359" t="s">
        <v>3641</v>
      </c>
      <c r="C52" s="359" t="n">
        <v>1970</v>
      </c>
      <c r="D52" s="359" t="s">
        <v>3630</v>
      </c>
      <c r="E52" s="359" t="n">
        <v>6</v>
      </c>
      <c r="F52" s="359"/>
      <c r="G52" s="358" t="s">
        <v>3578</v>
      </c>
      <c r="H52" s="358"/>
      <c r="I52" s="358"/>
      <c r="J52" s="359" t="n">
        <v>2295</v>
      </c>
      <c r="K52" s="359" t="s">
        <v>3640</v>
      </c>
      <c r="L52" s="358"/>
    </row>
    <row r="53" s="40" customFormat="true" ht="28.5" hidden="false" customHeight="true" outlineLevel="0" collapsed="false">
      <c r="A53" s="359" t="n">
        <v>12</v>
      </c>
      <c r="B53" s="359" t="s">
        <v>110</v>
      </c>
      <c r="C53" s="359" t="n">
        <v>1936</v>
      </c>
      <c r="D53" s="359" t="s">
        <v>3630</v>
      </c>
      <c r="E53" s="359" t="n">
        <v>120</v>
      </c>
      <c r="F53" s="359"/>
      <c r="G53" s="358" t="s">
        <v>3578</v>
      </c>
      <c r="H53" s="358"/>
      <c r="I53" s="358"/>
      <c r="J53" s="359" t="n">
        <v>104209</v>
      </c>
      <c r="K53" s="359"/>
      <c r="L53" s="358"/>
    </row>
    <row r="54" s="40" customFormat="true" ht="28.5" hidden="false" customHeight="true" outlineLevel="0" collapsed="false">
      <c r="A54" s="359" t="n">
        <v>13</v>
      </c>
      <c r="B54" s="359" t="s">
        <v>110</v>
      </c>
      <c r="C54" s="359" t="n">
        <v>1936</v>
      </c>
      <c r="D54" s="359" t="s">
        <v>3630</v>
      </c>
      <c r="E54" s="359" t="n">
        <v>50</v>
      </c>
      <c r="F54" s="359"/>
      <c r="G54" s="358" t="s">
        <v>3578</v>
      </c>
      <c r="H54" s="358"/>
      <c r="I54" s="358"/>
      <c r="J54" s="359" t="n">
        <v>86273</v>
      </c>
      <c r="K54" s="359"/>
      <c r="L54" s="358"/>
    </row>
    <row r="55" s="40" customFormat="true" ht="25.5" hidden="false" customHeight="true" outlineLevel="0" collapsed="false">
      <c r="A55" s="354" t="s">
        <v>2</v>
      </c>
      <c r="B55" s="354"/>
      <c r="C55" s="354"/>
      <c r="D55" s="354"/>
      <c r="E55" s="354"/>
      <c r="F55" s="354"/>
      <c r="G55" s="354"/>
      <c r="H55" s="354" t="s">
        <v>3472</v>
      </c>
      <c r="I55" s="354"/>
      <c r="J55" s="354"/>
      <c r="K55" s="354"/>
      <c r="L55" s="354"/>
    </row>
    <row r="56" s="40" customFormat="true" ht="11.25" hidden="false" customHeight="true" outlineLevel="0" collapsed="false">
      <c r="A56" s="359" t="s">
        <v>4</v>
      </c>
      <c r="B56" s="359"/>
      <c r="C56" s="359"/>
      <c r="D56" s="359"/>
      <c r="E56" s="359"/>
      <c r="F56" s="359"/>
      <c r="G56" s="359"/>
      <c r="H56" s="359" t="s">
        <v>3473</v>
      </c>
      <c r="I56" s="359"/>
      <c r="J56" s="359"/>
      <c r="K56" s="359"/>
      <c r="L56" s="359"/>
    </row>
    <row r="57" s="40" customFormat="true" ht="213.75" hidden="false" customHeight="false" outlineLevel="0" collapsed="false">
      <c r="A57" s="360" t="s">
        <v>6</v>
      </c>
      <c r="B57" s="358" t="s">
        <v>3562</v>
      </c>
      <c r="C57" s="358" t="s">
        <v>3563</v>
      </c>
      <c r="D57" s="358" t="s">
        <v>3564</v>
      </c>
      <c r="E57" s="358" t="s">
        <v>24</v>
      </c>
      <c r="F57" s="358" t="s">
        <v>3565</v>
      </c>
      <c r="G57" s="358" t="s">
        <v>3566</v>
      </c>
      <c r="H57" s="358" t="s">
        <v>3567</v>
      </c>
      <c r="I57" s="358" t="s">
        <v>3568</v>
      </c>
      <c r="J57" s="359" t="s">
        <v>3569</v>
      </c>
      <c r="K57" s="359" t="s">
        <v>13</v>
      </c>
      <c r="L57" s="358" t="s">
        <v>3571</v>
      </c>
    </row>
    <row r="58" s="40" customFormat="true" ht="33.75" hidden="false" customHeight="false" outlineLevel="0" collapsed="false">
      <c r="A58" s="360" t="n">
        <v>7</v>
      </c>
      <c r="B58" s="358" t="s">
        <v>3642</v>
      </c>
      <c r="C58" s="358"/>
      <c r="D58" s="358"/>
      <c r="E58" s="358"/>
      <c r="F58" s="358" t="s">
        <v>3643</v>
      </c>
      <c r="G58" s="358" t="s">
        <v>3644</v>
      </c>
      <c r="H58" s="358"/>
      <c r="I58" s="358"/>
      <c r="J58" s="359"/>
      <c r="K58" s="359"/>
      <c r="L58" s="358" t="n">
        <v>57</v>
      </c>
    </row>
    <row r="59" s="40" customFormat="true" ht="92.25" hidden="false" customHeight="true" outlineLevel="0" collapsed="false">
      <c r="A59" s="359" t="n">
        <v>1</v>
      </c>
      <c r="B59" s="359" t="s">
        <v>3645</v>
      </c>
      <c r="C59" s="359" t="n">
        <v>1952</v>
      </c>
      <c r="D59" s="359" t="s">
        <v>3646</v>
      </c>
      <c r="E59" s="359" t="s">
        <v>3647</v>
      </c>
      <c r="F59" s="251" t="s">
        <v>3648</v>
      </c>
      <c r="G59" s="251" t="s">
        <v>3649</v>
      </c>
      <c r="H59" s="358" t="s">
        <v>3650</v>
      </c>
      <c r="I59" s="358"/>
      <c r="J59" s="359" t="n">
        <v>3135310.2</v>
      </c>
      <c r="K59" s="359" t="s">
        <v>20</v>
      </c>
      <c r="L59" s="358"/>
    </row>
    <row r="60" s="40" customFormat="true" ht="22.5" hidden="false" customHeight="false" outlineLevel="0" collapsed="false">
      <c r="A60" s="359" t="n">
        <v>2</v>
      </c>
      <c r="B60" s="359" t="s">
        <v>3604</v>
      </c>
      <c r="C60" s="359" t="n">
        <v>1979</v>
      </c>
      <c r="D60" s="359" t="s">
        <v>3651</v>
      </c>
      <c r="E60" s="359" t="n">
        <v>183</v>
      </c>
      <c r="F60" s="251"/>
      <c r="G60" s="251" t="s">
        <v>3578</v>
      </c>
      <c r="H60" s="358"/>
      <c r="I60" s="358"/>
      <c r="J60" s="359" t="n">
        <v>833.25</v>
      </c>
      <c r="K60" s="359" t="s">
        <v>20</v>
      </c>
      <c r="L60" s="358"/>
    </row>
    <row r="61" s="40" customFormat="true" ht="22.5" hidden="false" customHeight="false" outlineLevel="0" collapsed="false">
      <c r="A61" s="359" t="n">
        <v>3</v>
      </c>
      <c r="B61" s="359" t="s">
        <v>3611</v>
      </c>
      <c r="C61" s="359" t="n">
        <v>1980</v>
      </c>
      <c r="D61" s="359" t="s">
        <v>3651</v>
      </c>
      <c r="E61" s="359" t="n">
        <v>15</v>
      </c>
      <c r="F61" s="251"/>
      <c r="G61" s="251" t="s">
        <v>3578</v>
      </c>
      <c r="H61" s="358"/>
      <c r="I61" s="358"/>
      <c r="J61" s="359" t="n">
        <v>249.15</v>
      </c>
      <c r="K61" s="359" t="s">
        <v>20</v>
      </c>
      <c r="L61" s="358"/>
    </row>
    <row r="62" s="40" customFormat="true" ht="22.5" hidden="false" customHeight="false" outlineLevel="0" collapsed="false">
      <c r="A62" s="359" t="n">
        <v>4</v>
      </c>
      <c r="B62" s="359" t="s">
        <v>3652</v>
      </c>
      <c r="C62" s="359" t="n">
        <v>1980</v>
      </c>
      <c r="D62" s="359" t="s">
        <v>3651</v>
      </c>
      <c r="E62" s="359" t="n">
        <v>85</v>
      </c>
      <c r="F62" s="251"/>
      <c r="G62" s="251" t="s">
        <v>3578</v>
      </c>
      <c r="H62" s="358"/>
      <c r="I62" s="358"/>
      <c r="J62" s="359" t="n">
        <v>833.25</v>
      </c>
      <c r="K62" s="359" t="s">
        <v>20</v>
      </c>
      <c r="L62" s="358"/>
    </row>
    <row r="63" s="40" customFormat="true" ht="22.5" hidden="false" customHeight="false" outlineLevel="0" collapsed="false">
      <c r="A63" s="359" t="n">
        <v>5</v>
      </c>
      <c r="B63" s="359" t="s">
        <v>3653</v>
      </c>
      <c r="C63" s="359" t="n">
        <v>1979</v>
      </c>
      <c r="D63" s="359" t="s">
        <v>3651</v>
      </c>
      <c r="E63" s="359" t="n">
        <v>58</v>
      </c>
      <c r="F63" s="251"/>
      <c r="G63" s="251" t="s">
        <v>3578</v>
      </c>
      <c r="H63" s="251"/>
      <c r="I63" s="251"/>
      <c r="J63" s="359" t="n">
        <v>117</v>
      </c>
      <c r="K63" s="359" t="s">
        <v>20</v>
      </c>
      <c r="L63" s="251"/>
    </row>
    <row r="64" s="40" customFormat="true" ht="22.5" hidden="false" customHeight="false" outlineLevel="0" collapsed="false">
      <c r="A64" s="359" t="n">
        <v>6</v>
      </c>
      <c r="B64" s="359" t="s">
        <v>3654</v>
      </c>
      <c r="C64" s="359" t="n">
        <v>1967</v>
      </c>
      <c r="D64" s="359" t="s">
        <v>3651</v>
      </c>
      <c r="E64" s="359" t="s">
        <v>3655</v>
      </c>
      <c r="F64" s="251"/>
      <c r="G64" s="251" t="s">
        <v>3578</v>
      </c>
      <c r="H64" s="251"/>
      <c r="I64" s="251"/>
      <c r="J64" s="359" t="n">
        <v>46979</v>
      </c>
      <c r="K64" s="359" t="s">
        <v>20</v>
      </c>
      <c r="L64" s="251"/>
    </row>
    <row r="65" s="40" customFormat="true" ht="33.75" hidden="false" customHeight="true" outlineLevel="0" collapsed="false">
      <c r="A65" s="354" t="s">
        <v>2</v>
      </c>
      <c r="B65" s="354"/>
      <c r="C65" s="354"/>
      <c r="D65" s="354"/>
      <c r="E65" s="354"/>
      <c r="F65" s="354"/>
      <c r="G65" s="354"/>
      <c r="H65" s="370" t="s">
        <v>3656</v>
      </c>
      <c r="I65" s="370"/>
      <c r="J65" s="370"/>
      <c r="K65" s="370"/>
      <c r="L65" s="370"/>
    </row>
    <row r="66" s="40" customFormat="true" ht="24.75" hidden="false" customHeight="true" outlineLevel="0" collapsed="false">
      <c r="A66" s="359" t="s">
        <v>4</v>
      </c>
      <c r="B66" s="359"/>
      <c r="C66" s="359"/>
      <c r="D66" s="359"/>
      <c r="E66" s="359"/>
      <c r="F66" s="359"/>
      <c r="G66" s="359"/>
      <c r="H66" s="359" t="s">
        <v>3657</v>
      </c>
      <c r="I66" s="359"/>
      <c r="J66" s="359"/>
      <c r="K66" s="359"/>
      <c r="L66" s="359"/>
    </row>
    <row r="67" s="40" customFormat="true" ht="122.25" hidden="false" customHeight="true" outlineLevel="0" collapsed="false">
      <c r="A67" s="360" t="s">
        <v>6</v>
      </c>
      <c r="B67" s="358" t="s">
        <v>3562</v>
      </c>
      <c r="C67" s="358" t="s">
        <v>3563</v>
      </c>
      <c r="D67" s="358" t="s">
        <v>3564</v>
      </c>
      <c r="E67" s="358" t="s">
        <v>24</v>
      </c>
      <c r="F67" s="358" t="s">
        <v>3565</v>
      </c>
      <c r="G67" s="358" t="s">
        <v>3566</v>
      </c>
      <c r="H67" s="358" t="s">
        <v>3567</v>
      </c>
      <c r="I67" s="358" t="s">
        <v>3568</v>
      </c>
      <c r="J67" s="359" t="s">
        <v>3569</v>
      </c>
      <c r="K67" s="359" t="s">
        <v>13</v>
      </c>
      <c r="L67" s="358" t="s">
        <v>3571</v>
      </c>
    </row>
    <row r="68" s="40" customFormat="true" ht="70.5" hidden="false" customHeight="true" outlineLevel="0" collapsed="false">
      <c r="A68" s="360" t="n">
        <v>8</v>
      </c>
      <c r="B68" s="358" t="s">
        <v>3658</v>
      </c>
      <c r="C68" s="358"/>
      <c r="D68" s="358" t="s">
        <v>3659</v>
      </c>
      <c r="E68" s="358"/>
      <c r="F68" s="358" t="s">
        <v>3660</v>
      </c>
      <c r="G68" s="358" t="s">
        <v>3661</v>
      </c>
      <c r="H68" s="358"/>
      <c r="I68" s="358"/>
      <c r="J68" s="359"/>
      <c r="K68" s="359"/>
      <c r="L68" s="358" t="n">
        <v>45</v>
      </c>
    </row>
    <row r="69" s="40" customFormat="true" ht="71.25" hidden="false" customHeight="true" outlineLevel="0" collapsed="false">
      <c r="A69" s="359" t="n">
        <v>1</v>
      </c>
      <c r="B69" s="359" t="s">
        <v>3662</v>
      </c>
      <c r="C69" s="359" t="n">
        <v>2015</v>
      </c>
      <c r="D69" s="359" t="s">
        <v>3663</v>
      </c>
      <c r="E69" s="359" t="n">
        <v>3458.2</v>
      </c>
      <c r="F69" s="358" t="s">
        <v>3660</v>
      </c>
      <c r="G69" s="359" t="s">
        <v>3664</v>
      </c>
      <c r="H69" s="358"/>
      <c r="I69" s="358"/>
      <c r="J69" s="371" t="n">
        <v>84800000</v>
      </c>
      <c r="K69" s="371" t="n">
        <v>72504000.29</v>
      </c>
      <c r="L69" s="358"/>
    </row>
    <row r="70" s="40" customFormat="true" ht="57.75" hidden="false" customHeight="true" outlineLevel="0" collapsed="false">
      <c r="A70" s="359" t="n">
        <v>2</v>
      </c>
      <c r="B70" s="359" t="s">
        <v>3665</v>
      </c>
      <c r="C70" s="359" t="n">
        <v>2015</v>
      </c>
      <c r="D70" s="359" t="s">
        <v>3666</v>
      </c>
      <c r="E70" s="359" t="s">
        <v>3667</v>
      </c>
      <c r="F70" s="359" t="s">
        <v>3668</v>
      </c>
      <c r="G70" s="358" t="s">
        <v>3578</v>
      </c>
      <c r="H70" s="358"/>
      <c r="I70" s="358"/>
      <c r="J70" s="371" t="n">
        <v>514630</v>
      </c>
      <c r="K70" s="371" t="n">
        <v>330221.06</v>
      </c>
      <c r="L70" s="358"/>
    </row>
    <row r="71" s="40" customFormat="true" ht="60.75" hidden="false" customHeight="true" outlineLevel="0" collapsed="false">
      <c r="A71" s="359" t="n">
        <v>3</v>
      </c>
      <c r="B71" s="359" t="s">
        <v>3669</v>
      </c>
      <c r="C71" s="359" t="n">
        <v>2015</v>
      </c>
      <c r="D71" s="359" t="s">
        <v>3666</v>
      </c>
      <c r="E71" s="359" t="s">
        <v>3670</v>
      </c>
      <c r="F71" s="359" t="s">
        <v>3671</v>
      </c>
      <c r="G71" s="358" t="s">
        <v>3578</v>
      </c>
      <c r="H71" s="358"/>
      <c r="I71" s="358"/>
      <c r="J71" s="371" t="n">
        <v>1835950</v>
      </c>
      <c r="K71" s="371" t="n">
        <v>1178068.06</v>
      </c>
      <c r="L71" s="358"/>
    </row>
    <row r="72" s="40" customFormat="true" ht="59.25" hidden="false" customHeight="true" outlineLevel="0" collapsed="false">
      <c r="A72" s="359" t="n">
        <v>4</v>
      </c>
      <c r="B72" s="359" t="s">
        <v>3672</v>
      </c>
      <c r="C72" s="359" t="n">
        <v>2015</v>
      </c>
      <c r="D72" s="359" t="s">
        <v>3666</v>
      </c>
      <c r="E72" s="359" t="s">
        <v>3673</v>
      </c>
      <c r="F72" s="359" t="s">
        <v>3674</v>
      </c>
      <c r="G72" s="358" t="s">
        <v>3578</v>
      </c>
      <c r="H72" s="251"/>
      <c r="I72" s="251"/>
      <c r="J72" s="371" t="n">
        <v>491310</v>
      </c>
      <c r="K72" s="372" t="n">
        <v>315256.82</v>
      </c>
      <c r="L72" s="251"/>
    </row>
    <row r="73" s="40" customFormat="true" ht="59.25" hidden="false" customHeight="true" outlineLevel="0" collapsed="false">
      <c r="A73" s="359" t="n">
        <v>5</v>
      </c>
      <c r="B73" s="359" t="s">
        <v>3675</v>
      </c>
      <c r="C73" s="359" t="n">
        <v>2015</v>
      </c>
      <c r="D73" s="359" t="s">
        <v>3666</v>
      </c>
      <c r="E73" s="359" t="s">
        <v>3676</v>
      </c>
      <c r="F73" s="359" t="s">
        <v>3677</v>
      </c>
      <c r="G73" s="358" t="s">
        <v>3578</v>
      </c>
      <c r="H73" s="251"/>
      <c r="I73" s="251"/>
      <c r="J73" s="371" t="n">
        <v>467170</v>
      </c>
      <c r="K73" s="372" t="n">
        <v>299767.56</v>
      </c>
      <c r="L73" s="251"/>
    </row>
    <row r="74" s="40" customFormat="true" ht="47.25" hidden="false" customHeight="true" outlineLevel="0" collapsed="false">
      <c r="A74" s="359" t="n">
        <v>6</v>
      </c>
      <c r="B74" s="359" t="s">
        <v>3678</v>
      </c>
      <c r="C74" s="359" t="n">
        <v>2015</v>
      </c>
      <c r="D74" s="359" t="s">
        <v>3666</v>
      </c>
      <c r="E74" s="359" t="s">
        <v>3679</v>
      </c>
      <c r="F74" s="359" t="s">
        <v>3680</v>
      </c>
      <c r="G74" s="358" t="s">
        <v>3578</v>
      </c>
      <c r="H74" s="251"/>
      <c r="I74" s="251"/>
      <c r="J74" s="371" t="n">
        <v>639440</v>
      </c>
      <c r="K74" s="372" t="n">
        <v>333930.16</v>
      </c>
      <c r="L74" s="251"/>
    </row>
    <row r="75" s="40" customFormat="true" ht="61.5" hidden="false" customHeight="true" outlineLevel="0" collapsed="false">
      <c r="A75" s="359" t="n">
        <v>7</v>
      </c>
      <c r="B75" s="359" t="s">
        <v>3681</v>
      </c>
      <c r="C75" s="359" t="n">
        <v>2015</v>
      </c>
      <c r="D75" s="359" t="s">
        <v>3666</v>
      </c>
      <c r="E75" s="359" t="s">
        <v>3682</v>
      </c>
      <c r="F75" s="359" t="s">
        <v>3683</v>
      </c>
      <c r="G75" s="358" t="s">
        <v>3578</v>
      </c>
      <c r="H75" s="251"/>
      <c r="I75" s="251"/>
      <c r="J75" s="371" t="n">
        <v>1428340</v>
      </c>
      <c r="K75" s="371" t="n">
        <v>745911.08</v>
      </c>
      <c r="L75" s="251"/>
    </row>
    <row r="76" s="40" customFormat="true" ht="46.5" hidden="false" customHeight="true" outlineLevel="0" collapsed="false">
      <c r="A76" s="359" t="n">
        <v>8</v>
      </c>
      <c r="B76" s="359" t="s">
        <v>3684</v>
      </c>
      <c r="C76" s="359" t="n">
        <v>2015</v>
      </c>
      <c r="D76" s="359" t="s">
        <v>3666</v>
      </c>
      <c r="E76" s="359" t="n">
        <v>63.7</v>
      </c>
      <c r="F76" s="359" t="s">
        <v>3685</v>
      </c>
      <c r="G76" s="358" t="s">
        <v>3578</v>
      </c>
      <c r="H76" s="251"/>
      <c r="I76" s="251"/>
      <c r="J76" s="371" t="n">
        <v>871020</v>
      </c>
      <c r="K76" s="371" t="n">
        <v>454866</v>
      </c>
      <c r="L76" s="251"/>
    </row>
    <row r="77" s="40" customFormat="true" ht="45.75" hidden="false" customHeight="true" outlineLevel="0" collapsed="false">
      <c r="A77" s="359" t="n">
        <v>9</v>
      </c>
      <c r="B77" s="359" t="s">
        <v>3686</v>
      </c>
      <c r="C77" s="359" t="n">
        <v>2015</v>
      </c>
      <c r="D77" s="359" t="s">
        <v>3666</v>
      </c>
      <c r="E77" s="359" t="n">
        <v>94.9</v>
      </c>
      <c r="F77" s="359" t="s">
        <v>3687</v>
      </c>
      <c r="G77" s="358" t="s">
        <v>3578</v>
      </c>
      <c r="H77" s="251"/>
      <c r="I77" s="251"/>
      <c r="J77" s="371" t="n">
        <v>1306530</v>
      </c>
      <c r="K77" s="371" t="n">
        <v>682299</v>
      </c>
      <c r="L77" s="251"/>
    </row>
    <row r="78" s="40" customFormat="true" ht="47.25" hidden="false" customHeight="true" outlineLevel="0" collapsed="false">
      <c r="A78" s="359" t="n">
        <v>10</v>
      </c>
      <c r="B78" s="359" t="s">
        <v>3688</v>
      </c>
      <c r="C78" s="359" t="n">
        <v>2015</v>
      </c>
      <c r="D78" s="359" t="s">
        <v>3659</v>
      </c>
      <c r="E78" s="359" t="n">
        <v>32.9</v>
      </c>
      <c r="F78" s="359" t="s">
        <v>3689</v>
      </c>
      <c r="G78" s="358" t="s">
        <v>3578</v>
      </c>
      <c r="H78" s="251"/>
      <c r="I78" s="251"/>
      <c r="J78" s="371" t="n">
        <v>435510</v>
      </c>
      <c r="K78" s="371" t="n">
        <v>227433</v>
      </c>
      <c r="L78" s="251"/>
    </row>
    <row r="79" s="40" customFormat="true" ht="46.5" hidden="false" customHeight="true" outlineLevel="0" collapsed="false">
      <c r="A79" s="359" t="n">
        <v>11</v>
      </c>
      <c r="B79" s="359" t="s">
        <v>3690</v>
      </c>
      <c r="C79" s="359" t="n">
        <v>2015</v>
      </c>
      <c r="D79" s="359" t="s">
        <v>3659</v>
      </c>
      <c r="E79" s="359" t="n">
        <v>63.3</v>
      </c>
      <c r="F79" s="359" t="s">
        <v>3691</v>
      </c>
      <c r="G79" s="358" t="s">
        <v>3578</v>
      </c>
      <c r="H79" s="251"/>
      <c r="I79" s="251"/>
      <c r="J79" s="371" t="n">
        <v>865550</v>
      </c>
      <c r="K79" s="371" t="n">
        <v>452009.54</v>
      </c>
      <c r="L79" s="251"/>
    </row>
    <row r="80" s="40" customFormat="true" ht="44.25" hidden="false" customHeight="true" outlineLevel="0" collapsed="false">
      <c r="A80" s="359" t="n">
        <v>12</v>
      </c>
      <c r="B80" s="359" t="s">
        <v>3692</v>
      </c>
      <c r="C80" s="359" t="n">
        <v>2015</v>
      </c>
      <c r="D80" s="359" t="s">
        <v>3659</v>
      </c>
      <c r="E80" s="359" t="s">
        <v>3693</v>
      </c>
      <c r="F80" s="359" t="s">
        <v>3694</v>
      </c>
      <c r="G80" s="358" t="s">
        <v>3578</v>
      </c>
      <c r="H80" s="251"/>
      <c r="I80" s="251"/>
      <c r="J80" s="371" t="n">
        <v>2658300</v>
      </c>
      <c r="K80" s="371" t="n">
        <v>1388223.62</v>
      </c>
      <c r="L80" s="251"/>
    </row>
    <row r="81" s="40" customFormat="true" ht="60" hidden="false" customHeight="true" outlineLevel="0" collapsed="false">
      <c r="A81" s="359" t="n">
        <v>13</v>
      </c>
      <c r="B81" s="359" t="s">
        <v>3695</v>
      </c>
      <c r="C81" s="359" t="n">
        <v>2015</v>
      </c>
      <c r="D81" s="359" t="s">
        <v>3659</v>
      </c>
      <c r="E81" s="359" t="n">
        <v>1244.4</v>
      </c>
      <c r="F81" s="359" t="s">
        <v>3696</v>
      </c>
      <c r="G81" s="358" t="s">
        <v>3578</v>
      </c>
      <c r="H81" s="251"/>
      <c r="I81" s="251"/>
      <c r="J81" s="371" t="n">
        <v>26937150</v>
      </c>
      <c r="K81" s="371" t="n">
        <v>17284670.82</v>
      </c>
      <c r="L81" s="251"/>
    </row>
    <row r="82" s="40" customFormat="true" ht="47.25" hidden="false" customHeight="true" outlineLevel="0" collapsed="false">
      <c r="A82" s="359" t="n">
        <v>14</v>
      </c>
      <c r="B82" s="359" t="s">
        <v>3697</v>
      </c>
      <c r="C82" s="359" t="n">
        <v>2015</v>
      </c>
      <c r="D82" s="359" t="s">
        <v>3659</v>
      </c>
      <c r="E82" s="359" t="s">
        <v>3698</v>
      </c>
      <c r="F82" s="359" t="s">
        <v>3699</v>
      </c>
      <c r="G82" s="358" t="s">
        <v>3578</v>
      </c>
      <c r="H82" s="251"/>
      <c r="I82" s="251"/>
      <c r="J82" s="371" t="n">
        <v>1295380</v>
      </c>
      <c r="K82" s="371" t="n">
        <v>367024.62</v>
      </c>
      <c r="L82" s="251"/>
    </row>
    <row r="83" s="40" customFormat="true" ht="49.5" hidden="false" customHeight="true" outlineLevel="0" collapsed="false">
      <c r="A83" s="359" t="n">
        <v>15</v>
      </c>
      <c r="B83" s="359" t="s">
        <v>3697</v>
      </c>
      <c r="C83" s="359" t="n">
        <v>2015</v>
      </c>
      <c r="D83" s="359" t="s">
        <v>3659</v>
      </c>
      <c r="E83" s="359" t="s">
        <v>3698</v>
      </c>
      <c r="F83" s="359" t="s">
        <v>3700</v>
      </c>
      <c r="G83" s="358" t="s">
        <v>3578</v>
      </c>
      <c r="H83" s="251"/>
      <c r="I83" s="251"/>
      <c r="J83" s="371" t="n">
        <v>1295380</v>
      </c>
      <c r="K83" s="371" t="n">
        <v>367024.62</v>
      </c>
      <c r="L83" s="251"/>
    </row>
    <row r="84" s="40" customFormat="true" ht="11.25" hidden="false" customHeight="true" outlineLevel="0" collapsed="false">
      <c r="A84" s="359" t="n">
        <v>16</v>
      </c>
      <c r="B84" s="359" t="s">
        <v>3701</v>
      </c>
      <c r="C84" s="359" t="n">
        <v>2015</v>
      </c>
      <c r="D84" s="359" t="s">
        <v>3659</v>
      </c>
      <c r="E84" s="359" t="n">
        <v>23.8</v>
      </c>
      <c r="F84" s="359" t="s">
        <v>3702</v>
      </c>
      <c r="G84" s="358" t="s">
        <v>3578</v>
      </c>
      <c r="H84" s="251"/>
      <c r="I84" s="251"/>
      <c r="J84" s="371" t="n">
        <v>495230</v>
      </c>
      <c r="K84" s="371" t="n">
        <v>376924.96</v>
      </c>
      <c r="L84" s="251"/>
    </row>
    <row r="85" s="40" customFormat="true" ht="24" hidden="false" customHeight="true" outlineLevel="0" collapsed="false">
      <c r="A85" s="354" t="s">
        <v>4</v>
      </c>
      <c r="B85" s="354"/>
      <c r="C85" s="354"/>
      <c r="D85" s="354"/>
      <c r="E85" s="354"/>
      <c r="F85" s="354"/>
      <c r="G85" s="354"/>
      <c r="H85" s="354" t="s">
        <v>3703</v>
      </c>
      <c r="I85" s="354"/>
      <c r="J85" s="354"/>
      <c r="K85" s="354"/>
      <c r="L85" s="354"/>
    </row>
    <row r="86" s="40" customFormat="true" ht="213.75" hidden="false" customHeight="false" outlineLevel="0" collapsed="false">
      <c r="A86" s="360" t="s">
        <v>6</v>
      </c>
      <c r="B86" s="358" t="s">
        <v>3562</v>
      </c>
      <c r="C86" s="358" t="s">
        <v>3563</v>
      </c>
      <c r="D86" s="358" t="s">
        <v>3564</v>
      </c>
      <c r="E86" s="358" t="s">
        <v>24</v>
      </c>
      <c r="F86" s="358" t="s">
        <v>3565</v>
      </c>
      <c r="G86" s="358" t="s">
        <v>3566</v>
      </c>
      <c r="H86" s="358" t="s">
        <v>3567</v>
      </c>
      <c r="I86" s="358" t="s">
        <v>3568</v>
      </c>
      <c r="J86" s="359" t="s">
        <v>3569</v>
      </c>
      <c r="K86" s="359" t="s">
        <v>13</v>
      </c>
      <c r="L86" s="358" t="s">
        <v>3571</v>
      </c>
    </row>
    <row r="87" s="40" customFormat="true" ht="33.75" hidden="false" customHeight="false" outlineLevel="0" collapsed="false">
      <c r="A87" s="360" t="n">
        <v>9</v>
      </c>
      <c r="B87" s="358" t="s">
        <v>3704</v>
      </c>
      <c r="C87" s="358"/>
      <c r="D87" s="358"/>
      <c r="E87" s="358"/>
      <c r="F87" s="358" t="s">
        <v>3705</v>
      </c>
      <c r="G87" s="358" t="s">
        <v>3706</v>
      </c>
      <c r="H87" s="358"/>
      <c r="I87" s="358"/>
      <c r="J87" s="359"/>
      <c r="K87" s="359"/>
      <c r="L87" s="358" t="n">
        <v>24</v>
      </c>
    </row>
    <row r="88" s="40" customFormat="true" ht="140.25" hidden="false" customHeight="true" outlineLevel="0" collapsed="false">
      <c r="A88" s="251" t="n">
        <v>1</v>
      </c>
      <c r="B88" s="358" t="s">
        <v>3707</v>
      </c>
      <c r="C88" s="251"/>
      <c r="D88" s="358" t="s">
        <v>3708</v>
      </c>
      <c r="E88" s="358" t="n">
        <v>889.6</v>
      </c>
      <c r="F88" s="358" t="s">
        <v>3709</v>
      </c>
      <c r="G88" s="358" t="s">
        <v>3578</v>
      </c>
      <c r="H88" s="251"/>
      <c r="I88" s="251"/>
      <c r="J88" s="373" t="n">
        <v>30376558.99</v>
      </c>
      <c r="K88" s="373" t="n">
        <v>21839037.59</v>
      </c>
      <c r="L88" s="251"/>
    </row>
    <row r="89" s="40" customFormat="true" ht="23.25" hidden="false" customHeight="true" outlineLevel="0" collapsed="false">
      <c r="A89" s="374" t="s">
        <v>2</v>
      </c>
      <c r="B89" s="374"/>
      <c r="C89" s="374"/>
      <c r="D89" s="374"/>
      <c r="E89" s="374"/>
      <c r="F89" s="374"/>
      <c r="G89" s="374"/>
      <c r="H89" s="354" t="s">
        <v>3710</v>
      </c>
      <c r="I89" s="354"/>
      <c r="J89" s="354"/>
      <c r="K89" s="354"/>
      <c r="L89" s="354"/>
    </row>
    <row r="90" s="40" customFormat="true" ht="11.25" hidden="false" customHeight="true" outlineLevel="0" collapsed="false">
      <c r="A90" s="359" t="s">
        <v>4</v>
      </c>
      <c r="B90" s="359"/>
      <c r="C90" s="359"/>
      <c r="D90" s="359"/>
      <c r="E90" s="359"/>
      <c r="F90" s="359"/>
      <c r="G90" s="359"/>
      <c r="H90" s="359" t="s">
        <v>3711</v>
      </c>
      <c r="I90" s="359"/>
      <c r="J90" s="359"/>
      <c r="K90" s="359"/>
      <c r="L90" s="359"/>
    </row>
    <row r="91" s="40" customFormat="true" ht="213.75" hidden="false" customHeight="false" outlineLevel="0" collapsed="false">
      <c r="A91" s="360" t="s">
        <v>6</v>
      </c>
      <c r="B91" s="358" t="s">
        <v>3562</v>
      </c>
      <c r="C91" s="358" t="s">
        <v>3563</v>
      </c>
      <c r="D91" s="358" t="s">
        <v>3564</v>
      </c>
      <c r="E91" s="358" t="s">
        <v>24</v>
      </c>
      <c r="F91" s="358" t="s">
        <v>3565</v>
      </c>
      <c r="G91" s="358" t="s">
        <v>3566</v>
      </c>
      <c r="H91" s="358" t="s">
        <v>3567</v>
      </c>
      <c r="I91" s="358" t="s">
        <v>3568</v>
      </c>
      <c r="J91" s="359" t="s">
        <v>3569</v>
      </c>
      <c r="K91" s="359" t="s">
        <v>13</v>
      </c>
      <c r="L91" s="358" t="s">
        <v>3571</v>
      </c>
    </row>
    <row r="92" s="40" customFormat="true" ht="33.75" hidden="false" customHeight="false" outlineLevel="0" collapsed="false">
      <c r="A92" s="360" t="n">
        <v>10</v>
      </c>
      <c r="B92" s="358" t="s">
        <v>3712</v>
      </c>
      <c r="C92" s="358"/>
      <c r="D92" s="358" t="s">
        <v>3713</v>
      </c>
      <c r="E92" s="358"/>
      <c r="F92" s="358" t="s">
        <v>3714</v>
      </c>
      <c r="G92" s="358" t="s">
        <v>3715</v>
      </c>
      <c r="H92" s="358"/>
      <c r="I92" s="358"/>
      <c r="J92" s="359"/>
      <c r="K92" s="359"/>
      <c r="L92" s="358" t="n">
        <v>37</v>
      </c>
    </row>
    <row r="93" s="40" customFormat="true" ht="101.25" hidden="false" customHeight="false" outlineLevel="0" collapsed="false">
      <c r="A93" s="359" t="n">
        <v>1</v>
      </c>
      <c r="B93" s="359" t="s">
        <v>3716</v>
      </c>
      <c r="C93" s="359" t="n">
        <v>1977</v>
      </c>
      <c r="D93" s="359" t="s">
        <v>3717</v>
      </c>
      <c r="E93" s="359" t="n">
        <v>1554</v>
      </c>
      <c r="F93" s="359"/>
      <c r="G93" s="359" t="s">
        <v>3718</v>
      </c>
      <c r="H93" s="358"/>
      <c r="I93" s="358"/>
      <c r="J93" s="371" t="n">
        <v>8590247</v>
      </c>
      <c r="K93" s="375" t="n">
        <v>1508960.6</v>
      </c>
      <c r="L93" s="358"/>
    </row>
    <row r="94" s="40" customFormat="true" ht="22.5" hidden="false" customHeight="false" outlineLevel="0" collapsed="false">
      <c r="A94" s="359" t="n">
        <v>2</v>
      </c>
      <c r="B94" s="359" t="s">
        <v>3719</v>
      </c>
      <c r="C94" s="359" t="n">
        <v>1977</v>
      </c>
      <c r="D94" s="359" t="s">
        <v>3720</v>
      </c>
      <c r="E94" s="359" t="n">
        <v>22.3</v>
      </c>
      <c r="F94" s="359"/>
      <c r="G94" s="358" t="s">
        <v>3578</v>
      </c>
      <c r="H94" s="358"/>
      <c r="I94" s="358"/>
      <c r="J94" s="371" t="n">
        <v>37290</v>
      </c>
      <c r="K94" s="371"/>
      <c r="L94" s="358"/>
    </row>
    <row r="95" s="40" customFormat="true" ht="22.5" hidden="false" customHeight="false" outlineLevel="0" collapsed="false">
      <c r="A95" s="359" t="n">
        <v>3</v>
      </c>
      <c r="B95" s="359" t="s">
        <v>3719</v>
      </c>
      <c r="C95" s="359" t="n">
        <v>1977</v>
      </c>
      <c r="D95" s="359" t="s">
        <v>3720</v>
      </c>
      <c r="E95" s="359" t="n">
        <v>22.3</v>
      </c>
      <c r="F95" s="359"/>
      <c r="G95" s="358" t="s">
        <v>3578</v>
      </c>
      <c r="H95" s="358"/>
      <c r="I95" s="358"/>
      <c r="J95" s="371" t="n">
        <v>37290</v>
      </c>
      <c r="K95" s="371"/>
      <c r="L95" s="358"/>
    </row>
    <row r="96" s="40" customFormat="true" ht="18" hidden="false" customHeight="true" outlineLevel="0" collapsed="false">
      <c r="A96" s="359" t="n">
        <v>4</v>
      </c>
      <c r="B96" s="359" t="s">
        <v>3719</v>
      </c>
      <c r="C96" s="359" t="n">
        <v>1977</v>
      </c>
      <c r="D96" s="359" t="s">
        <v>3720</v>
      </c>
      <c r="E96" s="359" t="n">
        <v>22.3</v>
      </c>
      <c r="F96" s="359"/>
      <c r="G96" s="358" t="s">
        <v>3578</v>
      </c>
      <c r="H96" s="358"/>
      <c r="I96" s="358"/>
      <c r="J96" s="359" t="n">
        <v>37290</v>
      </c>
      <c r="K96" s="359"/>
      <c r="L96" s="358"/>
    </row>
    <row r="97" s="40" customFormat="true" ht="24" hidden="false" customHeight="true" outlineLevel="0" collapsed="false">
      <c r="A97" s="359" t="n">
        <v>5</v>
      </c>
      <c r="B97" s="359" t="s">
        <v>3719</v>
      </c>
      <c r="C97" s="359" t="n">
        <v>1977</v>
      </c>
      <c r="D97" s="359" t="s">
        <v>3720</v>
      </c>
      <c r="E97" s="359" t="n">
        <v>22.3</v>
      </c>
      <c r="F97" s="359"/>
      <c r="G97" s="358" t="s">
        <v>3578</v>
      </c>
      <c r="H97" s="358"/>
      <c r="I97" s="358"/>
      <c r="J97" s="359" t="n">
        <v>37290</v>
      </c>
      <c r="K97" s="359"/>
      <c r="L97" s="358"/>
    </row>
    <row r="98" s="40" customFormat="true" ht="24" hidden="false" customHeight="true" outlineLevel="0" collapsed="false">
      <c r="A98" s="359" t="n">
        <v>6</v>
      </c>
      <c r="B98" s="359" t="s">
        <v>3719</v>
      </c>
      <c r="C98" s="359" t="n">
        <v>1977</v>
      </c>
      <c r="D98" s="359" t="s">
        <v>3720</v>
      </c>
      <c r="E98" s="359" t="n">
        <v>22.3</v>
      </c>
      <c r="F98" s="359"/>
      <c r="G98" s="358" t="s">
        <v>3578</v>
      </c>
      <c r="H98" s="251"/>
      <c r="I98" s="251"/>
      <c r="J98" s="359" t="n">
        <v>37290</v>
      </c>
      <c r="K98" s="251"/>
      <c r="L98" s="251"/>
    </row>
    <row r="99" s="40" customFormat="true" ht="24" hidden="false" customHeight="true" outlineLevel="0" collapsed="false">
      <c r="A99" s="359" t="n">
        <v>7</v>
      </c>
      <c r="B99" s="359" t="s">
        <v>3719</v>
      </c>
      <c r="C99" s="359" t="n">
        <v>1977</v>
      </c>
      <c r="D99" s="359" t="s">
        <v>3720</v>
      </c>
      <c r="E99" s="359" t="n">
        <v>22.3</v>
      </c>
      <c r="F99" s="359"/>
      <c r="G99" s="358" t="s">
        <v>3578</v>
      </c>
      <c r="H99" s="251"/>
      <c r="I99" s="251"/>
      <c r="J99" s="359" t="n">
        <v>37290</v>
      </c>
      <c r="K99" s="251"/>
      <c r="L99" s="251"/>
    </row>
    <row r="100" s="40" customFormat="true" ht="26.25" hidden="false" customHeight="true" outlineLevel="0" collapsed="false">
      <c r="A100" s="359" t="n">
        <v>8</v>
      </c>
      <c r="B100" s="359" t="s">
        <v>3721</v>
      </c>
      <c r="C100" s="359" t="n">
        <v>1977</v>
      </c>
      <c r="D100" s="359" t="s">
        <v>3720</v>
      </c>
      <c r="E100" s="359" t="n">
        <v>41.5</v>
      </c>
      <c r="F100" s="359"/>
      <c r="G100" s="358" t="s">
        <v>3578</v>
      </c>
      <c r="H100" s="251"/>
      <c r="I100" s="251"/>
      <c r="J100" s="359" t="n">
        <v>186450</v>
      </c>
      <c r="K100" s="251"/>
      <c r="L100" s="251"/>
    </row>
    <row r="101" s="40" customFormat="true" ht="23.25" hidden="false" customHeight="true" outlineLevel="0" collapsed="false">
      <c r="A101" s="354" t="s">
        <v>2</v>
      </c>
      <c r="B101" s="354"/>
      <c r="C101" s="354"/>
      <c r="D101" s="354"/>
      <c r="E101" s="354"/>
      <c r="F101" s="354"/>
      <c r="G101" s="354"/>
      <c r="H101" s="354" t="s">
        <v>3722</v>
      </c>
      <c r="I101" s="354"/>
      <c r="J101" s="354"/>
      <c r="K101" s="354"/>
      <c r="L101" s="354"/>
    </row>
    <row r="102" s="40" customFormat="true" ht="11.25" hidden="false" customHeight="true" outlineLevel="0" collapsed="false">
      <c r="A102" s="359" t="s">
        <v>4</v>
      </c>
      <c r="B102" s="359"/>
      <c r="C102" s="359"/>
      <c r="D102" s="359"/>
      <c r="E102" s="359"/>
      <c r="F102" s="359"/>
      <c r="G102" s="359"/>
      <c r="H102" s="359" t="s">
        <v>3723</v>
      </c>
      <c r="I102" s="359"/>
      <c r="J102" s="359"/>
      <c r="K102" s="359"/>
      <c r="L102" s="359"/>
    </row>
    <row r="103" s="40" customFormat="true" ht="156.75" hidden="false" customHeight="true" outlineLevel="0" collapsed="false">
      <c r="A103" s="360" t="s">
        <v>6</v>
      </c>
      <c r="B103" s="358" t="s">
        <v>3562</v>
      </c>
      <c r="C103" s="358" t="s">
        <v>3563</v>
      </c>
      <c r="D103" s="358" t="s">
        <v>3564</v>
      </c>
      <c r="E103" s="358" t="s">
        <v>24</v>
      </c>
      <c r="F103" s="358" t="s">
        <v>3565</v>
      </c>
      <c r="G103" s="358" t="s">
        <v>3566</v>
      </c>
      <c r="H103" s="358" t="s">
        <v>3567</v>
      </c>
      <c r="I103" s="376" t="s">
        <v>3724</v>
      </c>
      <c r="J103" s="376" t="s">
        <v>3569</v>
      </c>
      <c r="K103" s="359" t="s">
        <v>13</v>
      </c>
      <c r="L103" s="358" t="s">
        <v>3571</v>
      </c>
    </row>
    <row r="104" s="40" customFormat="true" ht="36" hidden="false" customHeight="true" outlineLevel="0" collapsed="false">
      <c r="A104" s="360" t="n">
        <v>11</v>
      </c>
      <c r="B104" s="358" t="s">
        <v>3725</v>
      </c>
      <c r="C104" s="358"/>
      <c r="D104" s="358"/>
      <c r="E104" s="358"/>
      <c r="F104" s="358" t="s">
        <v>3726</v>
      </c>
      <c r="G104" s="251" t="s">
        <v>3727</v>
      </c>
      <c r="H104" s="358"/>
      <c r="I104" s="358" t="s">
        <v>3648</v>
      </c>
      <c r="J104" s="359"/>
      <c r="K104" s="359"/>
      <c r="L104" s="360" t="n">
        <v>26</v>
      </c>
    </row>
    <row r="105" s="40" customFormat="true" ht="36.75" hidden="false" customHeight="true" outlineLevel="0" collapsed="false">
      <c r="A105" s="359" t="n">
        <v>1</v>
      </c>
      <c r="B105" s="359" t="s">
        <v>3728</v>
      </c>
      <c r="C105" s="359" t="n">
        <v>1986</v>
      </c>
      <c r="D105" s="359" t="s">
        <v>3729</v>
      </c>
      <c r="E105" s="359" t="n">
        <v>884.6</v>
      </c>
      <c r="F105" s="358" t="s">
        <v>3726</v>
      </c>
      <c r="G105" s="358" t="s">
        <v>3730</v>
      </c>
      <c r="H105" s="251"/>
      <c r="I105" s="251"/>
      <c r="J105" s="371" t="n">
        <v>927141.6</v>
      </c>
      <c r="K105" s="375" t="n">
        <v>414930.71</v>
      </c>
      <c r="L105" s="251"/>
    </row>
    <row r="106" s="40" customFormat="true" ht="36.75" hidden="false" customHeight="true" outlineLevel="0" collapsed="false">
      <c r="A106" s="354" t="s">
        <v>2</v>
      </c>
      <c r="B106" s="354"/>
      <c r="C106" s="354"/>
      <c r="D106" s="354"/>
      <c r="E106" s="354"/>
      <c r="F106" s="354"/>
      <c r="G106" s="377" t="s">
        <v>3731</v>
      </c>
      <c r="H106" s="377"/>
      <c r="I106" s="377"/>
      <c r="J106" s="377"/>
      <c r="K106" s="377"/>
      <c r="L106" s="251"/>
    </row>
    <row r="107" s="40" customFormat="true" ht="21.75" hidden="false" customHeight="true" outlineLevel="0" collapsed="false">
      <c r="A107" s="359" t="s">
        <v>4</v>
      </c>
      <c r="B107" s="359"/>
      <c r="C107" s="359"/>
      <c r="D107" s="359"/>
      <c r="E107" s="359"/>
      <c r="F107" s="359"/>
      <c r="G107" s="358" t="s">
        <v>3732</v>
      </c>
      <c r="H107" s="358"/>
      <c r="I107" s="358"/>
      <c r="J107" s="358"/>
      <c r="K107" s="358"/>
      <c r="L107" s="251"/>
    </row>
    <row r="108" s="40" customFormat="true" ht="67.5" hidden="false" customHeight="true" outlineLevel="0" collapsed="false">
      <c r="A108" s="179" t="n">
        <v>1</v>
      </c>
      <c r="B108" s="378" t="s">
        <v>3733</v>
      </c>
      <c r="C108" s="379" t="n">
        <v>2022</v>
      </c>
      <c r="D108" s="379" t="s">
        <v>3734</v>
      </c>
      <c r="E108" s="379" t="s">
        <v>3735</v>
      </c>
      <c r="F108" s="379" t="s">
        <v>3736</v>
      </c>
      <c r="G108" s="379" t="s">
        <v>3737</v>
      </c>
      <c r="H108" s="179"/>
      <c r="I108" s="179"/>
      <c r="J108" s="380" t="n">
        <v>127204178.05</v>
      </c>
      <c r="K108" s="380" t="n">
        <v>124024073.59</v>
      </c>
      <c r="L108" s="381" t="n">
        <v>14</v>
      </c>
    </row>
    <row r="109" s="40" customFormat="true" ht="36.75" hidden="false" customHeight="true" outlineLevel="0" collapsed="false">
      <c r="A109" s="179" t="n">
        <v>2</v>
      </c>
      <c r="B109" s="379" t="s">
        <v>3738</v>
      </c>
      <c r="C109" s="379" t="s">
        <v>3739</v>
      </c>
      <c r="D109" s="379"/>
      <c r="E109" s="379" t="s">
        <v>3740</v>
      </c>
      <c r="F109" s="379"/>
      <c r="G109" s="379"/>
      <c r="H109" s="179"/>
      <c r="I109" s="179"/>
      <c r="J109" s="380" t="n">
        <v>2743249.16</v>
      </c>
      <c r="K109" s="380" t="n">
        <v>2537505.47</v>
      </c>
      <c r="L109" s="381"/>
    </row>
    <row r="110" s="40" customFormat="true" ht="36.75" hidden="false" customHeight="true" outlineLevel="0" collapsed="false">
      <c r="A110" s="179" t="n">
        <v>3</v>
      </c>
      <c r="B110" s="379" t="s">
        <v>3741</v>
      </c>
      <c r="C110" s="379" t="s">
        <v>3739</v>
      </c>
      <c r="D110" s="379"/>
      <c r="E110" s="379" t="s">
        <v>3742</v>
      </c>
      <c r="F110" s="379"/>
      <c r="G110" s="379"/>
      <c r="H110" s="179"/>
      <c r="I110" s="179"/>
      <c r="J110" s="380" t="n">
        <v>524945.54</v>
      </c>
      <c r="K110" s="380" t="n">
        <v>468701.39</v>
      </c>
      <c r="L110" s="381"/>
    </row>
    <row r="111" s="40" customFormat="true" ht="36.75" hidden="false" customHeight="true" outlineLevel="0" collapsed="false">
      <c r="A111" s="179" t="n">
        <v>4</v>
      </c>
      <c r="B111" s="379" t="s">
        <v>3743</v>
      </c>
      <c r="C111" s="379" t="s">
        <v>3739</v>
      </c>
      <c r="D111" s="379"/>
      <c r="E111" s="379" t="s">
        <v>3744</v>
      </c>
      <c r="F111" s="379"/>
      <c r="G111" s="379"/>
      <c r="H111" s="179"/>
      <c r="I111" s="179"/>
      <c r="J111" s="380" t="n">
        <v>32725.95</v>
      </c>
      <c r="K111" s="380" t="n">
        <v>0</v>
      </c>
      <c r="L111" s="381"/>
    </row>
    <row r="112" s="40" customFormat="true" ht="36.75" hidden="false" customHeight="true" outlineLevel="0" collapsed="false">
      <c r="A112" s="179" t="n">
        <v>5</v>
      </c>
      <c r="B112" s="382" t="s">
        <v>3745</v>
      </c>
      <c r="C112" s="379"/>
      <c r="D112" s="379"/>
      <c r="E112" s="379"/>
      <c r="F112" s="379"/>
      <c r="G112" s="379"/>
      <c r="H112" s="179"/>
      <c r="I112" s="179"/>
      <c r="J112" s="382" t="n">
        <v>3541367.93</v>
      </c>
      <c r="K112" s="380" t="n">
        <v>3408566.63</v>
      </c>
      <c r="L112" s="381"/>
    </row>
    <row r="113" s="40" customFormat="true" ht="36.75" hidden="false" customHeight="true" outlineLevel="0" collapsed="false">
      <c r="A113" s="179" t="n">
        <v>6</v>
      </c>
      <c r="B113" s="383" t="s">
        <v>3746</v>
      </c>
      <c r="C113" s="379"/>
      <c r="D113" s="379"/>
      <c r="E113" s="379"/>
      <c r="F113" s="379"/>
      <c r="G113" s="379"/>
      <c r="H113" s="179"/>
      <c r="I113" s="179"/>
      <c r="J113" s="383" t="n">
        <v>1383469.16</v>
      </c>
      <c r="K113" s="380" t="n">
        <v>1235240.33</v>
      </c>
      <c r="L113" s="381"/>
    </row>
    <row r="114" s="40" customFormat="true" ht="36.75" hidden="false" customHeight="true" outlineLevel="0" collapsed="false">
      <c r="A114" s="179" t="n">
        <v>7</v>
      </c>
      <c r="B114" s="383" t="s">
        <v>3747</v>
      </c>
      <c r="C114" s="379"/>
      <c r="D114" s="379"/>
      <c r="E114" s="379"/>
      <c r="F114" s="379"/>
      <c r="G114" s="379"/>
      <c r="H114" s="179"/>
      <c r="I114" s="179"/>
      <c r="J114" s="383" t="n">
        <v>4616777.1</v>
      </c>
      <c r="K114" s="380" t="n">
        <v>4443647.97</v>
      </c>
      <c r="L114" s="381"/>
    </row>
    <row r="115" s="40" customFormat="true" ht="36.75" hidden="false" customHeight="true" outlineLevel="0" collapsed="false">
      <c r="A115" s="179" t="n">
        <v>8</v>
      </c>
      <c r="B115" s="383" t="s">
        <v>3748</v>
      </c>
      <c r="C115" s="379"/>
      <c r="D115" s="379"/>
      <c r="E115" s="379"/>
      <c r="F115" s="379"/>
      <c r="G115" s="379"/>
      <c r="H115" s="179"/>
      <c r="I115" s="179"/>
      <c r="J115" s="383" t="n">
        <v>1939727.65</v>
      </c>
      <c r="K115" s="380" t="n">
        <v>1454795.77</v>
      </c>
      <c r="L115" s="381"/>
    </row>
    <row r="116" s="40" customFormat="true" ht="36.75" hidden="false" customHeight="true" outlineLevel="0" collapsed="false">
      <c r="A116" s="179" t="n">
        <v>9</v>
      </c>
      <c r="B116" s="383" t="s">
        <v>3749</v>
      </c>
      <c r="C116" s="379"/>
      <c r="D116" s="379"/>
      <c r="E116" s="379"/>
      <c r="F116" s="379"/>
      <c r="G116" s="379"/>
      <c r="H116" s="179"/>
      <c r="I116" s="179"/>
      <c r="J116" s="383" t="n">
        <v>2274795.76</v>
      </c>
      <c r="K116" s="380" t="n">
        <v>1706096.92</v>
      </c>
      <c r="L116" s="381"/>
    </row>
    <row r="117" s="40" customFormat="true" ht="36.75" hidden="false" customHeight="true" outlineLevel="0" collapsed="false">
      <c r="A117" s="179" t="n">
        <v>10</v>
      </c>
      <c r="B117" s="383" t="s">
        <v>3750</v>
      </c>
      <c r="C117" s="379"/>
      <c r="D117" s="379"/>
      <c r="E117" s="379"/>
      <c r="F117" s="379"/>
      <c r="G117" s="379"/>
      <c r="H117" s="179"/>
      <c r="I117" s="179"/>
      <c r="J117" s="383" t="n">
        <v>1221559.12</v>
      </c>
      <c r="K117" s="380" t="n">
        <v>1191020.14</v>
      </c>
      <c r="L117" s="381"/>
    </row>
    <row r="118" s="40" customFormat="true" ht="36.75" hidden="false" customHeight="true" outlineLevel="0" collapsed="false">
      <c r="A118" s="179" t="n">
        <v>11</v>
      </c>
      <c r="B118" s="383" t="s">
        <v>3751</v>
      </c>
      <c r="C118" s="379"/>
      <c r="D118" s="379"/>
      <c r="E118" s="379"/>
      <c r="F118" s="379"/>
      <c r="G118" s="379"/>
      <c r="H118" s="179"/>
      <c r="I118" s="179"/>
      <c r="J118" s="383" t="n">
        <v>3027540.16</v>
      </c>
      <c r="K118" s="380" t="n">
        <v>2951851.69</v>
      </c>
      <c r="L118" s="381"/>
    </row>
    <row r="119" s="40" customFormat="true" ht="36.75" hidden="false" customHeight="true" outlineLevel="0" collapsed="false">
      <c r="A119" s="179" t="n">
        <v>12</v>
      </c>
      <c r="B119" s="383" t="s">
        <v>3752</v>
      </c>
      <c r="C119" s="379"/>
      <c r="D119" s="379"/>
      <c r="E119" s="379"/>
      <c r="F119" s="379"/>
      <c r="G119" s="379"/>
      <c r="H119" s="179"/>
      <c r="I119" s="179"/>
      <c r="J119" s="383" t="n">
        <v>726901.43</v>
      </c>
      <c r="K119" s="380" t="n">
        <v>708728.9</v>
      </c>
      <c r="L119" s="381"/>
    </row>
    <row r="120" s="40" customFormat="true" ht="36.75" hidden="false" customHeight="true" outlineLevel="0" collapsed="false">
      <c r="A120" s="179" t="n">
        <v>13</v>
      </c>
      <c r="B120" s="383" t="s">
        <v>3753</v>
      </c>
      <c r="C120" s="379"/>
      <c r="D120" s="379"/>
      <c r="E120" s="379"/>
      <c r="F120" s="379"/>
      <c r="G120" s="379"/>
      <c r="H120" s="179"/>
      <c r="I120" s="179"/>
      <c r="J120" s="383" t="n">
        <v>13519.46</v>
      </c>
      <c r="K120" s="380" t="n">
        <v>0</v>
      </c>
      <c r="L120" s="381"/>
    </row>
    <row r="121" s="40" customFormat="true" ht="36.75" hidden="false" customHeight="true" outlineLevel="0" collapsed="false">
      <c r="A121" s="179"/>
      <c r="B121" s="379" t="s">
        <v>3132</v>
      </c>
      <c r="C121" s="379"/>
      <c r="D121" s="379"/>
      <c r="E121" s="379"/>
      <c r="F121" s="379"/>
      <c r="G121" s="379"/>
      <c r="H121" s="179"/>
      <c r="I121" s="179"/>
      <c r="J121" s="380"/>
      <c r="K121" s="380" t="n">
        <f aca="false">SUM(K108:K120)</f>
        <v>144130228.8</v>
      </c>
      <c r="L121" s="381"/>
    </row>
    <row r="122" s="40" customFormat="true" ht="29.25" hidden="false" customHeight="true" outlineLevel="0" collapsed="false">
      <c r="A122" s="354" t="s">
        <v>2</v>
      </c>
      <c r="B122" s="354"/>
      <c r="C122" s="354"/>
      <c r="D122" s="354"/>
      <c r="E122" s="354"/>
      <c r="F122" s="354"/>
      <c r="G122" s="354"/>
      <c r="H122" s="354" t="s">
        <v>3754</v>
      </c>
      <c r="I122" s="354"/>
      <c r="J122" s="354"/>
      <c r="K122" s="354"/>
      <c r="L122" s="354"/>
    </row>
    <row r="123" s="40" customFormat="true" ht="11.25" hidden="false" customHeight="true" outlineLevel="0" collapsed="false">
      <c r="A123" s="359" t="s">
        <v>4</v>
      </c>
      <c r="B123" s="359"/>
      <c r="C123" s="359"/>
      <c r="D123" s="359"/>
      <c r="E123" s="359"/>
      <c r="F123" s="359"/>
      <c r="G123" s="359"/>
      <c r="H123" s="359" t="s">
        <v>3299</v>
      </c>
      <c r="I123" s="359"/>
      <c r="J123" s="359"/>
      <c r="K123" s="359"/>
      <c r="L123" s="359"/>
    </row>
    <row r="124" s="40" customFormat="true" ht="213.75" hidden="false" customHeight="false" outlineLevel="0" collapsed="false">
      <c r="A124" s="360" t="s">
        <v>6</v>
      </c>
      <c r="B124" s="358" t="s">
        <v>3562</v>
      </c>
      <c r="C124" s="358" t="s">
        <v>3563</v>
      </c>
      <c r="D124" s="358" t="s">
        <v>3564</v>
      </c>
      <c r="E124" s="358"/>
      <c r="F124" s="358" t="s">
        <v>3565</v>
      </c>
      <c r="G124" s="358" t="s">
        <v>3566</v>
      </c>
      <c r="H124" s="358" t="s">
        <v>3567</v>
      </c>
      <c r="I124" s="358" t="s">
        <v>3568</v>
      </c>
      <c r="J124" s="359" t="s">
        <v>3569</v>
      </c>
      <c r="K124" s="359" t="s">
        <v>13</v>
      </c>
      <c r="L124" s="358" t="s">
        <v>3571</v>
      </c>
    </row>
    <row r="125" s="40" customFormat="true" ht="45" hidden="false" customHeight="true" outlineLevel="0" collapsed="false">
      <c r="A125" s="360" t="n">
        <v>12</v>
      </c>
      <c r="B125" s="358" t="s">
        <v>3755</v>
      </c>
      <c r="C125" s="358"/>
      <c r="D125" s="358"/>
      <c r="E125" s="358"/>
      <c r="F125" s="358" t="s">
        <v>3756</v>
      </c>
      <c r="G125" s="358" t="s">
        <v>3757</v>
      </c>
      <c r="H125" s="358"/>
      <c r="I125" s="358"/>
      <c r="J125" s="359"/>
      <c r="K125" s="359"/>
      <c r="L125" s="358" t="n">
        <v>38</v>
      </c>
    </row>
    <row r="126" s="40" customFormat="true" ht="76.5" hidden="false" customHeight="true" outlineLevel="0" collapsed="false">
      <c r="A126" s="359" t="n">
        <v>1</v>
      </c>
      <c r="B126" s="359" t="s">
        <v>3758</v>
      </c>
      <c r="C126" s="359" t="n">
        <v>1989</v>
      </c>
      <c r="D126" s="359" t="s">
        <v>3759</v>
      </c>
      <c r="E126" s="359" t="n">
        <v>1830.9</v>
      </c>
      <c r="F126" s="359"/>
      <c r="G126" s="358" t="s">
        <v>3578</v>
      </c>
      <c r="H126" s="251"/>
      <c r="I126" s="251"/>
      <c r="J126" s="251" t="n">
        <v>12324450.6</v>
      </c>
      <c r="K126" s="251" t="n">
        <v>0</v>
      </c>
      <c r="L126" s="251"/>
    </row>
    <row r="127" s="40" customFormat="true" ht="35.25" hidden="false" customHeight="true" outlineLevel="0" collapsed="false">
      <c r="A127" s="359" t="n">
        <v>2</v>
      </c>
      <c r="B127" s="359" t="s">
        <v>3760</v>
      </c>
      <c r="C127" s="359" t="n">
        <v>1990</v>
      </c>
      <c r="D127" s="359" t="s">
        <v>3761</v>
      </c>
      <c r="E127" s="359" t="n">
        <v>21.8</v>
      </c>
      <c r="F127" s="359"/>
      <c r="G127" s="358" t="s">
        <v>3578</v>
      </c>
      <c r="H127" s="251"/>
      <c r="I127" s="251"/>
      <c r="J127" s="251" t="n">
        <v>136987.95</v>
      </c>
      <c r="K127" s="251" t="n">
        <v>0</v>
      </c>
      <c r="L127" s="251"/>
    </row>
    <row r="128" s="40" customFormat="true" ht="27.75" hidden="false" customHeight="true" outlineLevel="0" collapsed="false">
      <c r="A128" s="354" t="s">
        <v>2</v>
      </c>
      <c r="B128" s="354"/>
      <c r="C128" s="354"/>
      <c r="D128" s="354"/>
      <c r="E128" s="354"/>
      <c r="F128" s="354"/>
      <c r="G128" s="354"/>
      <c r="H128" s="354" t="s">
        <v>3762</v>
      </c>
      <c r="I128" s="354"/>
      <c r="J128" s="354"/>
      <c r="K128" s="354"/>
      <c r="L128" s="354"/>
    </row>
    <row r="129" s="40" customFormat="true" ht="11.25" hidden="false" customHeight="true" outlineLevel="0" collapsed="false">
      <c r="A129" s="384" t="s">
        <v>4</v>
      </c>
      <c r="B129" s="384"/>
      <c r="C129" s="384"/>
      <c r="D129" s="384"/>
      <c r="E129" s="384"/>
      <c r="F129" s="384"/>
      <c r="G129" s="384"/>
      <c r="H129" s="384" t="s">
        <v>3519</v>
      </c>
      <c r="I129" s="384"/>
      <c r="J129" s="384"/>
      <c r="K129" s="384"/>
      <c r="L129" s="384"/>
    </row>
    <row r="130" s="40" customFormat="true" ht="213.75" hidden="false" customHeight="false" outlineLevel="0" collapsed="false">
      <c r="A130" s="385" t="s">
        <v>6</v>
      </c>
      <c r="B130" s="386" t="s">
        <v>3562</v>
      </c>
      <c r="C130" s="386" t="s">
        <v>3563</v>
      </c>
      <c r="D130" s="386" t="s">
        <v>3564</v>
      </c>
      <c r="E130" s="386" t="s">
        <v>24</v>
      </c>
      <c r="F130" s="386" t="s">
        <v>3565</v>
      </c>
      <c r="G130" s="386" t="s">
        <v>3566</v>
      </c>
      <c r="H130" s="386" t="s">
        <v>3567</v>
      </c>
      <c r="I130" s="386" t="s">
        <v>3568</v>
      </c>
      <c r="J130" s="384" t="s">
        <v>3569</v>
      </c>
      <c r="K130" s="384" t="s">
        <v>3763</v>
      </c>
      <c r="L130" s="386" t="s">
        <v>3571</v>
      </c>
    </row>
    <row r="131" s="40" customFormat="true" ht="44.25" hidden="false" customHeight="true" outlineLevel="0" collapsed="false">
      <c r="A131" s="385" t="n">
        <v>13</v>
      </c>
      <c r="B131" s="386" t="s">
        <v>3764</v>
      </c>
      <c r="C131" s="386"/>
      <c r="D131" s="386"/>
      <c r="E131" s="386"/>
      <c r="F131" s="386" t="s">
        <v>3765</v>
      </c>
      <c r="G131" s="386" t="s">
        <v>3766</v>
      </c>
      <c r="H131" s="386"/>
      <c r="I131" s="386"/>
      <c r="J131" s="384"/>
      <c r="K131" s="384"/>
      <c r="L131" s="386" t="n">
        <v>13</v>
      </c>
    </row>
    <row r="132" s="40" customFormat="true" ht="56.25" hidden="false" customHeight="false" outlineLevel="0" collapsed="false">
      <c r="A132" s="384" t="n">
        <v>1</v>
      </c>
      <c r="B132" s="384" t="s">
        <v>3767</v>
      </c>
      <c r="C132" s="384" t="n">
        <v>1900</v>
      </c>
      <c r="D132" s="384" t="s">
        <v>3768</v>
      </c>
      <c r="E132" s="384" t="n">
        <v>181.3</v>
      </c>
      <c r="F132" s="387"/>
      <c r="G132" s="386" t="s">
        <v>3171</v>
      </c>
      <c r="H132" s="387"/>
      <c r="I132" s="387"/>
      <c r="J132" s="384" t="n">
        <v>697968</v>
      </c>
      <c r="K132" s="384" t="s">
        <v>20</v>
      </c>
      <c r="L132" s="387"/>
    </row>
    <row r="133" s="40" customFormat="true" ht="69" hidden="false" customHeight="true" outlineLevel="0" collapsed="false">
      <c r="A133" s="384" t="n">
        <v>2</v>
      </c>
      <c r="B133" s="384" t="s">
        <v>3769</v>
      </c>
      <c r="C133" s="384" t="n">
        <v>1900</v>
      </c>
      <c r="D133" s="384" t="s">
        <v>3770</v>
      </c>
      <c r="E133" s="384" t="n">
        <v>217.6</v>
      </c>
      <c r="F133" s="387"/>
      <c r="G133" s="386" t="s">
        <v>3171</v>
      </c>
      <c r="H133" s="387"/>
      <c r="I133" s="387"/>
      <c r="J133" s="384" t="n">
        <v>601970</v>
      </c>
      <c r="K133" s="384" t="n">
        <v>498138.08</v>
      </c>
      <c r="L133" s="387"/>
    </row>
    <row r="134" s="40" customFormat="true" ht="62.25" hidden="false" customHeight="true" outlineLevel="0" collapsed="false">
      <c r="A134" s="384" t="n">
        <v>3</v>
      </c>
      <c r="B134" s="384" t="s">
        <v>3771</v>
      </c>
      <c r="C134" s="384" t="n">
        <v>1960</v>
      </c>
      <c r="D134" s="384" t="s">
        <v>3770</v>
      </c>
      <c r="E134" s="384" t="n">
        <v>227.3</v>
      </c>
      <c r="F134" s="387"/>
      <c r="G134" s="386" t="s">
        <v>3171</v>
      </c>
      <c r="H134" s="387"/>
      <c r="I134" s="387"/>
      <c r="J134" s="384" t="n">
        <v>1427902</v>
      </c>
      <c r="K134" s="384" t="s">
        <v>20</v>
      </c>
      <c r="L134" s="387"/>
    </row>
    <row r="135" s="40" customFormat="true" ht="57" hidden="false" customHeight="true" outlineLevel="0" collapsed="false">
      <c r="A135" s="384" t="n">
        <v>4</v>
      </c>
      <c r="B135" s="384" t="s">
        <v>3769</v>
      </c>
      <c r="C135" s="384" t="n">
        <v>1993</v>
      </c>
      <c r="D135" s="384" t="s">
        <v>3770</v>
      </c>
      <c r="E135" s="384" t="n">
        <v>137.2</v>
      </c>
      <c r="F135" s="387"/>
      <c r="G135" s="386" t="s">
        <v>3171</v>
      </c>
      <c r="H135" s="387"/>
      <c r="I135" s="387"/>
      <c r="J135" s="384" t="n">
        <v>568419</v>
      </c>
      <c r="K135" s="384" t="n">
        <v>492503.48</v>
      </c>
      <c r="L135" s="387"/>
    </row>
    <row r="136" s="40" customFormat="true" ht="24.75" hidden="false" customHeight="true" outlineLevel="0" collapsed="false">
      <c r="A136" s="384" t="n">
        <v>5</v>
      </c>
      <c r="B136" s="384" t="s">
        <v>3579</v>
      </c>
      <c r="C136" s="384" t="n">
        <v>1981</v>
      </c>
      <c r="D136" s="384" t="s">
        <v>3770</v>
      </c>
      <c r="E136" s="384" t="n">
        <v>6</v>
      </c>
      <c r="F136" s="387"/>
      <c r="G136" s="386" t="s">
        <v>3171</v>
      </c>
      <c r="H136" s="387"/>
      <c r="I136" s="387"/>
      <c r="J136" s="384" t="n">
        <v>6849</v>
      </c>
      <c r="K136" s="384" t="s">
        <v>20</v>
      </c>
      <c r="L136" s="387"/>
    </row>
    <row r="137" s="40" customFormat="true" ht="21" hidden="false" customHeight="true" outlineLevel="0" collapsed="false">
      <c r="A137" s="354" t="s">
        <v>2</v>
      </c>
      <c r="B137" s="354"/>
      <c r="C137" s="354"/>
      <c r="D137" s="354"/>
      <c r="E137" s="354"/>
      <c r="F137" s="354"/>
      <c r="G137" s="354"/>
      <c r="H137" s="388" t="s">
        <v>3772</v>
      </c>
      <c r="I137" s="388"/>
      <c r="J137" s="388"/>
      <c r="K137" s="388"/>
      <c r="L137" s="388"/>
    </row>
    <row r="138" s="40" customFormat="true" ht="11.25" hidden="false" customHeight="true" outlineLevel="0" collapsed="false">
      <c r="A138" s="354" t="s">
        <v>4</v>
      </c>
      <c r="B138" s="354"/>
      <c r="C138" s="354"/>
      <c r="D138" s="354"/>
      <c r="E138" s="354"/>
      <c r="F138" s="354"/>
      <c r="G138" s="354"/>
      <c r="H138" s="388" t="s">
        <v>3567</v>
      </c>
      <c r="I138" s="388"/>
      <c r="J138" s="388"/>
      <c r="K138" s="388"/>
      <c r="L138" s="388"/>
    </row>
    <row r="139" s="40" customFormat="true" ht="213.75" hidden="false" customHeight="false" outlineLevel="0" collapsed="false">
      <c r="A139" s="385" t="s">
        <v>6</v>
      </c>
      <c r="B139" s="386" t="s">
        <v>3562</v>
      </c>
      <c r="C139" s="386" t="s">
        <v>3563</v>
      </c>
      <c r="D139" s="386" t="s">
        <v>3564</v>
      </c>
      <c r="E139" s="386" t="s">
        <v>24</v>
      </c>
      <c r="F139" s="386" t="s">
        <v>3565</v>
      </c>
      <c r="G139" s="386" t="s">
        <v>3566</v>
      </c>
      <c r="H139" s="386" t="s">
        <v>3567</v>
      </c>
      <c r="I139" s="386" t="s">
        <v>3568</v>
      </c>
      <c r="J139" s="384" t="s">
        <v>3569</v>
      </c>
      <c r="K139" s="384" t="s">
        <v>13</v>
      </c>
      <c r="L139" s="386" t="s">
        <v>3571</v>
      </c>
    </row>
    <row r="140" s="40" customFormat="true" ht="36.75" hidden="false" customHeight="true" outlineLevel="0" collapsed="false">
      <c r="A140" s="389" t="n">
        <v>1</v>
      </c>
      <c r="B140" s="389" t="s">
        <v>3773</v>
      </c>
      <c r="C140" s="389" t="n">
        <v>1969</v>
      </c>
      <c r="D140" s="389" t="s">
        <v>3774</v>
      </c>
      <c r="E140" s="389" t="s">
        <v>3775</v>
      </c>
      <c r="F140" s="390" t="s">
        <v>3776</v>
      </c>
      <c r="G140" s="390" t="s">
        <v>3171</v>
      </c>
      <c r="H140" s="391"/>
      <c r="I140" s="391"/>
      <c r="J140" s="392" t="n">
        <v>73929.6</v>
      </c>
      <c r="K140" s="389" t="s">
        <v>20</v>
      </c>
      <c r="L140" s="391"/>
    </row>
    <row r="141" s="40" customFormat="true" ht="88.5" hidden="false" customHeight="true" outlineLevel="0" collapsed="false">
      <c r="A141" s="389" t="n">
        <v>2</v>
      </c>
      <c r="B141" s="393" t="s">
        <v>3777</v>
      </c>
      <c r="C141" s="389" t="n">
        <v>2019</v>
      </c>
      <c r="D141" s="389" t="s">
        <v>3774</v>
      </c>
      <c r="E141" s="389"/>
      <c r="F141" s="390" t="s">
        <v>3776</v>
      </c>
      <c r="G141" s="390" t="s">
        <v>3171</v>
      </c>
      <c r="H141" s="391"/>
      <c r="I141" s="391"/>
      <c r="J141" s="394" t="n">
        <v>116365.78</v>
      </c>
      <c r="K141" s="389" t="s">
        <v>20</v>
      </c>
      <c r="L141" s="391"/>
    </row>
    <row r="142" s="40" customFormat="true" ht="27" hidden="false" customHeight="true" outlineLevel="0" collapsed="false">
      <c r="A142" s="389" t="n">
        <v>3</v>
      </c>
      <c r="B142" s="393" t="s">
        <v>3778</v>
      </c>
      <c r="C142" s="389" t="n">
        <v>2019</v>
      </c>
      <c r="D142" s="389" t="s">
        <v>3774</v>
      </c>
      <c r="E142" s="389"/>
      <c r="F142" s="390" t="s">
        <v>3776</v>
      </c>
      <c r="G142" s="390" t="s">
        <v>3171</v>
      </c>
      <c r="H142" s="391"/>
      <c r="I142" s="391"/>
      <c r="J142" s="394" t="n">
        <v>39664.18</v>
      </c>
      <c r="K142" s="389" t="s">
        <v>20</v>
      </c>
      <c r="L142" s="391"/>
    </row>
    <row r="143" s="40" customFormat="true" ht="122.25" hidden="false" customHeight="true" outlineLevel="0" collapsed="false">
      <c r="A143" s="389" t="n">
        <v>4</v>
      </c>
      <c r="B143" s="393" t="s">
        <v>3779</v>
      </c>
      <c r="C143" s="389" t="n">
        <v>2019</v>
      </c>
      <c r="D143" s="389" t="s">
        <v>3774</v>
      </c>
      <c r="E143" s="389"/>
      <c r="F143" s="390" t="s">
        <v>3776</v>
      </c>
      <c r="G143" s="390" t="s">
        <v>3171</v>
      </c>
      <c r="H143" s="391"/>
      <c r="I143" s="391"/>
      <c r="J143" s="394" t="n">
        <v>246233.14</v>
      </c>
      <c r="K143" s="389" t="s">
        <v>20</v>
      </c>
      <c r="L143" s="391"/>
    </row>
    <row r="144" s="40" customFormat="true" ht="26.25" hidden="false" customHeight="true" outlineLevel="0" collapsed="false">
      <c r="A144" s="389" t="n">
        <v>5</v>
      </c>
      <c r="B144" s="393" t="s">
        <v>3780</v>
      </c>
      <c r="C144" s="389" t="n">
        <v>2019</v>
      </c>
      <c r="D144" s="389" t="s">
        <v>3774</v>
      </c>
      <c r="E144" s="389"/>
      <c r="F144" s="390" t="s">
        <v>3776</v>
      </c>
      <c r="G144" s="390" t="s">
        <v>3171</v>
      </c>
      <c r="H144" s="391"/>
      <c r="I144" s="391"/>
      <c r="J144" s="394" t="n">
        <v>67665.52</v>
      </c>
      <c r="K144" s="389" t="s">
        <v>20</v>
      </c>
      <c r="L144" s="391"/>
    </row>
    <row r="145" s="40" customFormat="true" ht="15.75" hidden="false" customHeight="true" outlineLevel="0" collapsed="false">
      <c r="A145" s="389" t="n">
        <v>6</v>
      </c>
      <c r="B145" s="393" t="s">
        <v>3781</v>
      </c>
      <c r="C145" s="389" t="n">
        <v>2019</v>
      </c>
      <c r="D145" s="389" t="s">
        <v>3774</v>
      </c>
      <c r="E145" s="390"/>
      <c r="F145" s="390" t="s">
        <v>3776</v>
      </c>
      <c r="G145" s="390" t="s">
        <v>3171</v>
      </c>
      <c r="H145" s="390"/>
      <c r="I145" s="390"/>
      <c r="J145" s="394" t="n">
        <v>40031.93</v>
      </c>
      <c r="K145" s="389" t="s">
        <v>20</v>
      </c>
      <c r="L145" s="390"/>
    </row>
    <row r="146" s="40" customFormat="true" ht="15.75" hidden="false" customHeight="true" outlineLevel="0" collapsed="false">
      <c r="A146" s="389" t="n">
        <v>7</v>
      </c>
      <c r="B146" s="393" t="s">
        <v>3782</v>
      </c>
      <c r="C146" s="389" t="n">
        <v>2019</v>
      </c>
      <c r="D146" s="389" t="s">
        <v>3774</v>
      </c>
      <c r="E146" s="121"/>
      <c r="F146" s="390" t="s">
        <v>3776</v>
      </c>
      <c r="G146" s="390" t="s">
        <v>3171</v>
      </c>
      <c r="H146" s="390"/>
      <c r="I146" s="390"/>
      <c r="J146" s="394" t="n">
        <v>38245.73</v>
      </c>
      <c r="K146" s="389" t="s">
        <v>20</v>
      </c>
      <c r="L146" s="390"/>
    </row>
    <row r="147" s="40" customFormat="true" ht="21.75" hidden="false" customHeight="true" outlineLevel="0" collapsed="false">
      <c r="A147" s="389" t="n">
        <v>8</v>
      </c>
      <c r="B147" s="393" t="s">
        <v>3750</v>
      </c>
      <c r="C147" s="389" t="n">
        <v>2019</v>
      </c>
      <c r="D147" s="389" t="s">
        <v>3774</v>
      </c>
      <c r="E147" s="121"/>
      <c r="F147" s="390" t="s">
        <v>3776</v>
      </c>
      <c r="G147" s="390" t="s">
        <v>3171</v>
      </c>
      <c r="H147" s="390"/>
      <c r="I147" s="390"/>
      <c r="J147" s="394" t="n">
        <v>32414.3</v>
      </c>
      <c r="K147" s="389" t="s">
        <v>20</v>
      </c>
      <c r="L147" s="390"/>
    </row>
    <row r="148" s="40" customFormat="true" ht="49.5" hidden="false" customHeight="true" outlineLevel="0" collapsed="false">
      <c r="A148" s="389" t="n">
        <v>9</v>
      </c>
      <c r="B148" s="393" t="s">
        <v>3783</v>
      </c>
      <c r="C148" s="389" t="n">
        <v>2019</v>
      </c>
      <c r="D148" s="389" t="s">
        <v>3774</v>
      </c>
      <c r="E148" s="121"/>
      <c r="F148" s="390" t="s">
        <v>3776</v>
      </c>
      <c r="G148" s="390" t="s">
        <v>3171</v>
      </c>
      <c r="H148" s="390"/>
      <c r="I148" s="390"/>
      <c r="J148" s="394" t="n">
        <v>47281.81</v>
      </c>
      <c r="K148" s="389" t="s">
        <v>20</v>
      </c>
      <c r="L148" s="390"/>
    </row>
    <row r="149" s="40" customFormat="true" ht="23.25" hidden="false" customHeight="true" outlineLevel="0" collapsed="false">
      <c r="A149" s="389" t="n">
        <v>10</v>
      </c>
      <c r="B149" s="393" t="s">
        <v>3784</v>
      </c>
      <c r="C149" s="389" t="n">
        <v>2019</v>
      </c>
      <c r="D149" s="389" t="s">
        <v>3774</v>
      </c>
      <c r="E149" s="121"/>
      <c r="F149" s="390" t="s">
        <v>3776</v>
      </c>
      <c r="G149" s="390" t="s">
        <v>3171</v>
      </c>
      <c r="H149" s="390"/>
      <c r="I149" s="390"/>
      <c r="J149" s="394" t="n">
        <v>122407.34</v>
      </c>
      <c r="K149" s="121" t="s">
        <v>20</v>
      </c>
      <c r="L149" s="390"/>
    </row>
    <row r="150" s="40" customFormat="true" ht="30" hidden="false" customHeight="true" outlineLevel="0" collapsed="false">
      <c r="A150" s="389" t="n">
        <v>11</v>
      </c>
      <c r="B150" s="393" t="s">
        <v>3785</v>
      </c>
      <c r="C150" s="121" t="n">
        <v>1961</v>
      </c>
      <c r="D150" s="389" t="s">
        <v>3774</v>
      </c>
      <c r="E150" s="121" t="s">
        <v>3786</v>
      </c>
      <c r="F150" s="390" t="s">
        <v>3776</v>
      </c>
      <c r="G150" s="390" t="s">
        <v>3171</v>
      </c>
      <c r="H150" s="390"/>
      <c r="I150" s="390"/>
      <c r="J150" s="394" t="n">
        <v>456429.6</v>
      </c>
      <c r="K150" s="121" t="s">
        <v>20</v>
      </c>
      <c r="L150" s="390"/>
    </row>
    <row r="151" s="40" customFormat="true" ht="15.75" hidden="false" customHeight="true" outlineLevel="0" collapsed="false">
      <c r="A151" s="121"/>
      <c r="B151" s="122" t="s">
        <v>3132</v>
      </c>
      <c r="C151" s="108"/>
      <c r="D151" s="108"/>
      <c r="E151" s="122"/>
      <c r="F151" s="395"/>
      <c r="G151" s="395"/>
      <c r="H151" s="395"/>
      <c r="I151" s="395"/>
      <c r="J151" s="396" t="n">
        <f aca="false">SUM(J140:J150)</f>
        <v>1280668.93</v>
      </c>
      <c r="K151" s="122" t="n">
        <f aca="false">SUM(K140:K150)</f>
        <v>0</v>
      </c>
      <c r="L151" s="395" t="n">
        <v>75</v>
      </c>
    </row>
    <row r="152" s="40" customFormat="true" ht="25.5" hidden="false" customHeight="true" outlineLevel="0" collapsed="false">
      <c r="A152" s="354" t="s">
        <v>2</v>
      </c>
      <c r="B152" s="354"/>
      <c r="C152" s="354"/>
      <c r="D152" s="354"/>
      <c r="E152" s="354"/>
      <c r="F152" s="354"/>
      <c r="G152" s="354"/>
      <c r="H152" s="354" t="s">
        <v>3787</v>
      </c>
      <c r="I152" s="354"/>
      <c r="J152" s="354"/>
      <c r="K152" s="354"/>
      <c r="L152" s="354"/>
    </row>
    <row r="153" s="40" customFormat="true" ht="11.25" hidden="false" customHeight="true" outlineLevel="0" collapsed="false">
      <c r="A153" s="354" t="s">
        <v>4</v>
      </c>
      <c r="B153" s="354"/>
      <c r="C153" s="354"/>
      <c r="D153" s="354"/>
      <c r="E153" s="354"/>
      <c r="F153" s="354"/>
      <c r="G153" s="354"/>
      <c r="H153" s="354" t="s">
        <v>3477</v>
      </c>
      <c r="I153" s="354"/>
      <c r="J153" s="354"/>
      <c r="K153" s="354"/>
      <c r="L153" s="354"/>
    </row>
    <row r="154" s="40" customFormat="true" ht="213.75" hidden="false" customHeight="false" outlineLevel="0" collapsed="false">
      <c r="A154" s="385" t="s">
        <v>6</v>
      </c>
      <c r="B154" s="386" t="s">
        <v>3562</v>
      </c>
      <c r="C154" s="386" t="s">
        <v>3563</v>
      </c>
      <c r="D154" s="386" t="s">
        <v>3564</v>
      </c>
      <c r="E154" s="386" t="s">
        <v>24</v>
      </c>
      <c r="F154" s="386" t="s">
        <v>3565</v>
      </c>
      <c r="G154" s="386" t="s">
        <v>3566</v>
      </c>
      <c r="H154" s="386" t="s">
        <v>3567</v>
      </c>
      <c r="I154" s="386" t="s">
        <v>3568</v>
      </c>
      <c r="J154" s="384" t="s">
        <v>3569</v>
      </c>
      <c r="K154" s="384" t="s">
        <v>13</v>
      </c>
      <c r="L154" s="386" t="s">
        <v>3571</v>
      </c>
    </row>
    <row r="155" s="40" customFormat="true" ht="36.75" hidden="false" customHeight="true" outlineLevel="0" collapsed="false">
      <c r="A155" s="385" t="n">
        <v>15</v>
      </c>
      <c r="B155" s="386" t="s">
        <v>3788</v>
      </c>
      <c r="C155" s="386"/>
      <c r="D155" s="386"/>
      <c r="E155" s="386"/>
      <c r="F155" s="386" t="s">
        <v>3789</v>
      </c>
      <c r="G155" s="386" t="s">
        <v>3790</v>
      </c>
      <c r="H155" s="386"/>
      <c r="I155" s="386"/>
      <c r="J155" s="384"/>
      <c r="K155" s="384"/>
      <c r="L155" s="385" t="n">
        <v>11</v>
      </c>
    </row>
    <row r="156" s="40" customFormat="true" ht="59.25" hidden="false" customHeight="true" outlineLevel="0" collapsed="false">
      <c r="A156" s="384" t="n">
        <v>1</v>
      </c>
      <c r="B156" s="384" t="s">
        <v>3791</v>
      </c>
      <c r="C156" s="384" t="n">
        <v>1903</v>
      </c>
      <c r="D156" s="384" t="s">
        <v>3792</v>
      </c>
      <c r="E156" s="384" t="n">
        <v>899.5</v>
      </c>
      <c r="F156" s="387"/>
      <c r="G156" s="386" t="s">
        <v>3171</v>
      </c>
      <c r="H156" s="386"/>
      <c r="I156" s="386"/>
      <c r="J156" s="384" t="n">
        <v>205482.75</v>
      </c>
      <c r="K156" s="384" t="n">
        <v>0</v>
      </c>
      <c r="L156" s="386"/>
    </row>
    <row r="157" s="40" customFormat="true" ht="15.75" hidden="false" customHeight="true" outlineLevel="0" collapsed="false">
      <c r="A157" s="384" t="n">
        <v>3</v>
      </c>
      <c r="B157" s="384" t="s">
        <v>3793</v>
      </c>
      <c r="C157" s="384" t="n">
        <v>1910</v>
      </c>
      <c r="D157" s="384" t="s">
        <v>3794</v>
      </c>
      <c r="E157" s="384"/>
      <c r="F157" s="387"/>
      <c r="G157" s="386" t="s">
        <v>3171</v>
      </c>
      <c r="H157" s="387"/>
      <c r="I157" s="387"/>
      <c r="J157" s="384" t="n">
        <v>161665</v>
      </c>
      <c r="K157" s="384" t="s">
        <v>20</v>
      </c>
      <c r="L157" s="387"/>
    </row>
    <row r="158" s="40" customFormat="true" ht="25.5" hidden="false" customHeight="true" outlineLevel="0" collapsed="false">
      <c r="A158" s="384" t="n">
        <v>4</v>
      </c>
      <c r="B158" s="384" t="s">
        <v>3795</v>
      </c>
      <c r="C158" s="384" t="n">
        <v>1965</v>
      </c>
      <c r="D158" s="384" t="s">
        <v>3794</v>
      </c>
      <c r="E158" s="384"/>
      <c r="F158" s="387"/>
      <c r="G158" s="386" t="s">
        <v>3171</v>
      </c>
      <c r="H158" s="387"/>
      <c r="I158" s="387"/>
      <c r="J158" s="384" t="n">
        <v>43678.8</v>
      </c>
      <c r="K158" s="384" t="s">
        <v>20</v>
      </c>
      <c r="L158" s="387"/>
    </row>
    <row r="159" s="40" customFormat="true" ht="57" hidden="false" customHeight="true" outlineLevel="0" collapsed="false">
      <c r="A159" s="384" t="n">
        <v>5</v>
      </c>
      <c r="B159" s="384" t="s">
        <v>3796</v>
      </c>
      <c r="C159" s="384" t="n">
        <v>2006</v>
      </c>
      <c r="D159" s="384" t="s">
        <v>3792</v>
      </c>
      <c r="E159" s="384"/>
      <c r="F159" s="387"/>
      <c r="G159" s="386" t="s">
        <v>3171</v>
      </c>
      <c r="H159" s="387"/>
      <c r="I159" s="387"/>
      <c r="J159" s="384" t="n">
        <v>102343.5</v>
      </c>
      <c r="K159" s="384"/>
      <c r="L159" s="387"/>
    </row>
    <row r="160" s="40" customFormat="true" ht="65.25" hidden="false" customHeight="true" outlineLevel="0" collapsed="false">
      <c r="A160" s="384" t="n">
        <v>6</v>
      </c>
      <c r="B160" s="384" t="s">
        <v>3783</v>
      </c>
      <c r="C160" s="384"/>
      <c r="D160" s="384" t="s">
        <v>3792</v>
      </c>
      <c r="E160" s="384"/>
      <c r="F160" s="387"/>
      <c r="G160" s="386" t="s">
        <v>3171</v>
      </c>
      <c r="H160" s="387"/>
      <c r="I160" s="387"/>
      <c r="J160" s="384" t="n">
        <v>14025</v>
      </c>
      <c r="K160" s="384"/>
      <c r="L160" s="387"/>
    </row>
    <row r="161" s="40" customFormat="true" ht="65.25" hidden="false" customHeight="true" outlineLevel="0" collapsed="false">
      <c r="A161" s="384" t="n">
        <v>7</v>
      </c>
      <c r="B161" s="384" t="s">
        <v>3797</v>
      </c>
      <c r="C161" s="384" t="n">
        <v>2010</v>
      </c>
      <c r="D161" s="384" t="s">
        <v>3792</v>
      </c>
      <c r="E161" s="384"/>
      <c r="F161" s="387"/>
      <c r="G161" s="386" t="s">
        <v>3171</v>
      </c>
      <c r="H161" s="387"/>
      <c r="I161" s="387"/>
      <c r="J161" s="384" t="n">
        <v>55638.76</v>
      </c>
      <c r="K161" s="384"/>
      <c r="L161" s="387"/>
    </row>
    <row r="162" s="40" customFormat="true" ht="65.25" hidden="false" customHeight="true" outlineLevel="0" collapsed="false">
      <c r="A162" s="397" t="n">
        <v>8</v>
      </c>
      <c r="B162" s="397" t="s">
        <v>3798</v>
      </c>
      <c r="C162" s="397" t="n">
        <v>1985</v>
      </c>
      <c r="D162" s="397" t="s">
        <v>3799</v>
      </c>
      <c r="E162" s="397"/>
      <c r="F162" s="398"/>
      <c r="G162" s="399" t="s">
        <v>3171</v>
      </c>
      <c r="H162" s="398"/>
      <c r="I162" s="398"/>
      <c r="J162" s="397" t="n">
        <v>85346.1</v>
      </c>
      <c r="K162" s="397" t="s">
        <v>20</v>
      </c>
      <c r="L162" s="398"/>
    </row>
    <row r="163" s="40" customFormat="true" ht="21" hidden="false" customHeight="true" outlineLevel="0" collapsed="false">
      <c r="A163" s="359" t="s">
        <v>2</v>
      </c>
      <c r="B163" s="359"/>
      <c r="C163" s="359"/>
      <c r="D163" s="359"/>
      <c r="E163" s="359"/>
      <c r="F163" s="359"/>
      <c r="G163" s="359"/>
      <c r="H163" s="359" t="s">
        <v>3800</v>
      </c>
      <c r="I163" s="359"/>
      <c r="J163" s="359"/>
      <c r="K163" s="359"/>
      <c r="L163" s="359"/>
    </row>
    <row r="164" s="40" customFormat="true" ht="21" hidden="false" customHeight="true" outlineLevel="0" collapsed="false">
      <c r="A164" s="359" t="s">
        <v>4</v>
      </c>
      <c r="B164" s="359"/>
      <c r="C164" s="359"/>
      <c r="D164" s="359"/>
      <c r="E164" s="359"/>
      <c r="F164" s="359"/>
      <c r="G164" s="359"/>
      <c r="H164" s="359" t="s">
        <v>3801</v>
      </c>
      <c r="I164" s="359"/>
      <c r="J164" s="359"/>
      <c r="K164" s="359"/>
      <c r="L164" s="359"/>
    </row>
    <row r="165" s="40" customFormat="true" ht="150.75" hidden="false" customHeight="true" outlineLevel="0" collapsed="false">
      <c r="A165" s="360" t="s">
        <v>6</v>
      </c>
      <c r="B165" s="358" t="s">
        <v>3562</v>
      </c>
      <c r="C165" s="358" t="s">
        <v>3563</v>
      </c>
      <c r="D165" s="358" t="s">
        <v>3564</v>
      </c>
      <c r="E165" s="358" t="s">
        <v>24</v>
      </c>
      <c r="F165" s="358" t="s">
        <v>3565</v>
      </c>
      <c r="G165" s="358" t="s">
        <v>3566</v>
      </c>
      <c r="H165" s="358" t="s">
        <v>3567</v>
      </c>
      <c r="I165" s="358" t="s">
        <v>3568</v>
      </c>
      <c r="J165" s="359" t="s">
        <v>12</v>
      </c>
      <c r="K165" s="359" t="s">
        <v>13</v>
      </c>
      <c r="L165" s="358" t="s">
        <v>3571</v>
      </c>
    </row>
    <row r="166" s="40" customFormat="true" ht="37.5" hidden="false" customHeight="true" outlineLevel="0" collapsed="false">
      <c r="A166" s="360" t="n">
        <v>17</v>
      </c>
      <c r="B166" s="358" t="s">
        <v>3802</v>
      </c>
      <c r="C166" s="358"/>
      <c r="D166" s="358"/>
      <c r="E166" s="358"/>
      <c r="F166" s="358" t="s">
        <v>3803</v>
      </c>
      <c r="G166" s="358" t="s">
        <v>3804</v>
      </c>
      <c r="H166" s="358"/>
      <c r="I166" s="358"/>
      <c r="J166" s="359"/>
      <c r="K166" s="359"/>
      <c r="L166" s="358" t="n">
        <v>18</v>
      </c>
    </row>
    <row r="167" s="40" customFormat="true" ht="14.25" hidden="false" customHeight="true" outlineLevel="0" collapsed="false">
      <c r="A167" s="359" t="n">
        <v>1</v>
      </c>
      <c r="B167" s="359" t="s">
        <v>3805</v>
      </c>
      <c r="C167" s="359"/>
      <c r="D167" s="359" t="s">
        <v>3806</v>
      </c>
      <c r="E167" s="359" t="n">
        <v>420</v>
      </c>
      <c r="F167" s="251"/>
      <c r="G167" s="251" t="s">
        <v>3807</v>
      </c>
      <c r="H167" s="358"/>
      <c r="I167" s="358"/>
      <c r="J167" s="359" t="n">
        <v>278559</v>
      </c>
      <c r="K167" s="359" t="s">
        <v>20</v>
      </c>
      <c r="L167" s="358"/>
    </row>
    <row r="168" s="40" customFormat="true" ht="24.75" hidden="false" customHeight="true" outlineLevel="0" collapsed="false">
      <c r="A168" s="359" t="n">
        <v>2</v>
      </c>
      <c r="B168" s="359" t="s">
        <v>3808</v>
      </c>
      <c r="C168" s="359" t="n">
        <v>1947</v>
      </c>
      <c r="D168" s="359" t="s">
        <v>3806</v>
      </c>
      <c r="E168" s="359" t="n">
        <v>200.1</v>
      </c>
      <c r="F168" s="251"/>
      <c r="G168" s="251" t="s">
        <v>3807</v>
      </c>
      <c r="H168" s="358"/>
      <c r="I168" s="358"/>
      <c r="J168" s="359" t="n">
        <v>172347</v>
      </c>
      <c r="K168" s="359" t="s">
        <v>20</v>
      </c>
      <c r="L168" s="358"/>
    </row>
    <row r="169" s="40" customFormat="true" ht="33.75" hidden="false" customHeight="true" outlineLevel="0" collapsed="false">
      <c r="A169" s="359" t="n">
        <v>3</v>
      </c>
      <c r="B169" s="359" t="s">
        <v>3809</v>
      </c>
      <c r="C169" s="359" t="n">
        <v>1956</v>
      </c>
      <c r="D169" s="359" t="s">
        <v>3806</v>
      </c>
      <c r="E169" s="359" t="n">
        <v>54.1</v>
      </c>
      <c r="F169" s="251"/>
      <c r="G169" s="251" t="s">
        <v>3807</v>
      </c>
      <c r="H169" s="358"/>
      <c r="I169" s="358"/>
      <c r="J169" s="359" t="n">
        <v>20333</v>
      </c>
      <c r="K169" s="359" t="s">
        <v>20</v>
      </c>
      <c r="L169" s="358"/>
    </row>
    <row r="170" s="40" customFormat="true" ht="39.75" hidden="false" customHeight="true" outlineLevel="0" collapsed="false">
      <c r="A170" s="359" t="n">
        <v>4</v>
      </c>
      <c r="B170" s="359" t="s">
        <v>3810</v>
      </c>
      <c r="C170" s="359" t="n">
        <v>1964</v>
      </c>
      <c r="D170" s="359" t="s">
        <v>3806</v>
      </c>
      <c r="E170" s="359" t="n">
        <v>33.4</v>
      </c>
      <c r="F170" s="251"/>
      <c r="G170" s="251" t="s">
        <v>3807</v>
      </c>
      <c r="H170" s="358"/>
      <c r="I170" s="358"/>
      <c r="J170" s="359" t="n">
        <v>28553</v>
      </c>
      <c r="K170" s="359" t="s">
        <v>20</v>
      </c>
      <c r="L170" s="358"/>
    </row>
    <row r="171" s="40" customFormat="true" ht="26.25" hidden="false" customHeight="true" outlineLevel="0" collapsed="false">
      <c r="A171" s="359" t="n">
        <v>5</v>
      </c>
      <c r="B171" s="359" t="s">
        <v>3811</v>
      </c>
      <c r="C171" s="359" t="n">
        <v>1964</v>
      </c>
      <c r="D171" s="359" t="s">
        <v>3806</v>
      </c>
      <c r="E171" s="359" t="n">
        <v>78.8</v>
      </c>
      <c r="F171" s="251"/>
      <c r="G171" s="251" t="s">
        <v>3807</v>
      </c>
      <c r="H171" s="358"/>
      <c r="I171" s="358"/>
      <c r="J171" s="359" t="n">
        <v>28213</v>
      </c>
      <c r="K171" s="359" t="s">
        <v>20</v>
      </c>
      <c r="L171" s="358"/>
    </row>
    <row r="172" s="40" customFormat="true" ht="35.25" hidden="false" customHeight="true" outlineLevel="0" collapsed="false">
      <c r="A172" s="359" t="n">
        <v>6</v>
      </c>
      <c r="B172" s="359" t="s">
        <v>3812</v>
      </c>
      <c r="C172" s="359" t="n">
        <v>1950</v>
      </c>
      <c r="D172" s="359" t="s">
        <v>3806</v>
      </c>
      <c r="E172" s="359" t="n">
        <v>54</v>
      </c>
      <c r="F172" s="251"/>
      <c r="G172" s="251" t="s">
        <v>3807</v>
      </c>
      <c r="H172" s="358"/>
      <c r="I172" s="358"/>
      <c r="J172" s="359" t="n">
        <v>29113</v>
      </c>
      <c r="K172" s="359" t="s">
        <v>20</v>
      </c>
      <c r="L172" s="358"/>
    </row>
    <row r="173" s="40" customFormat="true" ht="52.5" hidden="false" customHeight="true" outlineLevel="0" collapsed="false">
      <c r="A173" s="359" t="n">
        <v>7</v>
      </c>
      <c r="B173" s="359" t="s">
        <v>3813</v>
      </c>
      <c r="C173" s="359"/>
      <c r="D173" s="359" t="s">
        <v>3814</v>
      </c>
      <c r="E173" s="359" t="n">
        <v>907.6</v>
      </c>
      <c r="F173" s="251"/>
      <c r="G173" s="251" t="s">
        <v>3807</v>
      </c>
      <c r="H173" s="358"/>
      <c r="I173" s="358"/>
      <c r="J173" s="359" t="n">
        <v>3306969.6</v>
      </c>
      <c r="K173" s="359" t="n">
        <v>1322787.84</v>
      </c>
      <c r="L173" s="358"/>
    </row>
    <row r="174" s="40" customFormat="true" ht="47.25" hidden="false" customHeight="true" outlineLevel="0" collapsed="false">
      <c r="A174" s="359" t="n">
        <v>8</v>
      </c>
      <c r="B174" s="359" t="s">
        <v>3815</v>
      </c>
      <c r="C174" s="359"/>
      <c r="D174" s="359" t="s">
        <v>3814</v>
      </c>
      <c r="E174" s="359" t="n">
        <v>148.6</v>
      </c>
      <c r="F174" s="251"/>
      <c r="G174" s="251" t="s">
        <v>3807</v>
      </c>
      <c r="H174" s="358"/>
      <c r="I174" s="358"/>
      <c r="J174" s="359" t="n">
        <v>399427.05</v>
      </c>
      <c r="K174" s="359" t="n">
        <v>159770.82</v>
      </c>
      <c r="L174" s="358"/>
    </row>
    <row r="175" s="40" customFormat="true" ht="75" hidden="false" customHeight="true" outlineLevel="0" collapsed="false">
      <c r="A175" s="359" t="n">
        <v>9</v>
      </c>
      <c r="B175" s="359" t="s">
        <v>217</v>
      </c>
      <c r="C175" s="359"/>
      <c r="D175" s="359" t="s">
        <v>3814</v>
      </c>
      <c r="E175" s="359" t="n">
        <v>6818</v>
      </c>
      <c r="F175" s="251"/>
      <c r="G175" s="251" t="s">
        <v>3807</v>
      </c>
      <c r="H175" s="400"/>
      <c r="I175" s="358"/>
      <c r="J175" s="358" t="s">
        <v>3816</v>
      </c>
      <c r="K175" s="359"/>
      <c r="L175" s="358"/>
    </row>
    <row r="176" s="40" customFormat="true" ht="78" hidden="false" customHeight="true" outlineLevel="0" collapsed="false">
      <c r="A176" s="359" t="n">
        <v>10</v>
      </c>
      <c r="B176" s="359" t="s">
        <v>3817</v>
      </c>
      <c r="C176" s="359" t="n">
        <v>1967</v>
      </c>
      <c r="D176" s="401" t="s">
        <v>3818</v>
      </c>
      <c r="E176" s="359" t="n">
        <v>124.6</v>
      </c>
      <c r="F176" s="251"/>
      <c r="G176" s="251" t="s">
        <v>3807</v>
      </c>
      <c r="H176" s="358" t="n">
        <v>100000</v>
      </c>
      <c r="I176" s="358"/>
      <c r="J176" s="359" t="n">
        <v>122846</v>
      </c>
      <c r="K176" s="359" t="n">
        <v>63694</v>
      </c>
      <c r="L176" s="358"/>
    </row>
    <row r="177" s="40" customFormat="true" ht="33.75" hidden="false" customHeight="false" outlineLevel="0" collapsed="false">
      <c r="A177" s="359" t="n">
        <v>11</v>
      </c>
      <c r="B177" s="359" t="s">
        <v>3819</v>
      </c>
      <c r="C177" s="359"/>
      <c r="D177" s="359" t="s">
        <v>3820</v>
      </c>
      <c r="E177" s="359" t="n">
        <v>920</v>
      </c>
      <c r="F177" s="251"/>
      <c r="G177" s="251" t="s">
        <v>3807</v>
      </c>
      <c r="H177" s="358"/>
      <c r="I177" s="358"/>
      <c r="J177" s="359" t="n">
        <v>64248</v>
      </c>
      <c r="K177" s="359" t="n">
        <v>64248</v>
      </c>
      <c r="L177" s="358"/>
    </row>
    <row r="178" s="40" customFormat="true" ht="27" hidden="false" customHeight="true" outlineLevel="0" collapsed="false">
      <c r="A178" s="359" t="n">
        <v>12</v>
      </c>
      <c r="B178" s="359" t="s">
        <v>3821</v>
      </c>
      <c r="C178" s="359"/>
      <c r="D178" s="359" t="s">
        <v>3822</v>
      </c>
      <c r="E178" s="359" t="n">
        <v>517.1</v>
      </c>
      <c r="F178" s="251"/>
      <c r="G178" s="251" t="s">
        <v>3807</v>
      </c>
      <c r="H178" s="358"/>
      <c r="I178" s="358"/>
      <c r="J178" s="359" t="n">
        <v>2605680</v>
      </c>
      <c r="K178" s="359" t="n">
        <v>1042272</v>
      </c>
      <c r="L178" s="358"/>
    </row>
    <row r="179" s="40" customFormat="true" ht="24" hidden="false" customHeight="true" outlineLevel="0" collapsed="false">
      <c r="A179" s="359" t="n">
        <v>13</v>
      </c>
      <c r="B179" s="359" t="s">
        <v>3823</v>
      </c>
      <c r="C179" s="359" t="n">
        <v>2002</v>
      </c>
      <c r="D179" s="359" t="s">
        <v>3824</v>
      </c>
      <c r="E179" s="359" t="s">
        <v>3825</v>
      </c>
      <c r="F179" s="251"/>
      <c r="G179" s="251" t="s">
        <v>3807</v>
      </c>
      <c r="H179" s="358"/>
      <c r="I179" s="358"/>
      <c r="J179" s="359" t="n">
        <v>329741</v>
      </c>
      <c r="K179" s="359" t="n">
        <v>329741</v>
      </c>
      <c r="L179" s="358"/>
    </row>
    <row r="180" s="40" customFormat="true" ht="27.75" hidden="false" customHeight="true" outlineLevel="0" collapsed="false">
      <c r="A180" s="359" t="n">
        <v>14</v>
      </c>
      <c r="B180" s="359" t="s">
        <v>3823</v>
      </c>
      <c r="C180" s="359" t="n">
        <v>2002</v>
      </c>
      <c r="D180" s="359" t="s">
        <v>3826</v>
      </c>
      <c r="E180" s="359" t="s">
        <v>3827</v>
      </c>
      <c r="F180" s="251"/>
      <c r="G180" s="251" t="s">
        <v>3807</v>
      </c>
      <c r="H180" s="358"/>
      <c r="I180" s="358"/>
      <c r="J180" s="359" t="n">
        <v>44350</v>
      </c>
      <c r="K180" s="359" t="n">
        <v>44350</v>
      </c>
      <c r="L180" s="358"/>
    </row>
    <row r="181" s="40" customFormat="true" ht="27" hidden="false" customHeight="true" outlineLevel="0" collapsed="false">
      <c r="A181" s="359" t="n">
        <v>15</v>
      </c>
      <c r="B181" s="359" t="s">
        <v>3823</v>
      </c>
      <c r="C181" s="359" t="n">
        <v>1989</v>
      </c>
      <c r="D181" s="359" t="s">
        <v>3828</v>
      </c>
      <c r="E181" s="359" t="s">
        <v>3829</v>
      </c>
      <c r="F181" s="251"/>
      <c r="G181" s="251" t="s">
        <v>3807</v>
      </c>
      <c r="H181" s="358"/>
      <c r="I181" s="358"/>
      <c r="J181" s="359" t="n">
        <v>828882</v>
      </c>
      <c r="K181" s="359" t="n">
        <v>828882</v>
      </c>
      <c r="L181" s="358"/>
    </row>
    <row r="182" s="40" customFormat="true" ht="34.5" hidden="false" customHeight="true" outlineLevel="0" collapsed="false">
      <c r="A182" s="359" t="n">
        <v>16</v>
      </c>
      <c r="B182" s="359" t="s">
        <v>3823</v>
      </c>
      <c r="C182" s="359" t="n">
        <v>1989</v>
      </c>
      <c r="D182" s="359" t="s">
        <v>3830</v>
      </c>
      <c r="E182" s="359" t="s">
        <v>3831</v>
      </c>
      <c r="F182" s="251"/>
      <c r="G182" s="251" t="s">
        <v>3807</v>
      </c>
      <c r="H182" s="358"/>
      <c r="I182" s="358"/>
      <c r="J182" s="359" t="n">
        <v>189565</v>
      </c>
      <c r="K182" s="359" t="n">
        <v>189565</v>
      </c>
      <c r="L182" s="358"/>
    </row>
    <row r="183" s="40" customFormat="true" ht="27.75" hidden="false" customHeight="true" outlineLevel="0" collapsed="false">
      <c r="A183" s="359" t="n">
        <v>17</v>
      </c>
      <c r="B183" s="359" t="s">
        <v>3823</v>
      </c>
      <c r="C183" s="359" t="n">
        <v>1989</v>
      </c>
      <c r="D183" s="359" t="s">
        <v>3832</v>
      </c>
      <c r="E183" s="359" t="s">
        <v>3833</v>
      </c>
      <c r="F183" s="251"/>
      <c r="G183" s="251" t="s">
        <v>3807</v>
      </c>
      <c r="H183" s="358"/>
      <c r="I183" s="358"/>
      <c r="J183" s="359" t="n">
        <v>86912</v>
      </c>
      <c r="K183" s="359" t="n">
        <v>86912</v>
      </c>
      <c r="L183" s="358"/>
    </row>
    <row r="184" s="40" customFormat="true" ht="42" hidden="false" customHeight="true" outlineLevel="0" collapsed="false">
      <c r="A184" s="359" t="n">
        <v>18</v>
      </c>
      <c r="B184" s="359" t="s">
        <v>3823</v>
      </c>
      <c r="C184" s="359" t="n">
        <v>2001</v>
      </c>
      <c r="D184" s="359" t="s">
        <v>3834</v>
      </c>
      <c r="E184" s="359" t="s">
        <v>3835</v>
      </c>
      <c r="F184" s="251"/>
      <c r="G184" s="251" t="s">
        <v>3807</v>
      </c>
      <c r="H184" s="358"/>
      <c r="I184" s="358"/>
      <c r="J184" s="359" t="n">
        <v>64248</v>
      </c>
      <c r="K184" s="359" t="n">
        <v>64248</v>
      </c>
      <c r="L184" s="358"/>
    </row>
    <row r="185" s="40" customFormat="true" ht="27.75" hidden="false" customHeight="true" outlineLevel="0" collapsed="false">
      <c r="A185" s="359" t="s">
        <v>2</v>
      </c>
      <c r="B185" s="359"/>
      <c r="C185" s="359"/>
      <c r="D185" s="359"/>
      <c r="E185" s="359"/>
      <c r="F185" s="359"/>
      <c r="G185" s="359"/>
      <c r="H185" s="359" t="s">
        <v>3836</v>
      </c>
      <c r="I185" s="359"/>
      <c r="J185" s="359"/>
      <c r="K185" s="359"/>
      <c r="L185" s="359"/>
    </row>
    <row r="186" s="40" customFormat="true" ht="11.25" hidden="false" customHeight="true" outlineLevel="0" collapsed="false">
      <c r="A186" s="359" t="s">
        <v>4</v>
      </c>
      <c r="B186" s="359"/>
      <c r="C186" s="359"/>
      <c r="D186" s="359"/>
      <c r="E186" s="359"/>
      <c r="F186" s="359"/>
      <c r="G186" s="359"/>
      <c r="H186" s="359" t="s">
        <v>3537</v>
      </c>
      <c r="I186" s="359"/>
      <c r="J186" s="359"/>
      <c r="K186" s="359"/>
      <c r="L186" s="359"/>
    </row>
    <row r="187" s="40" customFormat="true" ht="213.75" hidden="false" customHeight="false" outlineLevel="0" collapsed="false">
      <c r="A187" s="360" t="s">
        <v>6</v>
      </c>
      <c r="B187" s="358" t="s">
        <v>3562</v>
      </c>
      <c r="C187" s="358" t="s">
        <v>3563</v>
      </c>
      <c r="D187" s="358" t="s">
        <v>3564</v>
      </c>
      <c r="E187" s="358" t="s">
        <v>24</v>
      </c>
      <c r="F187" s="358" t="s">
        <v>3565</v>
      </c>
      <c r="G187" s="358" t="s">
        <v>3566</v>
      </c>
      <c r="H187" s="358" t="s">
        <v>3567</v>
      </c>
      <c r="I187" s="358" t="s">
        <v>3568</v>
      </c>
      <c r="J187" s="359" t="s">
        <v>12</v>
      </c>
      <c r="K187" s="359" t="s">
        <v>13</v>
      </c>
      <c r="L187" s="358" t="s">
        <v>3571</v>
      </c>
    </row>
    <row r="188" s="40" customFormat="true" ht="33.75" hidden="false" customHeight="false" outlineLevel="0" collapsed="false">
      <c r="A188" s="360" t="n">
        <v>18</v>
      </c>
      <c r="B188" s="358" t="s">
        <v>3837</v>
      </c>
      <c r="C188" s="358"/>
      <c r="D188" s="358"/>
      <c r="E188" s="358"/>
      <c r="F188" s="358" t="s">
        <v>3838</v>
      </c>
      <c r="G188" s="358" t="s">
        <v>3839</v>
      </c>
      <c r="H188" s="358"/>
      <c r="I188" s="358"/>
      <c r="J188" s="362"/>
      <c r="K188" s="362"/>
      <c r="L188" s="358" t="n">
        <v>20</v>
      </c>
    </row>
    <row r="189" s="40" customFormat="true" ht="22.5" hidden="false" customHeight="false" outlineLevel="0" collapsed="false">
      <c r="A189" s="359" t="n">
        <v>1</v>
      </c>
      <c r="B189" s="368" t="s">
        <v>3840</v>
      </c>
      <c r="C189" s="359"/>
      <c r="D189" s="359" t="s">
        <v>300</v>
      </c>
      <c r="E189" s="358"/>
      <c r="F189" s="358"/>
      <c r="G189" s="358"/>
      <c r="H189" s="358"/>
      <c r="I189" s="367"/>
      <c r="J189" s="359" t="n">
        <v>474951.19</v>
      </c>
      <c r="K189" s="359" t="n">
        <v>398431.21</v>
      </c>
      <c r="L189" s="402"/>
    </row>
    <row r="190" s="40" customFormat="true" ht="33.75" hidden="false" customHeight="false" outlineLevel="0" collapsed="false">
      <c r="A190" s="359" t="n">
        <v>2</v>
      </c>
      <c r="B190" s="368" t="s">
        <v>3841</v>
      </c>
      <c r="C190" s="359"/>
      <c r="D190" s="359" t="s">
        <v>3842</v>
      </c>
      <c r="E190" s="358"/>
      <c r="F190" s="358"/>
      <c r="G190" s="358"/>
      <c r="H190" s="358"/>
      <c r="I190" s="367"/>
      <c r="J190" s="359" t="n">
        <v>46133.73</v>
      </c>
      <c r="K190" s="359" t="n">
        <v>0</v>
      </c>
      <c r="L190" s="402"/>
    </row>
    <row r="191" s="40" customFormat="true" ht="33.75" hidden="false" customHeight="false" outlineLevel="0" collapsed="false">
      <c r="A191" s="359" t="n">
        <v>3</v>
      </c>
      <c r="B191" s="368" t="s">
        <v>3843</v>
      </c>
      <c r="C191" s="359"/>
      <c r="D191" s="359" t="s">
        <v>3842</v>
      </c>
      <c r="E191" s="358"/>
      <c r="F191" s="358"/>
      <c r="G191" s="358"/>
      <c r="H191" s="358"/>
      <c r="I191" s="367"/>
      <c r="J191" s="359" t="n">
        <v>50174.92</v>
      </c>
      <c r="K191" s="359" t="n">
        <v>0</v>
      </c>
      <c r="L191" s="402"/>
    </row>
    <row r="192" s="40" customFormat="true" ht="33.75" hidden="false" customHeight="false" outlineLevel="0" collapsed="false">
      <c r="A192" s="359" t="n">
        <v>4</v>
      </c>
      <c r="B192" s="368" t="s">
        <v>3844</v>
      </c>
      <c r="C192" s="359"/>
      <c r="D192" s="359" t="s">
        <v>3842</v>
      </c>
      <c r="E192" s="358"/>
      <c r="F192" s="358"/>
      <c r="G192" s="358"/>
      <c r="H192" s="358"/>
      <c r="I192" s="367"/>
      <c r="J192" s="359" t="n">
        <v>46183.73</v>
      </c>
      <c r="K192" s="359" t="n">
        <v>0</v>
      </c>
      <c r="L192" s="402"/>
    </row>
    <row r="193" s="40" customFormat="true" ht="169.5" hidden="false" customHeight="true" outlineLevel="0" collapsed="false">
      <c r="A193" s="359" t="n">
        <v>5</v>
      </c>
      <c r="B193" s="359" t="s">
        <v>3845</v>
      </c>
      <c r="C193" s="359" t="n">
        <v>1956</v>
      </c>
      <c r="D193" s="359" t="s">
        <v>3846</v>
      </c>
      <c r="E193" s="359" t="n">
        <v>1057</v>
      </c>
      <c r="F193" s="251"/>
      <c r="G193" s="358" t="s">
        <v>3171</v>
      </c>
      <c r="H193" s="251"/>
      <c r="I193" s="251"/>
      <c r="J193" s="403" t="n">
        <v>2964555</v>
      </c>
      <c r="K193" s="404" t="n">
        <v>217391.35</v>
      </c>
      <c r="L193" s="251"/>
    </row>
    <row r="194" s="40" customFormat="true" ht="24" hidden="false" customHeight="true" outlineLevel="0" collapsed="false">
      <c r="A194" s="354" t="s">
        <v>2</v>
      </c>
      <c r="B194" s="354"/>
      <c r="C194" s="354"/>
      <c r="D194" s="354"/>
      <c r="E194" s="354"/>
      <c r="F194" s="354"/>
      <c r="G194" s="354"/>
      <c r="H194" s="354" t="s">
        <v>3847</v>
      </c>
      <c r="I194" s="354"/>
      <c r="J194" s="354"/>
      <c r="K194" s="354"/>
      <c r="L194" s="354"/>
    </row>
    <row r="195" s="40" customFormat="true" ht="11.25" hidden="false" customHeight="true" outlineLevel="0" collapsed="false">
      <c r="A195" s="354" t="s">
        <v>4</v>
      </c>
      <c r="B195" s="354"/>
      <c r="C195" s="354"/>
      <c r="D195" s="354"/>
      <c r="E195" s="354"/>
      <c r="F195" s="354"/>
      <c r="G195" s="354"/>
      <c r="H195" s="354" t="s">
        <v>3537</v>
      </c>
      <c r="I195" s="354"/>
      <c r="J195" s="354"/>
      <c r="K195" s="354"/>
      <c r="L195" s="354"/>
    </row>
    <row r="196" s="40" customFormat="true" ht="213.75" hidden="false" customHeight="false" outlineLevel="0" collapsed="false">
      <c r="A196" s="385" t="s">
        <v>6</v>
      </c>
      <c r="B196" s="386" t="s">
        <v>3562</v>
      </c>
      <c r="C196" s="386" t="s">
        <v>3563</v>
      </c>
      <c r="D196" s="386" t="s">
        <v>3564</v>
      </c>
      <c r="E196" s="386" t="s">
        <v>24</v>
      </c>
      <c r="F196" s="386" t="s">
        <v>3565</v>
      </c>
      <c r="G196" s="386" t="s">
        <v>3566</v>
      </c>
      <c r="H196" s="386" t="s">
        <v>3567</v>
      </c>
      <c r="I196" s="386" t="s">
        <v>3568</v>
      </c>
      <c r="J196" s="384" t="s">
        <v>3569</v>
      </c>
      <c r="K196" s="384" t="s">
        <v>13</v>
      </c>
      <c r="L196" s="386" t="s">
        <v>3571</v>
      </c>
    </row>
    <row r="197" s="40" customFormat="true" ht="33.75" hidden="false" customHeight="false" outlineLevel="0" collapsed="false">
      <c r="A197" s="385" t="n">
        <v>19</v>
      </c>
      <c r="B197" s="386" t="s">
        <v>3848</v>
      </c>
      <c r="C197" s="386"/>
      <c r="D197" s="386"/>
      <c r="E197" s="386"/>
      <c r="F197" s="386" t="s">
        <v>3849</v>
      </c>
      <c r="G197" s="386" t="s">
        <v>3850</v>
      </c>
      <c r="H197" s="386"/>
      <c r="I197" s="386"/>
      <c r="J197" s="384"/>
      <c r="K197" s="384"/>
      <c r="L197" s="386" t="n">
        <v>1</v>
      </c>
    </row>
    <row r="198" s="40" customFormat="true" ht="45" hidden="false" customHeight="false" outlineLevel="0" collapsed="false">
      <c r="A198" s="384" t="n">
        <v>1</v>
      </c>
      <c r="B198" s="384" t="s">
        <v>3851</v>
      </c>
      <c r="C198" s="384" t="n">
        <v>1959</v>
      </c>
      <c r="D198" s="384" t="s">
        <v>3852</v>
      </c>
      <c r="E198" s="384" t="n">
        <v>108.3</v>
      </c>
      <c r="F198" s="387"/>
      <c r="G198" s="386" t="s">
        <v>3171</v>
      </c>
      <c r="H198" s="387"/>
      <c r="I198" s="387"/>
      <c r="J198" s="384" t="n">
        <v>610354.8</v>
      </c>
      <c r="K198" s="384" t="n">
        <v>224469.25</v>
      </c>
      <c r="L198" s="387"/>
    </row>
    <row r="199" s="40" customFormat="true" ht="24.75" hidden="false" customHeight="true" outlineLevel="0" collapsed="false">
      <c r="A199" s="354" t="s">
        <v>2</v>
      </c>
      <c r="B199" s="354"/>
      <c r="C199" s="354"/>
      <c r="D199" s="354"/>
      <c r="E199" s="354"/>
      <c r="F199" s="354"/>
      <c r="G199" s="354"/>
      <c r="H199" s="354" t="s">
        <v>3853</v>
      </c>
      <c r="I199" s="354"/>
      <c r="J199" s="354"/>
      <c r="K199" s="354"/>
      <c r="L199" s="354"/>
    </row>
    <row r="200" s="40" customFormat="true" ht="11.25" hidden="false" customHeight="true" outlineLevel="0" collapsed="false">
      <c r="A200" s="354" t="s">
        <v>4</v>
      </c>
      <c r="B200" s="354"/>
      <c r="C200" s="354"/>
      <c r="D200" s="354"/>
      <c r="E200" s="354"/>
      <c r="F200" s="354"/>
      <c r="G200" s="354"/>
      <c r="H200" s="354" t="s">
        <v>3537</v>
      </c>
      <c r="I200" s="354"/>
      <c r="J200" s="354"/>
      <c r="K200" s="354"/>
      <c r="L200" s="354"/>
    </row>
    <row r="201" s="40" customFormat="true" ht="213.75" hidden="false" customHeight="false" outlineLevel="0" collapsed="false">
      <c r="A201" s="385" t="s">
        <v>6</v>
      </c>
      <c r="B201" s="386" t="s">
        <v>3562</v>
      </c>
      <c r="C201" s="386" t="s">
        <v>3563</v>
      </c>
      <c r="D201" s="386" t="s">
        <v>3564</v>
      </c>
      <c r="E201" s="386" t="s">
        <v>24</v>
      </c>
      <c r="F201" s="386" t="s">
        <v>3565</v>
      </c>
      <c r="G201" s="386" t="s">
        <v>3566</v>
      </c>
      <c r="H201" s="386" t="s">
        <v>3567</v>
      </c>
      <c r="I201" s="386" t="s">
        <v>3568</v>
      </c>
      <c r="J201" s="384" t="s">
        <v>3569</v>
      </c>
      <c r="K201" s="384" t="s">
        <v>3854</v>
      </c>
      <c r="L201" s="386" t="s">
        <v>3571</v>
      </c>
    </row>
    <row r="202" s="40" customFormat="true" ht="11.25" hidden="false" customHeight="false" outlineLevel="0" collapsed="false">
      <c r="A202" s="387"/>
      <c r="B202" s="387"/>
      <c r="C202" s="387"/>
      <c r="D202" s="387"/>
      <c r="E202" s="387"/>
      <c r="F202" s="387"/>
      <c r="G202" s="387"/>
      <c r="H202" s="387"/>
      <c r="I202" s="387"/>
      <c r="J202" s="387"/>
      <c r="K202" s="387"/>
      <c r="L202" s="387"/>
    </row>
    <row r="203" s="40" customFormat="true" ht="22.5" hidden="false" customHeight="false" outlineLevel="0" collapsed="false">
      <c r="A203" s="387" t="n">
        <v>20</v>
      </c>
      <c r="B203" s="405" t="s">
        <v>3855</v>
      </c>
      <c r="C203" s="387"/>
      <c r="D203" s="387"/>
      <c r="E203" s="387"/>
      <c r="F203" s="387"/>
      <c r="G203" s="387"/>
      <c r="H203" s="387"/>
      <c r="I203" s="387"/>
      <c r="J203" s="387"/>
      <c r="K203" s="387"/>
      <c r="L203" s="387"/>
    </row>
    <row r="204" s="40" customFormat="true" ht="159" hidden="false" customHeight="true" outlineLevel="0" collapsed="false">
      <c r="A204" s="406" t="n">
        <v>1</v>
      </c>
      <c r="B204" s="406" t="s">
        <v>3856</v>
      </c>
      <c r="C204" s="406"/>
      <c r="D204" s="80" t="s">
        <v>3857</v>
      </c>
      <c r="E204" s="406" t="n">
        <v>162.6</v>
      </c>
      <c r="F204" s="407" t="s">
        <v>3858</v>
      </c>
      <c r="G204" s="406" t="s">
        <v>3859</v>
      </c>
      <c r="H204" s="387"/>
      <c r="I204" s="387"/>
      <c r="J204" s="386" t="n">
        <v>2620028.33</v>
      </c>
      <c r="K204" s="408" t="n">
        <v>2569083.31</v>
      </c>
      <c r="L204" s="387" t="n">
        <v>16</v>
      </c>
    </row>
    <row r="205" customFormat="false" ht="11.25" hidden="false" customHeight="false" outlineLevel="0" collapsed="false">
      <c r="A205" s="409"/>
      <c r="B205" s="409"/>
      <c r="C205" s="409"/>
      <c r="D205" s="409"/>
      <c r="E205" s="409"/>
      <c r="F205" s="409"/>
      <c r="G205" s="409"/>
      <c r="H205" s="409"/>
      <c r="I205" s="409"/>
      <c r="J205" s="409"/>
      <c r="K205" s="409"/>
      <c r="L205" s="409"/>
    </row>
    <row r="206" customFormat="false" ht="11.25" hidden="false" customHeight="false" outlineLevel="0" collapsed="false">
      <c r="A206" s="409"/>
      <c r="B206" s="409"/>
      <c r="C206" s="409"/>
      <c r="D206" s="409"/>
      <c r="E206" s="409"/>
      <c r="F206" s="409"/>
      <c r="G206" s="409"/>
      <c r="H206" s="409"/>
      <c r="I206" s="409"/>
      <c r="J206" s="409"/>
      <c r="K206" s="409"/>
      <c r="L206" s="409"/>
    </row>
    <row r="207" customFormat="false" ht="11.25" hidden="false" customHeight="false" outlineLevel="0" collapsed="false">
      <c r="A207" s="391"/>
      <c r="B207" s="391"/>
      <c r="C207" s="391"/>
      <c r="D207" s="391"/>
      <c r="E207" s="391"/>
      <c r="F207" s="391"/>
      <c r="G207" s="391"/>
      <c r="H207" s="391"/>
      <c r="I207" s="391"/>
      <c r="J207" s="391"/>
      <c r="K207" s="391"/>
      <c r="L207" s="391"/>
    </row>
    <row r="208" customFormat="false" ht="11.25" hidden="false" customHeight="false" outlineLevel="0" collapsed="false">
      <c r="A208" s="391"/>
      <c r="B208" s="391"/>
      <c r="C208" s="391"/>
      <c r="D208" s="391"/>
      <c r="E208" s="391"/>
      <c r="F208" s="391"/>
      <c r="G208" s="391"/>
      <c r="H208" s="391"/>
      <c r="I208" s="391"/>
      <c r="J208" s="391"/>
      <c r="K208" s="391"/>
      <c r="L208" s="391"/>
    </row>
    <row r="209" customFormat="false" ht="11.25" hidden="false" customHeight="false" outlineLevel="0" collapsed="false">
      <c r="A209" s="391"/>
      <c r="B209" s="391"/>
      <c r="C209" s="391"/>
      <c r="D209" s="391"/>
      <c r="E209" s="391"/>
      <c r="F209" s="391"/>
      <c r="G209" s="391"/>
      <c r="H209" s="391"/>
      <c r="I209" s="391"/>
      <c r="J209" s="391"/>
      <c r="K209" s="391"/>
      <c r="L209" s="391"/>
    </row>
    <row r="210" customFormat="false" ht="11.25" hidden="false" customHeight="false" outlineLevel="0" collapsed="false">
      <c r="A210" s="391"/>
      <c r="B210" s="391"/>
      <c r="C210" s="391"/>
      <c r="D210" s="391"/>
      <c r="E210" s="391"/>
      <c r="F210" s="391"/>
      <c r="G210" s="391"/>
      <c r="H210" s="391"/>
      <c r="I210" s="391"/>
      <c r="J210" s="391"/>
      <c r="K210" s="391"/>
      <c r="L210" s="391"/>
    </row>
    <row r="211" customFormat="false" ht="11.25" hidden="false" customHeight="false" outlineLevel="0" collapsed="false">
      <c r="A211" s="391"/>
      <c r="B211" s="391"/>
      <c r="C211" s="391"/>
      <c r="D211" s="391"/>
      <c r="E211" s="391"/>
      <c r="F211" s="391"/>
      <c r="G211" s="391"/>
      <c r="H211" s="391"/>
      <c r="I211" s="391"/>
      <c r="J211" s="391"/>
      <c r="K211" s="391"/>
      <c r="L211" s="391"/>
    </row>
    <row r="212" customFormat="false" ht="11.25" hidden="false" customHeight="false" outlineLevel="0" collapsed="false">
      <c r="A212" s="391"/>
      <c r="B212" s="391"/>
      <c r="C212" s="391"/>
      <c r="D212" s="391"/>
      <c r="E212" s="391"/>
      <c r="F212" s="391"/>
      <c r="G212" s="391"/>
      <c r="H212" s="391"/>
      <c r="I212" s="391"/>
      <c r="J212" s="391"/>
      <c r="K212" s="391"/>
      <c r="L212" s="391"/>
    </row>
    <row r="213" customFormat="false" ht="11.25" hidden="false" customHeight="false" outlineLevel="0" collapsed="false">
      <c r="A213" s="391"/>
      <c r="B213" s="391"/>
      <c r="C213" s="391"/>
      <c r="D213" s="391"/>
      <c r="E213" s="391"/>
      <c r="F213" s="391"/>
      <c r="G213" s="391"/>
      <c r="H213" s="391"/>
      <c r="I213" s="391"/>
      <c r="J213" s="391"/>
      <c r="K213" s="391"/>
      <c r="L213" s="391"/>
    </row>
    <row r="214" customFormat="false" ht="11.25" hidden="false" customHeight="false" outlineLevel="0" collapsed="false">
      <c r="A214" s="391"/>
      <c r="B214" s="391"/>
      <c r="C214" s="391"/>
      <c r="D214" s="391"/>
      <c r="E214" s="391"/>
      <c r="F214" s="391"/>
      <c r="G214" s="391"/>
      <c r="H214" s="391"/>
      <c r="I214" s="391"/>
      <c r="J214" s="391"/>
      <c r="K214" s="391"/>
      <c r="L214" s="391"/>
    </row>
    <row r="215" customFormat="false" ht="11.25" hidden="false" customHeight="false" outlineLevel="0" collapsed="false">
      <c r="A215" s="391"/>
      <c r="B215" s="391"/>
      <c r="C215" s="391"/>
      <c r="D215" s="391"/>
      <c r="E215" s="391"/>
      <c r="F215" s="391"/>
      <c r="G215" s="391"/>
      <c r="H215" s="391"/>
      <c r="I215" s="391"/>
      <c r="J215" s="391"/>
      <c r="K215" s="391"/>
      <c r="L215" s="391"/>
    </row>
    <row r="216" customFormat="false" ht="11.25" hidden="false" customHeight="false" outlineLevel="0" collapsed="false">
      <c r="A216" s="391"/>
      <c r="B216" s="391"/>
      <c r="C216" s="391"/>
      <c r="D216" s="391"/>
      <c r="E216" s="391"/>
      <c r="F216" s="391"/>
      <c r="G216" s="391"/>
      <c r="H216" s="391"/>
      <c r="I216" s="391"/>
      <c r="J216" s="391"/>
      <c r="K216" s="391"/>
      <c r="L216" s="391"/>
    </row>
    <row r="217" customFormat="false" ht="11.25" hidden="false" customHeight="false" outlineLevel="0" collapsed="false">
      <c r="A217" s="391"/>
      <c r="B217" s="391"/>
      <c r="C217" s="391"/>
      <c r="D217" s="391"/>
      <c r="E217" s="391"/>
      <c r="F217" s="391"/>
      <c r="G217" s="391"/>
      <c r="H217" s="391"/>
      <c r="I217" s="391"/>
      <c r="J217" s="391"/>
      <c r="K217" s="391"/>
      <c r="L217" s="391"/>
    </row>
    <row r="218" customFormat="false" ht="11.25" hidden="false" customHeight="false" outlineLevel="0" collapsed="false">
      <c r="A218" s="391"/>
      <c r="B218" s="391"/>
      <c r="C218" s="391"/>
      <c r="D218" s="391"/>
      <c r="E218" s="391"/>
      <c r="F218" s="391"/>
      <c r="G218" s="391"/>
      <c r="H218" s="391"/>
      <c r="I218" s="391"/>
      <c r="J218" s="391"/>
      <c r="K218" s="391"/>
      <c r="L218" s="391"/>
    </row>
    <row r="219" customFormat="false" ht="11.25" hidden="false" customHeight="false" outlineLevel="0" collapsed="false">
      <c r="A219" s="391"/>
      <c r="B219" s="391"/>
      <c r="C219" s="391"/>
      <c r="D219" s="391"/>
      <c r="E219" s="391"/>
      <c r="F219" s="391"/>
      <c r="G219" s="391"/>
      <c r="H219" s="391"/>
      <c r="I219" s="391"/>
      <c r="J219" s="391"/>
      <c r="K219" s="391"/>
      <c r="L219" s="391"/>
    </row>
    <row r="220" customFormat="false" ht="11.25" hidden="false" customHeight="false" outlineLevel="0" collapsed="false">
      <c r="A220" s="391"/>
      <c r="B220" s="391"/>
      <c r="C220" s="391"/>
      <c r="D220" s="391"/>
      <c r="E220" s="391"/>
      <c r="F220" s="391"/>
      <c r="G220" s="391"/>
      <c r="H220" s="391"/>
      <c r="I220" s="391"/>
      <c r="J220" s="391"/>
      <c r="K220" s="391"/>
      <c r="L220" s="391"/>
    </row>
    <row r="221" customFormat="false" ht="11.25" hidden="false" customHeight="false" outlineLevel="0" collapsed="false">
      <c r="A221" s="391"/>
      <c r="B221" s="391"/>
      <c r="C221" s="391"/>
      <c r="D221" s="391"/>
      <c r="E221" s="391"/>
      <c r="F221" s="391"/>
      <c r="G221" s="391"/>
      <c r="H221" s="391"/>
      <c r="I221" s="391"/>
      <c r="J221" s="391"/>
      <c r="K221" s="391"/>
      <c r="L221" s="391"/>
    </row>
    <row r="222" customFormat="false" ht="11.25" hidden="false" customHeight="false" outlineLevel="0" collapsed="false">
      <c r="A222" s="391"/>
      <c r="B222" s="391"/>
      <c r="C222" s="391"/>
      <c r="D222" s="391"/>
      <c r="E222" s="391"/>
      <c r="F222" s="391"/>
      <c r="G222" s="391"/>
      <c r="H222" s="391"/>
      <c r="I222" s="391"/>
      <c r="J222" s="391"/>
      <c r="K222" s="391"/>
      <c r="L222" s="391"/>
    </row>
    <row r="223" customFormat="false" ht="11.25" hidden="false" customHeight="false" outlineLevel="0" collapsed="false">
      <c r="A223" s="391"/>
      <c r="B223" s="391"/>
      <c r="C223" s="391"/>
      <c r="D223" s="391"/>
      <c r="E223" s="391"/>
      <c r="F223" s="391"/>
      <c r="G223" s="391"/>
      <c r="H223" s="391"/>
      <c r="I223" s="391"/>
      <c r="J223" s="391"/>
      <c r="K223" s="391"/>
      <c r="L223" s="391"/>
    </row>
    <row r="224" customFormat="false" ht="11.25" hidden="false" customHeight="false" outlineLevel="0" collapsed="false">
      <c r="A224" s="391"/>
      <c r="B224" s="391"/>
      <c r="C224" s="391"/>
      <c r="D224" s="391"/>
      <c r="E224" s="391"/>
      <c r="F224" s="391"/>
      <c r="G224" s="391"/>
      <c r="H224" s="391"/>
      <c r="I224" s="391"/>
      <c r="J224" s="391"/>
      <c r="K224" s="391"/>
      <c r="L224" s="391"/>
    </row>
    <row r="225" customFormat="false" ht="11.25" hidden="false" customHeight="false" outlineLevel="0" collapsed="false">
      <c r="A225" s="391"/>
      <c r="B225" s="391"/>
      <c r="C225" s="391"/>
      <c r="D225" s="391"/>
      <c r="E225" s="391"/>
      <c r="F225" s="391"/>
      <c r="G225" s="391"/>
      <c r="H225" s="391"/>
      <c r="I225" s="391"/>
      <c r="J225" s="391"/>
      <c r="K225" s="391"/>
      <c r="L225" s="391"/>
    </row>
    <row r="226" customFormat="false" ht="11.25" hidden="false" customHeight="false" outlineLevel="0" collapsed="false">
      <c r="A226" s="391"/>
      <c r="B226" s="391"/>
      <c r="C226" s="391"/>
      <c r="D226" s="391"/>
      <c r="E226" s="391"/>
      <c r="F226" s="391"/>
      <c r="G226" s="391"/>
      <c r="H226" s="391"/>
      <c r="I226" s="391"/>
      <c r="J226" s="391"/>
      <c r="K226" s="391"/>
      <c r="L226" s="391"/>
    </row>
    <row r="227" customFormat="false" ht="11.25" hidden="false" customHeight="false" outlineLevel="0" collapsed="false">
      <c r="A227" s="391"/>
      <c r="B227" s="391"/>
      <c r="C227" s="391"/>
      <c r="D227" s="391"/>
      <c r="E227" s="391"/>
      <c r="F227" s="391"/>
      <c r="G227" s="391"/>
      <c r="H227" s="391"/>
      <c r="I227" s="391"/>
      <c r="J227" s="391"/>
      <c r="K227" s="391"/>
      <c r="L227" s="391"/>
    </row>
    <row r="228" customFormat="false" ht="11.25" hidden="false" customHeight="false" outlineLevel="0" collapsed="false">
      <c r="A228" s="391"/>
      <c r="B228" s="391"/>
      <c r="C228" s="391"/>
      <c r="D228" s="391"/>
      <c r="E228" s="391"/>
      <c r="F228" s="391"/>
      <c r="G228" s="391"/>
      <c r="H228" s="391"/>
      <c r="I228" s="391"/>
      <c r="J228" s="391"/>
      <c r="K228" s="391"/>
      <c r="L228" s="391"/>
    </row>
    <row r="229" customFormat="false" ht="11.25" hidden="false" customHeight="false" outlineLevel="0" collapsed="false">
      <c r="A229" s="391"/>
      <c r="B229" s="391"/>
      <c r="C229" s="391"/>
      <c r="D229" s="391"/>
      <c r="E229" s="391"/>
      <c r="F229" s="391"/>
      <c r="G229" s="391"/>
      <c r="H229" s="391"/>
      <c r="I229" s="391"/>
      <c r="J229" s="391"/>
      <c r="K229" s="391"/>
      <c r="L229" s="391"/>
    </row>
    <row r="230" customFormat="false" ht="11.25" hidden="false" customHeight="false" outlineLevel="0" collapsed="false">
      <c r="A230" s="391"/>
      <c r="B230" s="391"/>
      <c r="C230" s="391"/>
      <c r="D230" s="391"/>
      <c r="E230" s="391"/>
      <c r="F230" s="391"/>
      <c r="G230" s="391"/>
      <c r="H230" s="391"/>
      <c r="I230" s="391"/>
      <c r="J230" s="391"/>
      <c r="K230" s="391"/>
      <c r="L230" s="391"/>
    </row>
    <row r="231" customFormat="false" ht="11.25" hidden="false" customHeight="false" outlineLevel="0" collapsed="false">
      <c r="A231" s="391"/>
      <c r="B231" s="391"/>
      <c r="C231" s="391"/>
      <c r="D231" s="391"/>
      <c r="E231" s="391"/>
      <c r="F231" s="391"/>
      <c r="G231" s="391"/>
      <c r="H231" s="391"/>
      <c r="I231" s="391"/>
      <c r="J231" s="391"/>
      <c r="K231" s="391"/>
      <c r="L231" s="391"/>
    </row>
    <row r="232" customFormat="false" ht="11.25" hidden="false" customHeight="false" outlineLevel="0" collapsed="false">
      <c r="A232" s="391"/>
      <c r="B232" s="391"/>
      <c r="C232" s="391"/>
      <c r="D232" s="391"/>
      <c r="E232" s="391"/>
      <c r="F232" s="391"/>
      <c r="G232" s="391"/>
      <c r="H232" s="391"/>
      <c r="I232" s="391"/>
      <c r="J232" s="391"/>
      <c r="K232" s="391"/>
      <c r="L232" s="391"/>
    </row>
    <row r="233" customFormat="false" ht="11.25" hidden="false" customHeight="false" outlineLevel="0" collapsed="false">
      <c r="A233" s="391"/>
      <c r="B233" s="391"/>
      <c r="C233" s="391"/>
      <c r="D233" s="391"/>
      <c r="E233" s="391"/>
      <c r="F233" s="391"/>
      <c r="G233" s="391"/>
      <c r="H233" s="391"/>
      <c r="I233" s="391"/>
      <c r="J233" s="391"/>
      <c r="K233" s="391"/>
      <c r="L233" s="391"/>
    </row>
    <row r="234" customFormat="false" ht="11.25" hidden="false" customHeight="false" outlineLevel="0" collapsed="false">
      <c r="A234" s="391"/>
      <c r="B234" s="391"/>
      <c r="C234" s="391"/>
      <c r="D234" s="391"/>
      <c r="E234" s="391"/>
      <c r="F234" s="391"/>
      <c r="G234" s="391"/>
      <c r="H234" s="391"/>
      <c r="I234" s="391"/>
      <c r="J234" s="391"/>
      <c r="K234" s="391"/>
      <c r="L234" s="391"/>
    </row>
    <row r="235" customFormat="false" ht="11.25" hidden="false" customHeight="false" outlineLevel="0" collapsed="false">
      <c r="A235" s="391"/>
      <c r="B235" s="391"/>
      <c r="C235" s="391"/>
      <c r="D235" s="391"/>
      <c r="E235" s="391"/>
      <c r="F235" s="391"/>
      <c r="G235" s="391"/>
      <c r="H235" s="391"/>
      <c r="I235" s="391"/>
      <c r="J235" s="391"/>
      <c r="K235" s="391"/>
      <c r="L235" s="391"/>
    </row>
    <row r="236" customFormat="false" ht="11.25" hidden="false" customHeight="false" outlineLevel="0" collapsed="false">
      <c r="A236" s="391"/>
      <c r="B236" s="391"/>
      <c r="C236" s="391"/>
      <c r="D236" s="391"/>
      <c r="E236" s="391"/>
      <c r="F236" s="391"/>
      <c r="G236" s="391"/>
      <c r="H236" s="391"/>
      <c r="I236" s="391"/>
      <c r="J236" s="391"/>
      <c r="K236" s="391"/>
      <c r="L236" s="391"/>
    </row>
    <row r="237" customFormat="false" ht="11.25" hidden="false" customHeight="false" outlineLevel="0" collapsed="false">
      <c r="A237" s="391"/>
      <c r="B237" s="391"/>
      <c r="C237" s="391"/>
      <c r="D237" s="391"/>
      <c r="E237" s="391"/>
      <c r="F237" s="391"/>
      <c r="G237" s="391"/>
      <c r="H237" s="391"/>
      <c r="I237" s="391"/>
      <c r="J237" s="391"/>
      <c r="K237" s="391"/>
      <c r="L237" s="391"/>
    </row>
    <row r="238" customFormat="false" ht="11.25" hidden="false" customHeight="false" outlineLevel="0" collapsed="false">
      <c r="A238" s="391"/>
      <c r="B238" s="391"/>
      <c r="C238" s="391"/>
      <c r="D238" s="391"/>
      <c r="E238" s="391"/>
      <c r="F238" s="391"/>
      <c r="G238" s="391"/>
      <c r="H238" s="391"/>
      <c r="I238" s="391"/>
      <c r="J238" s="391"/>
      <c r="K238" s="391"/>
      <c r="L238" s="391"/>
    </row>
    <row r="239" customFormat="false" ht="11.25" hidden="false" customHeight="false" outlineLevel="0" collapsed="false">
      <c r="A239" s="391"/>
      <c r="B239" s="391"/>
      <c r="C239" s="391"/>
      <c r="D239" s="391"/>
      <c r="E239" s="391"/>
      <c r="F239" s="391"/>
      <c r="G239" s="391"/>
      <c r="H239" s="391"/>
      <c r="I239" s="391"/>
      <c r="J239" s="391"/>
      <c r="K239" s="391"/>
      <c r="L239" s="391"/>
    </row>
    <row r="240" customFormat="false" ht="11.25" hidden="false" customHeight="false" outlineLevel="0" collapsed="false">
      <c r="A240" s="391"/>
      <c r="B240" s="391"/>
      <c r="C240" s="391"/>
      <c r="D240" s="391"/>
      <c r="E240" s="391"/>
      <c r="F240" s="391"/>
      <c r="G240" s="391"/>
      <c r="H240" s="391"/>
      <c r="I240" s="391"/>
      <c r="J240" s="391"/>
      <c r="K240" s="391"/>
      <c r="L240" s="391"/>
    </row>
    <row r="241" customFormat="false" ht="11.25" hidden="false" customHeight="false" outlineLevel="0" collapsed="false">
      <c r="A241" s="391"/>
      <c r="B241" s="391"/>
      <c r="C241" s="391"/>
      <c r="D241" s="391"/>
      <c r="E241" s="391"/>
      <c r="F241" s="391"/>
      <c r="G241" s="391"/>
      <c r="H241" s="391"/>
      <c r="I241" s="391"/>
      <c r="J241" s="391"/>
      <c r="K241" s="391"/>
      <c r="L241" s="391"/>
    </row>
    <row r="242" customFormat="false" ht="11.25" hidden="false" customHeight="false" outlineLevel="0" collapsed="false">
      <c r="A242" s="391"/>
      <c r="B242" s="391"/>
      <c r="C242" s="391"/>
      <c r="D242" s="391"/>
      <c r="E242" s="391"/>
      <c r="F242" s="391"/>
      <c r="G242" s="391"/>
      <c r="H242" s="391"/>
      <c r="I242" s="391"/>
      <c r="J242" s="391"/>
      <c r="K242" s="391"/>
      <c r="L242" s="391"/>
    </row>
    <row r="243" customFormat="false" ht="11.25" hidden="false" customHeight="false" outlineLevel="0" collapsed="false">
      <c r="A243" s="391"/>
      <c r="B243" s="391"/>
      <c r="C243" s="391"/>
      <c r="D243" s="391"/>
      <c r="E243" s="391"/>
      <c r="F243" s="391"/>
      <c r="G243" s="391"/>
      <c r="H243" s="391"/>
      <c r="I243" s="391"/>
      <c r="J243" s="391"/>
      <c r="K243" s="391"/>
      <c r="L243" s="391"/>
    </row>
  </sheetData>
  <mergeCells count="71">
    <mergeCell ref="A1:L1"/>
    <mergeCell ref="A2:G2"/>
    <mergeCell ref="H2:L2"/>
    <mergeCell ref="A3:G3"/>
    <mergeCell ref="H3:L3"/>
    <mergeCell ref="A16:G16"/>
    <mergeCell ref="H16:L16"/>
    <mergeCell ref="A17:G17"/>
    <mergeCell ref="H17:L17"/>
    <mergeCell ref="A30:G30"/>
    <mergeCell ref="H30:L30"/>
    <mergeCell ref="A31:G31"/>
    <mergeCell ref="H31:L31"/>
    <mergeCell ref="A38:G38"/>
    <mergeCell ref="H38:L38"/>
    <mergeCell ref="A39:G39"/>
    <mergeCell ref="H39:L39"/>
    <mergeCell ref="A55:G55"/>
    <mergeCell ref="H55:L55"/>
    <mergeCell ref="A56:G56"/>
    <mergeCell ref="H56:L56"/>
    <mergeCell ref="A65:G65"/>
    <mergeCell ref="H65:L65"/>
    <mergeCell ref="A66:G66"/>
    <mergeCell ref="H66:L66"/>
    <mergeCell ref="A85:G85"/>
    <mergeCell ref="H85:L85"/>
    <mergeCell ref="A89:G89"/>
    <mergeCell ref="H89:L89"/>
    <mergeCell ref="A90:G90"/>
    <mergeCell ref="H90:L90"/>
    <mergeCell ref="A101:G101"/>
    <mergeCell ref="H101:L101"/>
    <mergeCell ref="A102:G102"/>
    <mergeCell ref="H102:L102"/>
    <mergeCell ref="A106:F106"/>
    <mergeCell ref="G106:K106"/>
    <mergeCell ref="A107:F107"/>
    <mergeCell ref="G107:K107"/>
    <mergeCell ref="A122:G122"/>
    <mergeCell ref="H122:L122"/>
    <mergeCell ref="A123:G123"/>
    <mergeCell ref="H123:L123"/>
    <mergeCell ref="A128:G128"/>
    <mergeCell ref="H128:L128"/>
    <mergeCell ref="A129:G129"/>
    <mergeCell ref="H129:L129"/>
    <mergeCell ref="A137:G137"/>
    <mergeCell ref="H137:L137"/>
    <mergeCell ref="A138:G138"/>
    <mergeCell ref="H138:L138"/>
    <mergeCell ref="A152:G152"/>
    <mergeCell ref="H152:L152"/>
    <mergeCell ref="A153:G153"/>
    <mergeCell ref="H153:L153"/>
    <mergeCell ref="A163:G163"/>
    <mergeCell ref="H163:L163"/>
    <mergeCell ref="A164:G164"/>
    <mergeCell ref="H164:L164"/>
    <mergeCell ref="A185:G185"/>
    <mergeCell ref="H185:L185"/>
    <mergeCell ref="A186:G186"/>
    <mergeCell ref="H186:L186"/>
    <mergeCell ref="A194:G194"/>
    <mergeCell ref="H194:L194"/>
    <mergeCell ref="A195:G195"/>
    <mergeCell ref="H195:L195"/>
    <mergeCell ref="A199:G199"/>
    <mergeCell ref="H199:L199"/>
    <mergeCell ref="A200:G200"/>
    <mergeCell ref="H200:L200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1:20:15Z</dcterms:created>
  <dc:creator>Горсовет</dc:creator>
  <dc:description/>
  <dc:language>en-US</dc:language>
  <cp:lastModifiedBy/>
  <dcterms:modified xsi:type="dcterms:W3CDTF">2023-05-24T14:06:58Z</dcterms:modified>
  <cp:revision>1</cp:revision>
  <dc:subject/>
  <dc:title/>
</cp:coreProperties>
</file>