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</t>
  </si>
  <si>
    <t xml:space="preserve">к Решению Льговского Городского Совета депутатов</t>
  </si>
  <si>
    <t xml:space="preserve">от 22.12.2023 г. № 107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депутатов</t>
  </si>
  <si>
    <t xml:space="preserve">от 26.12.2022 г. №106)  </t>
  </si>
  <si>
    <t xml:space="preserve">(в редакции Решения Льговского Городского Совета </t>
  </si>
  <si>
    <t xml:space="preserve">депутатов от 16.05.2024 № 34)</t>
  </si>
  <si>
    <t xml:space="preserve">Источники внутреннего финансирования дефицита бюджета муниципального образования "Город Льгов" на 2024 год на плановый период 2025 и 2026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 руб.</t>
  </si>
  <si>
    <t xml:space="preserve">Сумма на 2025 год руб.</t>
  </si>
  <si>
    <t xml:space="preserve">Сумма на 2026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" hidden="true" customHeight="true" outlineLevel="0" collapsed="false">
      <c r="B7" s="2" t="s">
        <v>6</v>
      </c>
      <c r="C7" s="2"/>
    </row>
    <row r="8" customFormat="false" ht="15" hidden="true" customHeight="true" outlineLevel="0" collapsed="false">
      <c r="B8" s="2" t="s">
        <v>7</v>
      </c>
      <c r="C8" s="2"/>
    </row>
    <row r="9" customFormat="false" ht="17" hidden="false" customHeight="true" outlineLevel="0" collapsed="false">
      <c r="B9" s="3" t="s">
        <v>8</v>
      </c>
      <c r="C9" s="3"/>
      <c r="D9" s="3"/>
      <c r="E9" s="3"/>
    </row>
    <row r="10" customFormat="false" ht="17" hidden="false" customHeight="true" outlineLevel="0" collapsed="false">
      <c r="B10" s="3" t="s">
        <v>9</v>
      </c>
      <c r="C10" s="3"/>
      <c r="D10" s="3"/>
      <c r="E10" s="3"/>
    </row>
    <row r="11" customFormat="false" ht="17" hidden="false" customHeight="false" outlineLevel="0" collapsed="false">
      <c r="B11" s="3"/>
      <c r="C11" s="2"/>
      <c r="D11" s="4"/>
    </row>
    <row r="12" customFormat="false" ht="15" hidden="false" customHeight="false" outlineLevel="0" collapsed="false">
      <c r="B12" s="2"/>
      <c r="C12" s="2"/>
    </row>
    <row r="13" s="6" customFormat="true" ht="38.25" hidden="false" customHeight="true" outlineLevel="0" collapsed="false">
      <c r="A13" s="5" t="s">
        <v>10</v>
      </c>
      <c r="B13" s="5"/>
      <c r="C13" s="5"/>
      <c r="D13" s="5"/>
      <c r="E13" s="5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47.25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</row>
    <row r="18" s="6" customFormat="true" ht="30" hidden="false" customHeight="false" outlineLevel="0" collapsed="false">
      <c r="A18" s="9" t="s">
        <v>16</v>
      </c>
      <c r="B18" s="9" t="s">
        <v>17</v>
      </c>
      <c r="C18" s="10" t="n">
        <f aca="false">C19</f>
        <v>13000000</v>
      </c>
      <c r="D18" s="10" t="n">
        <f aca="false">D19</f>
        <v>0</v>
      </c>
      <c r="E18" s="10" t="n">
        <f aca="false">E19</f>
        <v>0</v>
      </c>
    </row>
    <row r="19" customFormat="false" ht="45" hidden="false" customHeight="false" outlineLevel="0" collapsed="false">
      <c r="A19" s="9" t="s">
        <v>18</v>
      </c>
      <c r="B19" s="9" t="s">
        <v>19</v>
      </c>
      <c r="C19" s="10" t="n">
        <f aca="false">C20+C22</f>
        <v>13000000</v>
      </c>
      <c r="D19" s="10" t="n">
        <f aca="false">D20+D22</f>
        <v>0</v>
      </c>
      <c r="E19" s="10" t="n">
        <f aca="false">E20+E22</f>
        <v>0</v>
      </c>
    </row>
    <row r="20" customFormat="false" ht="45" hidden="false" customHeight="false" outlineLevel="0" collapsed="false">
      <c r="A20" s="9" t="s">
        <v>20</v>
      </c>
      <c r="B20" s="9" t="s">
        <v>21</v>
      </c>
      <c r="C20" s="10" t="n">
        <f aca="false">C21</f>
        <v>20844000</v>
      </c>
      <c r="D20" s="10" t="n">
        <f aca="false">D21</f>
        <v>0</v>
      </c>
      <c r="E20" s="11" t="n">
        <f aca="false">E21</f>
        <v>10422000</v>
      </c>
    </row>
    <row r="21" customFormat="false" ht="45" hidden="false" customHeight="false" outlineLevel="0" collapsed="false">
      <c r="A21" s="9" t="s">
        <v>22</v>
      </c>
      <c r="B21" s="9" t="s">
        <v>23</v>
      </c>
      <c r="C21" s="10" t="n">
        <v>20844000</v>
      </c>
      <c r="D21" s="10"/>
      <c r="E21" s="10" t="n">
        <v>10422000</v>
      </c>
    </row>
    <row r="22" customFormat="false" ht="45" hidden="false" customHeight="false" outlineLevel="0" collapsed="false">
      <c r="A22" s="9" t="s">
        <v>24</v>
      </c>
      <c r="B22" s="9" t="s">
        <v>25</v>
      </c>
      <c r="C22" s="10" t="n">
        <f aca="false">C23</f>
        <v>-7844000</v>
      </c>
      <c r="D22" s="10" t="n">
        <f aca="false">D23</f>
        <v>0</v>
      </c>
      <c r="E22" s="10" t="n">
        <f aca="false">E23</f>
        <v>-10422000</v>
      </c>
    </row>
    <row r="23" customFormat="false" ht="45" hidden="false" customHeight="false" outlineLevel="0" collapsed="false">
      <c r="A23" s="9" t="s">
        <v>26</v>
      </c>
      <c r="B23" s="9" t="s">
        <v>27</v>
      </c>
      <c r="C23" s="10" t="n">
        <v>-7844000</v>
      </c>
      <c r="D23" s="10"/>
      <c r="E23" s="10" t="n">
        <v>-10422000</v>
      </c>
    </row>
    <row r="24" s="6" customFormat="true" ht="30" hidden="false" customHeight="false" outlineLevel="0" collapsed="false">
      <c r="A24" s="9" t="s">
        <v>28</v>
      </c>
      <c r="B24" s="9" t="s">
        <v>29</v>
      </c>
      <c r="C24" s="10" t="n">
        <f aca="false">C25+C29</f>
        <v>14987416.33</v>
      </c>
      <c r="D24" s="10" t="n">
        <f aca="false">D25+D29</f>
        <v>0</v>
      </c>
      <c r="E24" s="10" t="n">
        <f aca="false">E25+E29</f>
        <v>0</v>
      </c>
    </row>
    <row r="25" customFormat="false" ht="15" hidden="false" customHeight="false" outlineLevel="0" collapsed="false">
      <c r="A25" s="9" t="s">
        <v>30</v>
      </c>
      <c r="B25" s="9" t="s">
        <v>31</v>
      </c>
      <c r="C25" s="10" t="n">
        <f aca="false">C26</f>
        <v>-522889008.92</v>
      </c>
      <c r="D25" s="10" t="n">
        <f aca="false">D26</f>
        <v>-432945320</v>
      </c>
      <c r="E25" s="10" t="n">
        <f aca="false">E26</f>
        <v>-448742727</v>
      </c>
    </row>
    <row r="26" customFormat="false" ht="15" hidden="false" customHeight="false" outlineLevel="0" collapsed="false">
      <c r="A26" s="9" t="s">
        <v>32</v>
      </c>
      <c r="B26" s="9" t="s">
        <v>33</v>
      </c>
      <c r="C26" s="10" t="n">
        <f aca="false">C27</f>
        <v>-522889008.92</v>
      </c>
      <c r="D26" s="10" t="n">
        <f aca="false">D27</f>
        <v>-432945320</v>
      </c>
      <c r="E26" s="10" t="n">
        <f aca="false">E27</f>
        <v>-448742727</v>
      </c>
    </row>
    <row r="27" customFormat="false" ht="30" hidden="false" customHeight="false" outlineLevel="0" collapsed="false">
      <c r="A27" s="9" t="s">
        <v>34</v>
      </c>
      <c r="B27" s="9" t="s">
        <v>35</v>
      </c>
      <c r="C27" s="10" t="n">
        <f aca="false">C28</f>
        <v>-522889008.92</v>
      </c>
      <c r="D27" s="10" t="n">
        <f aca="false">D28</f>
        <v>-432945320</v>
      </c>
      <c r="E27" s="10" t="n">
        <f aca="false">E28</f>
        <v>-448742727</v>
      </c>
    </row>
    <row r="28" customFormat="false" ht="30" hidden="false" customHeight="false" outlineLevel="0" collapsed="false">
      <c r="A28" s="9" t="s">
        <v>36</v>
      </c>
      <c r="B28" s="9" t="s">
        <v>37</v>
      </c>
      <c r="C28" s="10" t="n">
        <v>-522889008.92</v>
      </c>
      <c r="D28" s="10" t="n">
        <v>-432945320</v>
      </c>
      <c r="E28" s="10" t="n">
        <v>-448742727</v>
      </c>
    </row>
    <row r="29" customFormat="false" ht="15" hidden="false" customHeight="false" outlineLevel="0" collapsed="false">
      <c r="A29" s="9" t="s">
        <v>38</v>
      </c>
      <c r="B29" s="9" t="s">
        <v>39</v>
      </c>
      <c r="C29" s="10" t="n">
        <f aca="false">C30</f>
        <v>537876425.25</v>
      </c>
      <c r="D29" s="10" t="n">
        <f aca="false">D30</f>
        <v>432945320</v>
      </c>
      <c r="E29" s="10" t="n">
        <f aca="false">E30</f>
        <v>448742727</v>
      </c>
    </row>
    <row r="30" customFormat="false" ht="15" hidden="false" customHeight="false" outlineLevel="0" collapsed="false">
      <c r="A30" s="9" t="s">
        <v>40</v>
      </c>
      <c r="B30" s="9" t="s">
        <v>41</v>
      </c>
      <c r="C30" s="10" t="n">
        <f aca="false">C31</f>
        <v>537876425.25</v>
      </c>
      <c r="D30" s="10" t="n">
        <f aca="false">D31</f>
        <v>432945320</v>
      </c>
      <c r="E30" s="10" t="n">
        <f aca="false">E31</f>
        <v>448742727</v>
      </c>
    </row>
    <row r="31" customFormat="false" ht="30" hidden="false" customHeight="false" outlineLevel="0" collapsed="false">
      <c r="A31" s="9" t="s">
        <v>42</v>
      </c>
      <c r="B31" s="9" t="s">
        <v>43</v>
      </c>
      <c r="C31" s="10" t="n">
        <f aca="false">C32</f>
        <v>537876425.25</v>
      </c>
      <c r="D31" s="10" t="n">
        <f aca="false">D32</f>
        <v>432945320</v>
      </c>
      <c r="E31" s="10" t="n">
        <f aca="false">E32</f>
        <v>448742727</v>
      </c>
    </row>
    <row r="32" customFormat="false" ht="30" hidden="false" customHeight="false" outlineLevel="0" collapsed="false">
      <c r="A32" s="9" t="s">
        <v>44</v>
      </c>
      <c r="B32" s="9" t="s">
        <v>45</v>
      </c>
      <c r="C32" s="10" t="n">
        <v>537876425.25</v>
      </c>
      <c r="D32" s="10" t="n">
        <v>432945320</v>
      </c>
      <c r="E32" s="10" t="n">
        <v>448742727</v>
      </c>
    </row>
    <row r="33" s="6" customFormat="true" ht="30" hidden="false" customHeight="false" outlineLevel="0" collapsed="false">
      <c r="A33" s="9" t="s">
        <v>46</v>
      </c>
      <c r="B33" s="9" t="s">
        <v>47</v>
      </c>
      <c r="C33" s="10" t="n">
        <f aca="false">C18+C24</f>
        <v>27987416.33</v>
      </c>
      <c r="D33" s="10" t="n">
        <f aca="false">D18+D24</f>
        <v>0</v>
      </c>
      <c r="E33" s="10" t="n">
        <f aca="false">E18+E24</f>
        <v>0</v>
      </c>
    </row>
    <row r="36" customFormat="false" ht="15.75" hidden="true" customHeight="false" outlineLevel="0" collapsed="false">
      <c r="B36" s="12" t="s">
        <v>48</v>
      </c>
      <c r="C36" s="13" t="n">
        <v>495223255.92</v>
      </c>
      <c r="D36" s="13" t="n">
        <v>432945320</v>
      </c>
      <c r="E36" s="13" t="n">
        <v>438320727</v>
      </c>
    </row>
    <row r="37" customFormat="false" ht="15" hidden="true" customHeight="false" outlineLevel="0" collapsed="false">
      <c r="B37" s="12" t="s">
        <v>49</v>
      </c>
      <c r="C37" s="14" t="n">
        <v>3605262.41</v>
      </c>
      <c r="D37" s="14"/>
      <c r="E37" s="14"/>
    </row>
    <row r="38" customFormat="false" ht="15.75" hidden="true" customHeight="false" outlineLevel="0" collapsed="false">
      <c r="B38" s="12" t="s">
        <v>50</v>
      </c>
      <c r="C38" s="15" t="n">
        <v>523210672.84</v>
      </c>
      <c r="D38" s="15" t="n">
        <v>432945320</v>
      </c>
      <c r="E38" s="15" t="n">
        <v>438320727</v>
      </c>
    </row>
    <row r="39" customFormat="false" ht="24.75" hidden="true" customHeight="true" outlineLevel="0" collapsed="false">
      <c r="B39" s="16"/>
      <c r="C39" s="14"/>
      <c r="D39" s="14"/>
      <c r="E39" s="14"/>
    </row>
    <row r="40" customFormat="false" ht="15.75" hidden="false" customHeight="false" outlineLevel="0" collapsed="false">
      <c r="B40" s="16"/>
      <c r="C40" s="14"/>
      <c r="D40" s="14"/>
      <c r="E40" s="14"/>
    </row>
    <row r="41" customFormat="false" ht="15.75" hidden="false" customHeight="false" outlineLevel="0" collapsed="false">
      <c r="B41" s="16"/>
    </row>
    <row r="42" customFormat="false" ht="15" hidden="false" customHeight="false" outlineLevel="0" collapsed="false">
      <c r="C42" s="17"/>
      <c r="D42" s="17"/>
      <c r="E42" s="17"/>
    </row>
  </sheetData>
  <mergeCells count="11">
    <mergeCell ref="B1:E1"/>
    <mergeCell ref="B2:E2"/>
    <mergeCell ref="B3:E3"/>
    <mergeCell ref="B4:E4"/>
    <mergeCell ref="B5:E5"/>
    <mergeCell ref="B6:E6"/>
    <mergeCell ref="B7:C7"/>
    <mergeCell ref="B8:C8"/>
    <mergeCell ref="B9:E9"/>
    <mergeCell ref="B10:E10"/>
    <mergeCell ref="A13:E13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4-05-17T08:46:49Z</cp:lastPrinted>
  <dcterms:modified xsi:type="dcterms:W3CDTF">2024-05-17T15:57:00Z</dcterms:modified>
  <cp:revision>2</cp:revision>
  <dc:subject/>
  <dc:title/>
</cp:coreProperties>
</file>