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66">
  <si>
    <t xml:space="preserve">Приложение №2</t>
  </si>
  <si>
    <t xml:space="preserve">(в редакции Решения Льговского Городского Совета  депутатов </t>
  </si>
  <si>
    <t xml:space="preserve">от               2023г №           )</t>
  </si>
  <si>
    <t xml:space="preserve">к Решению Льговского Городского Совета депутатов</t>
  </si>
  <si>
    <t xml:space="preserve">от 22.12.2023 г. № 107  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и на плановый период 2025 и 2026 годов"</t>
  </si>
  <si>
    <t xml:space="preserve">(в редакции Решения Льговского Городского Совета </t>
  </si>
  <si>
    <t xml:space="preserve">депутатов от 16.05.2024 № 34)</t>
  </si>
  <si>
    <t xml:space="preserve">Поступление доходов в бюджет муниципального образования "Город Льгов" на  2024 год  на плановый период 2025 и 2026 годов                                                                                                  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4 год рублей</t>
  </si>
  <si>
    <t xml:space="preserve">Уточнение 1</t>
  </si>
  <si>
    <t xml:space="preserve">Сумма на 2024 год рублей </t>
  </si>
  <si>
    <t xml:space="preserve">Сумма на 2025 год рублей</t>
  </si>
  <si>
    <t xml:space="preserve">Сумма на 2026 год рублей</t>
  </si>
  <si>
    <t xml:space="preserve">8 50 00000 00 0000 000</t>
  </si>
  <si>
    <t xml:space="preserve">ДОХОДЫ БЮДЖЕТА - 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   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 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 сельскохозяйственный налог</t>
  </si>
  <si>
    <t xml:space="preserve">1 05 03010 01 0000 110</t>
  </si>
  <si>
    <t xml:space="preserve">Единый  сельскохозяйственный налог 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26 00 0000 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5326 04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 государства 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е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 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 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 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 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 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 Российской Федерации об охране и 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 нарушение земельного  законодательства</t>
  </si>
  <si>
    <t xml:space="preserve">1 16 28000 01 0000 140</t>
  </si>
  <si>
    <t xml:space="preserve">Денежные взыскания (штрафы) за  нарушение законодательства в области  обеспечения  санитарно- эпидемиологического благополучия человека и законодательства  в сфере  защиты прав  потребителей</t>
  </si>
  <si>
    <t xml:space="preserve">1 16 30000 01 0000 140</t>
  </si>
  <si>
    <t xml:space="preserve">Денежные взыскания (штрафы) за правонарушения в области 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</t>
  </si>
  <si>
    <t xml:space="preserve">1 16 30013 01 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</t>
  </si>
  <si>
    <t xml:space="preserve">2 02 15002 00 0000 150</t>
  </si>
  <si>
    <t xml:space="preserve">Дотации 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4 0000 150</t>
  </si>
  <si>
    <t xml:space="preserve">Прочие дотации</t>
  </si>
  <si>
    <t xml:space="preserve">Прочие дотации бюджетам городски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72 00 0000 150</t>
  </si>
  <si>
    <t xml:space="preserve">Субсидия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х общественным программам</t>
  </si>
  <si>
    <t xml:space="preserve">2 02 25172 04 0000 150</t>
  </si>
  <si>
    <t xml:space="preserve">Субсидия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х обществен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и общеобразовательных организациях</t>
  </si>
  <si>
    <t xml:space="preserve">2 02 25179 04 0000 150</t>
  </si>
  <si>
    <t xml:space="preserve">Субсидия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0 0000 150</t>
  </si>
  <si>
    <t xml:space="preserve">Субсидия бюджетам на обновление материально 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13 04 0000 150</t>
  </si>
  <si>
    <t xml:space="preserve">Субсидия бюджетам городских округов на обновление материально 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0299 04 0000 150</t>
  </si>
  <si>
    <t xml:space="preserve">Субсидии бюджетам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редств, поступивших от государственной корпорации-Фонда содействия реформированию жилищно-коммунального хозяйства</t>
  </si>
  <si>
    <t xml:space="preserve">2 02 20302 04 0000 150</t>
  </si>
  <si>
    <t xml:space="preserve">Субсидии бюджетам городскихокругов на обеспечение мероприятий по переселению граждан из ав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32 00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42 00 0000 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04 0000 150</t>
  </si>
  <si>
    <t xml:space="preserve">Субсидии 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я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4 0000 150</t>
  </si>
  <si>
    <t xml:space="preserve">Субсидия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в том числе</t>
  </si>
  <si>
    <t xml:space="preserve">Субсидии местным бюджетам на софинансирование расходных обязательств муниципальных образований, связанных с организацией  отдыха детей в каникулярное время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Субсидии местным бюджетам на реализацию проекта "Народный бюджет" в Курской области</t>
  </si>
  <si>
    <t xml:space="preserve">Субсидии бюджетам муниципальных образований Курской области на организацию работ по ликвидации накопленного вреда окружающей среде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я на мероприятия по внесению в ЕГРН сведений о границах муниципальных образований и границ населенных пункт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в том числе: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4 0000 150</t>
  </si>
  <si>
    <t xml:space="preserve">Субвенции бюджетам  городских округ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082 04 0000 150</t>
  </si>
  <si>
    <t xml:space="preserve">Субвенции бюджетам городских округов на предоставление жилых помещений детя-сиротам и детям, оставшимся без попечения родителей, лицам из числа по договорам найма</t>
  </si>
  <si>
    <t xml:space="preserve">2 02 39999 00 0000 150</t>
  </si>
  <si>
    <t xml:space="preserve">Прочие субвенции </t>
  </si>
  <si>
    <t xml:space="preserve">2 02 39999 04 0000 150</t>
  </si>
  <si>
    <t xml:space="preserve">Прочие субвенции бюджетам городских округов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местным бюджетам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 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на выплату ежемесячного пособия на ребенка</t>
  </si>
  <si>
    <t xml:space="preserve">Субвенции на обеспечение мер социальной поддержки ветеранов труда и тружеников тыла</t>
  </si>
  <si>
    <t xml:space="preserve">Субвенции местным бюджетам на содержание работников, осуществляющих переданные государствееные полномочия в сфере социальной защиты населения </t>
  </si>
  <si>
    <t xml:space="preserve">Субвенции местным бюджетам на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местным бюджетам на осуществление отдельных государственных полномочий по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на осуществление выплаты компенсации части родительской платы</t>
  </si>
  <si>
    <t xml:space="preserve">Субвенции местным бюджетам на содержание работников, осуществляющих переданные государственные полномочия по выплате компенсации части родительской платы 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</t>
  </si>
  <si>
    <t xml:space="preserve">Субвенция на ежемесячные выплаты на детей в возрасте от трех до семи лет включительно, за счет средств областного бюджета</t>
  </si>
  <si>
    <t xml:space="preserve">2 02 40000 00 0000 150</t>
  </si>
  <si>
    <t xml:space="preserve">Иные межбюджетные трансферты</t>
  </si>
  <si>
    <t xml:space="preserve">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35082 04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_-* #,##0_р_._-;\-* #,##0_р_._-;_-* \-??_р_._-;_-@_-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1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4" activeCellId="0" sqref="N14"/>
    </sheetView>
  </sheetViews>
  <sheetFormatPr defaultColWidth="9.12890625" defaultRowHeight="10.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63.55"/>
    <col collapsed="false" customWidth="true" hidden="true" outlineLevel="0" max="4" min="3" style="2" width="11.12"/>
    <col collapsed="false" customWidth="true" hidden="false" outlineLevel="0" max="5" min="5" style="2" width="11.12"/>
    <col collapsed="false" customWidth="true" hidden="true" outlineLevel="0" max="6" min="6" style="1" width="11.98"/>
    <col collapsed="false" customWidth="true" hidden="true" outlineLevel="0" max="7" min="7" style="2" width="11.12"/>
    <col collapsed="false" customWidth="true" hidden="false" outlineLevel="0" max="8" min="8" style="1" width="11.98"/>
    <col collapsed="false" customWidth="true" hidden="true" outlineLevel="0" max="9" min="9" style="1" width="11.84"/>
    <col collapsed="false" customWidth="true" hidden="true" outlineLevel="0" max="10" min="10" style="2" width="11.12"/>
    <col collapsed="false" customWidth="true" hidden="false" outlineLevel="0" max="11" min="11" style="1" width="11.84"/>
    <col collapsed="false" customWidth="false" hidden="false" outlineLevel="0" max="257" min="12" style="1" width="9.13"/>
  </cols>
  <sheetData>
    <row r="1" s="5" customFormat="tru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2.75" hidden="true" customHeight="true" outlineLevel="0" collapsed="false">
      <c r="A2" s="0"/>
      <c r="B2" s="0"/>
      <c r="C2" s="0" t="s">
        <v>1</v>
      </c>
      <c r="D2" s="0"/>
      <c r="E2" s="0"/>
      <c r="F2" s="0"/>
      <c r="G2" s="0"/>
      <c r="H2" s="0"/>
      <c r="I2" s="0"/>
      <c r="J2" s="0"/>
      <c r="K2" s="0"/>
    </row>
    <row r="3" s="5" customFormat="true" ht="11.25" hidden="true" customHeight="true" outlineLevel="0" collapsed="false">
      <c r="A3" s="0"/>
      <c r="B3" s="0"/>
      <c r="C3" s="0" t="s">
        <v>2</v>
      </c>
      <c r="D3" s="0"/>
      <c r="E3" s="0"/>
      <c r="F3" s="0"/>
      <c r="G3" s="0"/>
      <c r="H3" s="0"/>
      <c r="I3" s="0"/>
      <c r="J3" s="0"/>
      <c r="K3" s="0"/>
    </row>
    <row r="4" s="5" customFormat="true" ht="11.25" hidden="false" customHeight="true" outlineLevel="0" collapsed="false">
      <c r="A4" s="0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1.25" hidden="false" customHeight="true" outlineLevel="0" collapsed="false">
      <c r="A5" s="0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s="5" customFormat="true" ht="11.25" hidden="false" customHeight="true" outlineLevel="0" collapsed="false">
      <c r="A6" s="0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</row>
    <row r="7" s="5" customFormat="true" ht="11.25" hidden="false" customHeight="true" outlineLevel="0" collapsed="false">
      <c r="A7" s="0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s="5" customFormat="true" ht="11.25" hidden="false" customHeight="true" outlineLevel="0" collapsed="false">
      <c r="A8" s="0"/>
      <c r="B8" s="6" t="s">
        <v>7</v>
      </c>
      <c r="C8" s="6"/>
      <c r="D8" s="6"/>
      <c r="E8" s="6"/>
      <c r="F8" s="6"/>
      <c r="G8" s="6"/>
      <c r="H8" s="6"/>
      <c r="I8" s="6"/>
      <c r="J8" s="6"/>
      <c r="K8" s="6"/>
    </row>
    <row r="9" s="5" customFormat="true" ht="11.25" hidden="false" customHeight="true" outlineLevel="0" collapsed="false">
      <c r="A9" s="0"/>
      <c r="B9" s="6" t="s">
        <v>8</v>
      </c>
      <c r="C9" s="6"/>
      <c r="D9" s="6"/>
      <c r="E9" s="6"/>
      <c r="F9" s="6"/>
      <c r="G9" s="6"/>
      <c r="H9" s="6"/>
      <c r="I9" s="6"/>
      <c r="J9" s="6"/>
      <c r="K9" s="6"/>
    </row>
    <row r="10" s="5" customFormat="true" ht="11.25" hidden="false" customHeight="true" outlineLevel="0" collapsed="false">
      <c r="A10" s="0"/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</row>
    <row r="11" s="5" customFormat="true" ht="11.25" hidden="false" customHeight="true" outlineLevel="0" collapsed="false">
      <c r="A11" s="0"/>
      <c r="B11" s="7"/>
      <c r="C11" s="0"/>
      <c r="D11" s="0"/>
      <c r="E11" s="0"/>
      <c r="F11" s="0"/>
      <c r="G11" s="0"/>
      <c r="H11" s="0"/>
      <c r="I11" s="0"/>
      <c r="J11" s="0"/>
      <c r="K11" s="0"/>
    </row>
    <row r="12" s="5" customFormat="true" ht="11.25" hidden="false" customHeight="true" outlineLevel="0" collapsed="false">
      <c r="A12" s="0"/>
      <c r="B12" s="7"/>
      <c r="C12" s="0"/>
      <c r="D12" s="0"/>
      <c r="E12" s="0"/>
      <c r="F12" s="0"/>
      <c r="G12" s="0"/>
      <c r="H12" s="0"/>
      <c r="I12" s="0"/>
      <c r="J12" s="0"/>
      <c r="K12" s="0"/>
    </row>
    <row r="13" s="5" customFormat="true" ht="12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s="5" customFormat="true" ht="22.5" hidden="false" customHeight="true" outlineLevel="0" collapsed="false">
      <c r="A14" s="9"/>
      <c r="B14" s="9"/>
      <c r="C14" s="9"/>
      <c r="D14" s="10"/>
      <c r="E14" s="10"/>
      <c r="G14" s="10"/>
      <c r="J14" s="10"/>
    </row>
    <row r="15" s="5" customFormat="tru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13" customFormat="true" ht="33" hidden="false" customHeight="true" outlineLevel="0" collapsed="false">
      <c r="A16" s="11" t="s">
        <v>11</v>
      </c>
      <c r="B16" s="11" t="s">
        <v>12</v>
      </c>
      <c r="C16" s="12" t="s">
        <v>13</v>
      </c>
      <c r="D16" s="12" t="s">
        <v>14</v>
      </c>
      <c r="E16" s="12" t="s">
        <v>15</v>
      </c>
      <c r="F16" s="12" t="s">
        <v>16</v>
      </c>
      <c r="G16" s="12" t="s">
        <v>14</v>
      </c>
      <c r="H16" s="12" t="s">
        <v>16</v>
      </c>
      <c r="I16" s="12" t="s">
        <v>17</v>
      </c>
      <c r="J16" s="12" t="s">
        <v>14</v>
      </c>
      <c r="K16" s="12" t="s">
        <v>17</v>
      </c>
    </row>
    <row r="17" s="16" customFormat="true" ht="10.5" hidden="false" customHeight="false" outlineLevel="0" collapsed="false">
      <c r="A17" s="11" t="s">
        <v>18</v>
      </c>
      <c r="B17" s="14" t="s">
        <v>19</v>
      </c>
      <c r="C17" s="15" t="n">
        <f aca="false">C18+C168+C260</f>
        <v>467495907</v>
      </c>
      <c r="D17" s="15" t="n">
        <f aca="false">D18+D168+D260</f>
        <v>30943838.92</v>
      </c>
      <c r="E17" s="15" t="n">
        <f aca="false">E18+E168+E260</f>
        <v>498439745.92</v>
      </c>
      <c r="F17" s="15" t="n">
        <f aca="false">F18+F168+F260</f>
        <v>432572820</v>
      </c>
      <c r="G17" s="15" t="n">
        <f aca="false">G18+G168+G260</f>
        <v>372500</v>
      </c>
      <c r="H17" s="15" t="n">
        <f aca="false">F17+G17</f>
        <v>432945320</v>
      </c>
      <c r="I17" s="15" t="n">
        <f aca="false">I18+I168+I260</f>
        <v>437948227</v>
      </c>
      <c r="J17" s="15" t="n">
        <f aca="false">J18+J168+J260</f>
        <v>372500</v>
      </c>
      <c r="K17" s="15" t="n">
        <f aca="false">I17+J17</f>
        <v>438320727</v>
      </c>
    </row>
    <row r="18" s="16" customFormat="true" ht="13.5" hidden="false" customHeight="true" outlineLevel="0" collapsed="false">
      <c r="A18" s="17" t="s">
        <v>20</v>
      </c>
      <c r="B18" s="17" t="s">
        <v>21</v>
      </c>
      <c r="C18" s="18" t="n">
        <f aca="false">C19+C27+C37+C53+C61+C66+C82+C89+C93+C101+C104+C163</f>
        <v>146037037</v>
      </c>
      <c r="D18" s="18" t="n">
        <f aca="false">D19+D27+D37+D53+D61+D66+D82+D89+D93+D101+D104+D163</f>
        <v>9686.7</v>
      </c>
      <c r="E18" s="15" t="n">
        <f aca="false">C18+D18</f>
        <v>146046723.7</v>
      </c>
      <c r="F18" s="18" t="n">
        <f aca="false">F19+F27+F37+F53+F61+F66+F82+F89+F93+F101+F104+F163</f>
        <v>174777311</v>
      </c>
      <c r="G18" s="18" t="n">
        <f aca="false">G19+G27+G37+G53+G61+G66+G82+G89+G93+G101+G104+G163</f>
        <v>0</v>
      </c>
      <c r="H18" s="15" t="n">
        <f aca="false">F18+G18</f>
        <v>174777311</v>
      </c>
      <c r="I18" s="18" t="n">
        <f aca="false">I19+I27+I37+I53+I61+I66+I82+I89+I93+I101+I104+I163</f>
        <v>187803723</v>
      </c>
      <c r="J18" s="18" t="n">
        <f aca="false">J19+J27+J37+J53+J61+J66+J82+J89+J93+J101+J104+J163</f>
        <v>0</v>
      </c>
      <c r="K18" s="15" t="n">
        <f aca="false">I18+J18</f>
        <v>187803723</v>
      </c>
    </row>
    <row r="19" s="16" customFormat="true" ht="14.25" hidden="false" customHeight="true" outlineLevel="0" collapsed="false">
      <c r="A19" s="17" t="s">
        <v>22</v>
      </c>
      <c r="B19" s="17" t="s">
        <v>23</v>
      </c>
      <c r="C19" s="18" t="n">
        <f aca="false">C20</f>
        <v>101965295</v>
      </c>
      <c r="D19" s="18" t="n">
        <f aca="false">D20</f>
        <v>0</v>
      </c>
      <c r="E19" s="15" t="n">
        <f aca="false">C19+D19</f>
        <v>101965295</v>
      </c>
      <c r="F19" s="18" t="n">
        <f aca="false">F20</f>
        <v>130481089</v>
      </c>
      <c r="G19" s="18" t="n">
        <f aca="false">G20</f>
        <v>0</v>
      </c>
      <c r="H19" s="15" t="n">
        <f aca="false">F19+G19</f>
        <v>130481089</v>
      </c>
      <c r="I19" s="18" t="n">
        <f aca="false">I20</f>
        <v>143288774</v>
      </c>
      <c r="J19" s="18" t="n">
        <f aca="false">J20</f>
        <v>0</v>
      </c>
      <c r="K19" s="15" t="n">
        <f aca="false">I19+J19</f>
        <v>143288774</v>
      </c>
    </row>
    <row r="20" s="16" customFormat="true" ht="12.75" hidden="false" customHeight="true" outlineLevel="0" collapsed="false">
      <c r="A20" s="17" t="s">
        <v>24</v>
      </c>
      <c r="B20" s="17" t="s">
        <v>25</v>
      </c>
      <c r="C20" s="18" t="n">
        <f aca="false">C21+C22+C23+C24+C25+C26</f>
        <v>101965295</v>
      </c>
      <c r="D20" s="18" t="n">
        <f aca="false">D21+D22+D23+D24+D25+D26</f>
        <v>0</v>
      </c>
      <c r="E20" s="15" t="n">
        <f aca="false">C20+D20</f>
        <v>101965295</v>
      </c>
      <c r="F20" s="18" t="n">
        <f aca="false">F21+F22+F23+F24+F25+F26</f>
        <v>130481089</v>
      </c>
      <c r="G20" s="18" t="n">
        <f aca="false">G21+G22+G23+G24+G25+G26</f>
        <v>0</v>
      </c>
      <c r="H20" s="15" t="n">
        <f aca="false">F20+G20</f>
        <v>130481089</v>
      </c>
      <c r="I20" s="18" t="n">
        <f aca="false">I21+I22+I23+I24+I25+I26</f>
        <v>143288774</v>
      </c>
      <c r="J20" s="18" t="n">
        <f aca="false">J21+J22+J23+J24+J25+J26</f>
        <v>0</v>
      </c>
      <c r="K20" s="15" t="n">
        <f aca="false">I20+J20</f>
        <v>143288774</v>
      </c>
    </row>
    <row r="21" s="16" customFormat="true" ht="30.75" hidden="false" customHeight="true" outlineLevel="0" collapsed="false">
      <c r="A21" s="19" t="s">
        <v>26</v>
      </c>
      <c r="B21" s="20" t="s">
        <v>27</v>
      </c>
      <c r="C21" s="21" t="n">
        <v>100368093</v>
      </c>
      <c r="D21" s="21"/>
      <c r="E21" s="15" t="n">
        <f aca="false">C21+D21</f>
        <v>100368093</v>
      </c>
      <c r="F21" s="21" t="n">
        <v>128471486</v>
      </c>
      <c r="G21" s="21"/>
      <c r="H21" s="15" t="n">
        <f aca="false">F21+G21</f>
        <v>128471486</v>
      </c>
      <c r="I21" s="21" t="n">
        <v>141115202</v>
      </c>
      <c r="J21" s="21"/>
      <c r="K21" s="15" t="n">
        <f aca="false">I21+J21</f>
        <v>141115202</v>
      </c>
    </row>
    <row r="22" s="16" customFormat="true" ht="42" hidden="false" customHeight="true" outlineLevel="0" collapsed="false">
      <c r="A22" s="19" t="s">
        <v>28</v>
      </c>
      <c r="B22" s="20" t="s">
        <v>29</v>
      </c>
      <c r="C22" s="21" t="n">
        <v>538565</v>
      </c>
      <c r="D22" s="21"/>
      <c r="E22" s="15" t="n">
        <f aca="false">C22+D22</f>
        <v>538565</v>
      </c>
      <c r="F22" s="21" t="n">
        <v>689347</v>
      </c>
      <c r="G22" s="21"/>
      <c r="H22" s="15" t="n">
        <f aca="false">F22+G22</f>
        <v>689347</v>
      </c>
      <c r="I22" s="21" t="n">
        <v>757102</v>
      </c>
      <c r="J22" s="21"/>
      <c r="K22" s="15" t="n">
        <f aca="false">I22+J22</f>
        <v>757102</v>
      </c>
    </row>
    <row r="23" customFormat="false" ht="22.5" hidden="false" customHeight="true" outlineLevel="0" collapsed="false">
      <c r="A23" s="19" t="s">
        <v>30</v>
      </c>
      <c r="B23" s="19" t="s">
        <v>31</v>
      </c>
      <c r="C23" s="21" t="n">
        <v>419725</v>
      </c>
      <c r="D23" s="21"/>
      <c r="E23" s="15" t="n">
        <f aca="false">C23+D23</f>
        <v>419725</v>
      </c>
      <c r="F23" s="21" t="n">
        <v>502088</v>
      </c>
      <c r="G23" s="21"/>
      <c r="H23" s="15" t="n">
        <f aca="false">F23+G23</f>
        <v>502088</v>
      </c>
      <c r="I23" s="21" t="n">
        <v>517782</v>
      </c>
      <c r="J23" s="21"/>
      <c r="K23" s="15" t="n">
        <f aca="false">I23+J23</f>
        <v>517782</v>
      </c>
    </row>
    <row r="24" customFormat="false" ht="45.75" hidden="false" customHeight="true" outlineLevel="0" collapsed="false">
      <c r="A24" s="19" t="s">
        <v>32</v>
      </c>
      <c r="B24" s="19" t="s">
        <v>33</v>
      </c>
      <c r="C24" s="21" t="n">
        <v>628907</v>
      </c>
      <c r="D24" s="21"/>
      <c r="E24" s="15" t="n">
        <f aca="false">C24+D24</f>
        <v>628907</v>
      </c>
      <c r="F24" s="21" t="n">
        <v>805121</v>
      </c>
      <c r="G24" s="21"/>
      <c r="H24" s="15" t="n">
        <f aca="false">F24+G24</f>
        <v>805121</v>
      </c>
      <c r="I24" s="21" t="n">
        <v>884358</v>
      </c>
      <c r="J24" s="21"/>
      <c r="K24" s="15" t="n">
        <f aca="false">I24+J24</f>
        <v>884358</v>
      </c>
    </row>
    <row r="25" customFormat="false" ht="23.25" hidden="false" customHeight="true" outlineLevel="0" collapsed="false">
      <c r="A25" s="19" t="s">
        <v>34</v>
      </c>
      <c r="B25" s="19" t="s">
        <v>35</v>
      </c>
      <c r="C25" s="21" t="n">
        <v>327</v>
      </c>
      <c r="D25" s="21"/>
      <c r="E25" s="15" t="n">
        <f aca="false">C25+D25</f>
        <v>327</v>
      </c>
      <c r="F25" s="21" t="n">
        <v>427</v>
      </c>
      <c r="G25" s="21"/>
      <c r="H25" s="15" t="n">
        <f aca="false">F25+G25</f>
        <v>427</v>
      </c>
      <c r="I25" s="21" t="n">
        <v>468</v>
      </c>
      <c r="J25" s="21"/>
      <c r="K25" s="15" t="n">
        <f aca="false">I25+J25</f>
        <v>468</v>
      </c>
    </row>
    <row r="26" customFormat="false" ht="21.75" hidden="false" customHeight="true" outlineLevel="0" collapsed="false">
      <c r="A26" s="19" t="s">
        <v>36</v>
      </c>
      <c r="B26" s="19" t="s">
        <v>37</v>
      </c>
      <c r="C26" s="21" t="n">
        <v>9678</v>
      </c>
      <c r="D26" s="21"/>
      <c r="E26" s="15" t="n">
        <f aca="false">C26+D26</f>
        <v>9678</v>
      </c>
      <c r="F26" s="21" t="n">
        <v>12620</v>
      </c>
      <c r="G26" s="21"/>
      <c r="H26" s="15" t="n">
        <f aca="false">F26+G26</f>
        <v>12620</v>
      </c>
      <c r="I26" s="21" t="n">
        <v>13862</v>
      </c>
      <c r="J26" s="21"/>
      <c r="K26" s="15" t="n">
        <f aca="false">I26+J26</f>
        <v>13862</v>
      </c>
    </row>
    <row r="27" customFormat="false" ht="21.75" hidden="false" customHeight="true" outlineLevel="0" collapsed="false">
      <c r="A27" s="22" t="s">
        <v>38</v>
      </c>
      <c r="B27" s="17" t="s">
        <v>39</v>
      </c>
      <c r="C27" s="18" t="n">
        <f aca="false">C28</f>
        <v>3744300</v>
      </c>
      <c r="D27" s="18" t="n">
        <f aca="false">D28</f>
        <v>0</v>
      </c>
      <c r="E27" s="15" t="n">
        <f aca="false">C27+D27</f>
        <v>3744300</v>
      </c>
      <c r="F27" s="18" t="n">
        <f aca="false">F28</f>
        <v>3864814</v>
      </c>
      <c r="G27" s="18" t="n">
        <f aca="false">G28</f>
        <v>0</v>
      </c>
      <c r="H27" s="15" t="n">
        <f aca="false">F27+G27</f>
        <v>3864814</v>
      </c>
      <c r="I27" s="18" t="n">
        <f aca="false">I28</f>
        <v>3892384</v>
      </c>
      <c r="J27" s="18" t="n">
        <f aca="false">J28</f>
        <v>0</v>
      </c>
      <c r="K27" s="15" t="n">
        <f aca="false">I27+J27</f>
        <v>3892384</v>
      </c>
    </row>
    <row r="28" customFormat="false" ht="16.5" hidden="false" customHeight="true" outlineLevel="0" collapsed="false">
      <c r="A28" s="23" t="s">
        <v>40</v>
      </c>
      <c r="B28" s="19" t="s">
        <v>41</v>
      </c>
      <c r="C28" s="21" t="n">
        <f aca="false">C29+C31+C33+C35</f>
        <v>3744300</v>
      </c>
      <c r="D28" s="21" t="n">
        <f aca="false">D29+D31+D33+D35</f>
        <v>0</v>
      </c>
      <c r="E28" s="15" t="n">
        <f aca="false">C28+D28</f>
        <v>3744300</v>
      </c>
      <c r="F28" s="21" t="n">
        <f aca="false">F29+F31+F33+F35</f>
        <v>3864814</v>
      </c>
      <c r="G28" s="21" t="n">
        <f aca="false">G29+G31+G33+G35</f>
        <v>0</v>
      </c>
      <c r="H28" s="15" t="n">
        <f aca="false">F28+G28</f>
        <v>3864814</v>
      </c>
      <c r="I28" s="21" t="n">
        <f aca="false">I29+I31+I33+I35</f>
        <v>3892384</v>
      </c>
      <c r="J28" s="21" t="n">
        <f aca="false">J29+J31+J33+J35</f>
        <v>0</v>
      </c>
      <c r="K28" s="15" t="n">
        <f aca="false">I28+J28</f>
        <v>3892384</v>
      </c>
    </row>
    <row r="29" customFormat="false" ht="33" hidden="false" customHeight="true" outlineLevel="0" collapsed="false">
      <c r="A29" s="23" t="s">
        <v>42</v>
      </c>
      <c r="B29" s="19" t="s">
        <v>43</v>
      </c>
      <c r="C29" s="21" t="n">
        <f aca="false">C30</f>
        <v>1952808</v>
      </c>
      <c r="D29" s="21" t="n">
        <f aca="false">D30</f>
        <v>0</v>
      </c>
      <c r="E29" s="15" t="n">
        <f aca="false">C29+D29</f>
        <v>1952808</v>
      </c>
      <c r="F29" s="21" t="n">
        <f aca="false">F30</f>
        <v>2010698</v>
      </c>
      <c r="G29" s="21" t="n">
        <f aca="false">G30</f>
        <v>0</v>
      </c>
      <c r="H29" s="15" t="n">
        <f aca="false">F29+G29</f>
        <v>2010698</v>
      </c>
      <c r="I29" s="21" t="n">
        <f aca="false">I30</f>
        <v>2027535</v>
      </c>
      <c r="J29" s="21" t="n">
        <f aca="false">J30</f>
        <v>0</v>
      </c>
      <c r="K29" s="15" t="n">
        <f aca="false">I29+J29</f>
        <v>2027535</v>
      </c>
    </row>
    <row r="30" s="16" customFormat="true" ht="42" hidden="false" customHeight="false" outlineLevel="0" collapsed="false">
      <c r="A30" s="23" t="s">
        <v>44</v>
      </c>
      <c r="B30" s="20" t="s">
        <v>45</v>
      </c>
      <c r="C30" s="21" t="n">
        <v>1952808</v>
      </c>
      <c r="D30" s="21"/>
      <c r="E30" s="15" t="n">
        <f aca="false">C30+D30</f>
        <v>1952808</v>
      </c>
      <c r="F30" s="21" t="n">
        <v>2010698</v>
      </c>
      <c r="G30" s="21"/>
      <c r="H30" s="15" t="n">
        <f aca="false">F30+G30</f>
        <v>2010698</v>
      </c>
      <c r="I30" s="21" t="n">
        <v>2027535</v>
      </c>
      <c r="J30" s="21"/>
      <c r="K30" s="15" t="n">
        <f aca="false">I30+J30</f>
        <v>2027535</v>
      </c>
    </row>
    <row r="31" s="16" customFormat="true" ht="35.25" hidden="false" customHeight="true" outlineLevel="0" collapsed="false">
      <c r="A31" s="23" t="s">
        <v>46</v>
      </c>
      <c r="B31" s="20" t="s">
        <v>47</v>
      </c>
      <c r="C31" s="21" t="n">
        <f aca="false">C32</f>
        <v>9304</v>
      </c>
      <c r="D31" s="21" t="n">
        <f aca="false">D32</f>
        <v>0</v>
      </c>
      <c r="E31" s="15" t="n">
        <f aca="false">C31+D31</f>
        <v>9304</v>
      </c>
      <c r="F31" s="21" t="n">
        <f aca="false">F32</f>
        <v>10564</v>
      </c>
      <c r="G31" s="21" t="n">
        <f aca="false">G32</f>
        <v>0</v>
      </c>
      <c r="H31" s="15" t="n">
        <f aca="false">F31+G31</f>
        <v>10564</v>
      </c>
      <c r="I31" s="21" t="n">
        <f aca="false">I32</f>
        <v>10770</v>
      </c>
      <c r="J31" s="21" t="n">
        <f aca="false">J32</f>
        <v>0</v>
      </c>
      <c r="K31" s="15" t="n">
        <f aca="false">I31+J31</f>
        <v>10770</v>
      </c>
    </row>
    <row r="32" customFormat="false" ht="31.5" hidden="false" customHeight="true" outlineLevel="0" collapsed="false">
      <c r="A32" s="23" t="s">
        <v>48</v>
      </c>
      <c r="B32" s="20" t="s">
        <v>49</v>
      </c>
      <c r="C32" s="21" t="n">
        <v>9304</v>
      </c>
      <c r="D32" s="21"/>
      <c r="E32" s="15" t="n">
        <f aca="false">C32+D32</f>
        <v>9304</v>
      </c>
      <c r="F32" s="21" t="n">
        <v>10564</v>
      </c>
      <c r="G32" s="21"/>
      <c r="H32" s="15" t="n">
        <f aca="false">F32+G32</f>
        <v>10564</v>
      </c>
      <c r="I32" s="21" t="n">
        <v>10770</v>
      </c>
      <c r="J32" s="21"/>
      <c r="K32" s="15" t="n">
        <f aca="false">I32+J32</f>
        <v>10770</v>
      </c>
    </row>
    <row r="33" customFormat="false" ht="31.5" hidden="false" customHeight="true" outlineLevel="0" collapsed="false">
      <c r="A33" s="23" t="s">
        <v>50</v>
      </c>
      <c r="B33" s="19" t="s">
        <v>51</v>
      </c>
      <c r="C33" s="21" t="n">
        <f aca="false">C34</f>
        <v>2024843</v>
      </c>
      <c r="D33" s="21" t="n">
        <f aca="false">D34</f>
        <v>0</v>
      </c>
      <c r="E33" s="15" t="n">
        <f aca="false">C33+D33</f>
        <v>2024843</v>
      </c>
      <c r="F33" s="21" t="n">
        <f aca="false">F34</f>
        <v>2093496</v>
      </c>
      <c r="G33" s="21" t="n">
        <f aca="false">G34</f>
        <v>0</v>
      </c>
      <c r="H33" s="15" t="n">
        <f aca="false">F33+G33</f>
        <v>2093496</v>
      </c>
      <c r="I33" s="21" t="n">
        <f aca="false">I34</f>
        <v>2111684</v>
      </c>
      <c r="J33" s="21" t="n">
        <f aca="false">J34</f>
        <v>0</v>
      </c>
      <c r="K33" s="15" t="n">
        <f aca="false">I33+J33</f>
        <v>2111684</v>
      </c>
    </row>
    <row r="34" customFormat="false" ht="42" hidden="false" customHeight="false" outlineLevel="0" collapsed="false">
      <c r="A34" s="23" t="s">
        <v>52</v>
      </c>
      <c r="B34" s="20" t="s">
        <v>53</v>
      </c>
      <c r="C34" s="21" t="n">
        <v>2024843</v>
      </c>
      <c r="D34" s="21"/>
      <c r="E34" s="15" t="n">
        <f aca="false">C34+D34</f>
        <v>2024843</v>
      </c>
      <c r="F34" s="21" t="n">
        <v>2093496</v>
      </c>
      <c r="G34" s="21"/>
      <c r="H34" s="15" t="n">
        <f aca="false">F34+G34</f>
        <v>2093496</v>
      </c>
      <c r="I34" s="21" t="n">
        <v>2111684</v>
      </c>
      <c r="J34" s="21"/>
      <c r="K34" s="15" t="n">
        <f aca="false">I34+J34</f>
        <v>2111684</v>
      </c>
    </row>
    <row r="35" customFormat="false" ht="33" hidden="false" customHeight="true" outlineLevel="0" collapsed="false">
      <c r="A35" s="23" t="s">
        <v>54</v>
      </c>
      <c r="B35" s="19" t="s">
        <v>55</v>
      </c>
      <c r="C35" s="21" t="n">
        <f aca="false">C36</f>
        <v>-242655</v>
      </c>
      <c r="D35" s="21" t="n">
        <f aca="false">D36</f>
        <v>0</v>
      </c>
      <c r="E35" s="15" t="n">
        <f aca="false">C35+D35</f>
        <v>-242655</v>
      </c>
      <c r="F35" s="21" t="n">
        <f aca="false">F36</f>
        <v>-249944</v>
      </c>
      <c r="G35" s="21" t="n">
        <f aca="false">G36</f>
        <v>0</v>
      </c>
      <c r="H35" s="15" t="n">
        <f aca="false">F35+G35</f>
        <v>-249944</v>
      </c>
      <c r="I35" s="21" t="n">
        <f aca="false">I36</f>
        <v>-257605</v>
      </c>
      <c r="J35" s="21" t="n">
        <f aca="false">J36</f>
        <v>0</v>
      </c>
      <c r="K35" s="15" t="n">
        <f aca="false">I35+J35</f>
        <v>-257605</v>
      </c>
    </row>
    <row r="36" customFormat="false" ht="42" hidden="false" customHeight="false" outlineLevel="0" collapsed="false">
      <c r="A36" s="23" t="s">
        <v>56</v>
      </c>
      <c r="B36" s="20" t="s">
        <v>57</v>
      </c>
      <c r="C36" s="21" t="n">
        <v>-242655</v>
      </c>
      <c r="D36" s="21"/>
      <c r="E36" s="15" t="n">
        <f aca="false">C36+D36</f>
        <v>-242655</v>
      </c>
      <c r="F36" s="21" t="n">
        <v>-249944</v>
      </c>
      <c r="G36" s="21"/>
      <c r="H36" s="15" t="n">
        <f aca="false">F36+G36</f>
        <v>-249944</v>
      </c>
      <c r="I36" s="21" t="n">
        <v>-257605</v>
      </c>
      <c r="J36" s="21"/>
      <c r="K36" s="15" t="n">
        <f aca="false">I36+J36</f>
        <v>-257605</v>
      </c>
    </row>
    <row r="37" customFormat="false" ht="15.75" hidden="false" customHeight="true" outlineLevel="0" collapsed="false">
      <c r="A37" s="17" t="s">
        <v>58</v>
      </c>
      <c r="B37" s="17" t="s">
        <v>59</v>
      </c>
      <c r="C37" s="18" t="n">
        <f aca="false">C38+C44+C47+C50</f>
        <v>10269502</v>
      </c>
      <c r="D37" s="18" t="n">
        <f aca="false">D38+D44+D47+D50</f>
        <v>0</v>
      </c>
      <c r="E37" s="15" t="n">
        <f aca="false">C37+D37</f>
        <v>10269502</v>
      </c>
      <c r="F37" s="18" t="n">
        <f aca="false">F38+F44+F47+F50</f>
        <v>10453486</v>
      </c>
      <c r="G37" s="18" t="n">
        <f aca="false">G38+G44+G47+G50</f>
        <v>0</v>
      </c>
      <c r="H37" s="15" t="n">
        <f aca="false">F37+G37</f>
        <v>10453486</v>
      </c>
      <c r="I37" s="18" t="n">
        <f aca="false">I38+I44+I47+I50</f>
        <v>10644626</v>
      </c>
      <c r="J37" s="18" t="n">
        <f aca="false">J38+J44+J47+J50</f>
        <v>0</v>
      </c>
      <c r="K37" s="15" t="n">
        <f aca="false">I37+J37</f>
        <v>10644626</v>
      </c>
    </row>
    <row r="38" customFormat="false" ht="11.25" hidden="false" customHeight="true" outlineLevel="0" collapsed="false">
      <c r="A38" s="19" t="s">
        <v>60</v>
      </c>
      <c r="B38" s="19" t="s">
        <v>61</v>
      </c>
      <c r="C38" s="21" t="n">
        <f aca="false">C39+C41+C43</f>
        <v>1991397</v>
      </c>
      <c r="D38" s="21" t="n">
        <f aca="false">D39+D41+D43</f>
        <v>0</v>
      </c>
      <c r="E38" s="15" t="n">
        <f aca="false">C38+D38</f>
        <v>1991397</v>
      </c>
      <c r="F38" s="21" t="n">
        <f aca="false">F39+F41+F43</f>
        <v>2128574</v>
      </c>
      <c r="G38" s="21" t="n">
        <f aca="false">G39+G41+G43</f>
        <v>0</v>
      </c>
      <c r="H38" s="15" t="n">
        <f aca="false">F38+G38</f>
        <v>2128574</v>
      </c>
      <c r="I38" s="21" t="n">
        <f aca="false">I39+I41+I43</f>
        <v>2272102</v>
      </c>
      <c r="J38" s="21" t="n">
        <f aca="false">J39+J41+J43</f>
        <v>0</v>
      </c>
      <c r="K38" s="15" t="n">
        <f aca="false">I38+J38</f>
        <v>2272102</v>
      </c>
    </row>
    <row r="39" s="16" customFormat="true" ht="14.25" hidden="false" customHeight="true" outlineLevel="0" collapsed="false">
      <c r="A39" s="19" t="s">
        <v>62</v>
      </c>
      <c r="B39" s="19" t="s">
        <v>63</v>
      </c>
      <c r="C39" s="21" t="n">
        <f aca="false">C40</f>
        <v>1095629</v>
      </c>
      <c r="D39" s="21" t="n">
        <f aca="false">D40</f>
        <v>0</v>
      </c>
      <c r="E39" s="15" t="n">
        <f aca="false">C39+D39</f>
        <v>1095629</v>
      </c>
      <c r="F39" s="21" t="n">
        <f aca="false">F40</f>
        <v>1188129</v>
      </c>
      <c r="G39" s="21" t="n">
        <f aca="false">G40</f>
        <v>0</v>
      </c>
      <c r="H39" s="15" t="n">
        <f aca="false">F39+G39</f>
        <v>1188129</v>
      </c>
      <c r="I39" s="21" t="n">
        <f aca="false">I40</f>
        <v>1286226</v>
      </c>
      <c r="J39" s="21" t="n">
        <f aca="false">J40</f>
        <v>0</v>
      </c>
      <c r="K39" s="15" t="n">
        <f aca="false">I39+J39</f>
        <v>1286226</v>
      </c>
    </row>
    <row r="40" customFormat="false" ht="15" hidden="false" customHeight="true" outlineLevel="0" collapsed="false">
      <c r="A40" s="19" t="s">
        <v>64</v>
      </c>
      <c r="B40" s="19" t="s">
        <v>63</v>
      </c>
      <c r="C40" s="21" t="n">
        <v>1095629</v>
      </c>
      <c r="D40" s="21"/>
      <c r="E40" s="15" t="n">
        <f aca="false">C40+D40</f>
        <v>1095629</v>
      </c>
      <c r="F40" s="21" t="n">
        <v>1188129</v>
      </c>
      <c r="G40" s="21"/>
      <c r="H40" s="15" t="n">
        <f aca="false">F40+G40</f>
        <v>1188129</v>
      </c>
      <c r="I40" s="21" t="n">
        <v>1286226</v>
      </c>
      <c r="J40" s="21"/>
      <c r="K40" s="15" t="n">
        <f aca="false">I40+J40</f>
        <v>1286226</v>
      </c>
    </row>
    <row r="41" customFormat="false" ht="21.75" hidden="false" customHeight="true" outlineLevel="0" collapsed="false">
      <c r="A41" s="19" t="s">
        <v>65</v>
      </c>
      <c r="B41" s="19" t="s">
        <v>66</v>
      </c>
      <c r="C41" s="21" t="n">
        <f aca="false">C42</f>
        <v>895768</v>
      </c>
      <c r="D41" s="21" t="n">
        <f aca="false">D42</f>
        <v>0</v>
      </c>
      <c r="E41" s="15" t="n">
        <f aca="false">C41+D41</f>
        <v>895768</v>
      </c>
      <c r="F41" s="21" t="n">
        <f aca="false">F42</f>
        <v>940445</v>
      </c>
      <c r="G41" s="21" t="n">
        <f aca="false">G42</f>
        <v>0</v>
      </c>
      <c r="H41" s="15" t="n">
        <f aca="false">F41+G41</f>
        <v>940445</v>
      </c>
      <c r="I41" s="21" t="n">
        <f aca="false">I42</f>
        <v>985876</v>
      </c>
      <c r="J41" s="21" t="n">
        <f aca="false">J42</f>
        <v>0</v>
      </c>
      <c r="K41" s="15" t="n">
        <f aca="false">I41+J41</f>
        <v>985876</v>
      </c>
    </row>
    <row r="42" customFormat="false" ht="31.5" hidden="false" customHeight="true" outlineLevel="0" collapsed="false">
      <c r="A42" s="19" t="s">
        <v>67</v>
      </c>
      <c r="B42" s="19" t="s">
        <v>68</v>
      </c>
      <c r="C42" s="21" t="n">
        <v>895768</v>
      </c>
      <c r="D42" s="21"/>
      <c r="E42" s="15" t="n">
        <f aca="false">C42+D42</f>
        <v>895768</v>
      </c>
      <c r="F42" s="21" t="n">
        <v>940445</v>
      </c>
      <c r="G42" s="21"/>
      <c r="H42" s="15" t="n">
        <f aca="false">F42+G42</f>
        <v>940445</v>
      </c>
      <c r="I42" s="21" t="n">
        <v>985876</v>
      </c>
      <c r="J42" s="21"/>
      <c r="K42" s="15" t="n">
        <f aca="false">I42+J42</f>
        <v>985876</v>
      </c>
    </row>
    <row r="43" customFormat="false" ht="12.75" hidden="true" customHeight="true" outlineLevel="0" collapsed="false">
      <c r="A43" s="19" t="s">
        <v>69</v>
      </c>
      <c r="B43" s="19" t="s">
        <v>70</v>
      </c>
      <c r="C43" s="21"/>
      <c r="D43" s="21"/>
      <c r="E43" s="15" t="n">
        <f aca="false">C43+D43</f>
        <v>0</v>
      </c>
      <c r="F43" s="21"/>
      <c r="G43" s="21"/>
      <c r="H43" s="15" t="n">
        <f aca="false">F43+G43</f>
        <v>0</v>
      </c>
      <c r="I43" s="21"/>
      <c r="J43" s="21"/>
      <c r="K43" s="15" t="n">
        <f aca="false">I43+J43</f>
        <v>0</v>
      </c>
    </row>
    <row r="44" customFormat="false" ht="10.5" hidden="true" customHeight="true" outlineLevel="0" collapsed="false">
      <c r="A44" s="19" t="s">
        <v>71</v>
      </c>
      <c r="B44" s="19" t="s">
        <v>72</v>
      </c>
      <c r="C44" s="21" t="n">
        <f aca="false">C45+C46</f>
        <v>0</v>
      </c>
      <c r="D44" s="21" t="n">
        <f aca="false">D45+D46</f>
        <v>0</v>
      </c>
      <c r="E44" s="15" t="n">
        <f aca="false">C44+D44</f>
        <v>0</v>
      </c>
      <c r="F44" s="21" t="n">
        <f aca="false">F45+F46</f>
        <v>0</v>
      </c>
      <c r="G44" s="21" t="n">
        <f aca="false">G45+G46</f>
        <v>0</v>
      </c>
      <c r="H44" s="15" t="n">
        <f aca="false">F44+G44</f>
        <v>0</v>
      </c>
      <c r="I44" s="21" t="n">
        <f aca="false">I45+I46</f>
        <v>0</v>
      </c>
      <c r="J44" s="21" t="n">
        <f aca="false">J45+J46</f>
        <v>0</v>
      </c>
      <c r="K44" s="15" t="n">
        <f aca="false">I44+J44</f>
        <v>0</v>
      </c>
    </row>
    <row r="45" customFormat="false" ht="12" hidden="true" customHeight="true" outlineLevel="0" collapsed="false">
      <c r="A45" s="19" t="s">
        <v>73</v>
      </c>
      <c r="B45" s="19" t="s">
        <v>72</v>
      </c>
      <c r="C45" s="21" t="n">
        <v>0</v>
      </c>
      <c r="D45" s="21" t="n">
        <v>0</v>
      </c>
      <c r="E45" s="15" t="n">
        <f aca="false">C45+D45</f>
        <v>0</v>
      </c>
      <c r="F45" s="21" t="n">
        <v>0</v>
      </c>
      <c r="G45" s="21" t="n">
        <v>0</v>
      </c>
      <c r="H45" s="15" t="n">
        <f aca="false">F45+G45</f>
        <v>0</v>
      </c>
      <c r="I45" s="21" t="n">
        <v>0</v>
      </c>
      <c r="J45" s="21" t="n">
        <v>0</v>
      </c>
      <c r="K45" s="15" t="n">
        <f aca="false">I45+J45</f>
        <v>0</v>
      </c>
    </row>
    <row r="46" customFormat="false" ht="24" hidden="true" customHeight="true" outlineLevel="0" collapsed="false">
      <c r="A46" s="19" t="s">
        <v>74</v>
      </c>
      <c r="B46" s="19" t="s">
        <v>75</v>
      </c>
      <c r="C46" s="21"/>
      <c r="D46" s="21"/>
      <c r="E46" s="15" t="n">
        <f aca="false">C46+D46</f>
        <v>0</v>
      </c>
      <c r="F46" s="21"/>
      <c r="G46" s="21"/>
      <c r="H46" s="15" t="n">
        <f aca="false">F46+G46</f>
        <v>0</v>
      </c>
      <c r="I46" s="21"/>
      <c r="J46" s="21"/>
      <c r="K46" s="15" t="n">
        <f aca="false">I46+J46</f>
        <v>0</v>
      </c>
    </row>
    <row r="47" customFormat="false" ht="13.5" hidden="false" customHeight="true" outlineLevel="0" collapsed="false">
      <c r="A47" s="19" t="s">
        <v>76</v>
      </c>
      <c r="B47" s="19" t="s">
        <v>77</v>
      </c>
      <c r="C47" s="21" t="n">
        <f aca="false">C48+C49</f>
        <v>1114457</v>
      </c>
      <c r="D47" s="21" t="n">
        <f aca="false">D48+D49</f>
        <v>0</v>
      </c>
      <c r="E47" s="15" t="n">
        <f aca="false">C47+D47</f>
        <v>1114457</v>
      </c>
      <c r="F47" s="21" t="n">
        <f aca="false">F48+F49</f>
        <v>1161264</v>
      </c>
      <c r="G47" s="21" t="n">
        <f aca="false">G48+G49</f>
        <v>0</v>
      </c>
      <c r="H47" s="15" t="n">
        <f aca="false">F47+G47</f>
        <v>1161264</v>
      </c>
      <c r="I47" s="21" t="n">
        <f aca="false">I48+I49</f>
        <v>1208876</v>
      </c>
      <c r="J47" s="21" t="n">
        <f aca="false">J48+J49</f>
        <v>0</v>
      </c>
      <c r="K47" s="15" t="n">
        <f aca="false">I47+J47</f>
        <v>1208876</v>
      </c>
    </row>
    <row r="48" customFormat="false" ht="15.75" hidden="false" customHeight="true" outlineLevel="0" collapsed="false">
      <c r="A48" s="19" t="s">
        <v>78</v>
      </c>
      <c r="B48" s="19" t="s">
        <v>79</v>
      </c>
      <c r="C48" s="21" t="n">
        <v>1114457</v>
      </c>
      <c r="D48" s="21"/>
      <c r="E48" s="15" t="n">
        <f aca="false">C48+D48</f>
        <v>1114457</v>
      </c>
      <c r="F48" s="21" t="n">
        <v>1161264</v>
      </c>
      <c r="G48" s="21"/>
      <c r="H48" s="15" t="n">
        <f aca="false">F48+G48</f>
        <v>1161264</v>
      </c>
      <c r="I48" s="21" t="n">
        <v>1208876</v>
      </c>
      <c r="J48" s="21"/>
      <c r="K48" s="15" t="n">
        <f aca="false">I48+J48</f>
        <v>1208876</v>
      </c>
    </row>
    <row r="49" customFormat="false" ht="12.75" hidden="true" customHeight="true" outlineLevel="0" collapsed="false">
      <c r="A49" s="19" t="s">
        <v>80</v>
      </c>
      <c r="B49" s="19" t="s">
        <v>81</v>
      </c>
      <c r="C49" s="21"/>
      <c r="D49" s="21"/>
      <c r="E49" s="15" t="n">
        <f aca="false">C49+D49</f>
        <v>0</v>
      </c>
      <c r="F49" s="21"/>
      <c r="G49" s="21"/>
      <c r="H49" s="15" t="n">
        <f aca="false">F49+G49</f>
        <v>0</v>
      </c>
      <c r="I49" s="21"/>
      <c r="J49" s="21"/>
      <c r="K49" s="15" t="n">
        <f aca="false">I49+J49</f>
        <v>0</v>
      </c>
    </row>
    <row r="50" customFormat="false" ht="12.75" hidden="false" customHeight="true" outlineLevel="0" collapsed="false">
      <c r="A50" s="19" t="s">
        <v>82</v>
      </c>
      <c r="B50" s="19" t="s">
        <v>83</v>
      </c>
      <c r="C50" s="21" t="n">
        <f aca="false">C51</f>
        <v>7163648</v>
      </c>
      <c r="D50" s="21" t="n">
        <f aca="false">D51</f>
        <v>0</v>
      </c>
      <c r="E50" s="15" t="n">
        <f aca="false">C50+D50</f>
        <v>7163648</v>
      </c>
      <c r="F50" s="21" t="n">
        <f aca="false">F51</f>
        <v>7163648</v>
      </c>
      <c r="G50" s="21" t="n">
        <f aca="false">G51</f>
        <v>0</v>
      </c>
      <c r="H50" s="15" t="n">
        <f aca="false">F50+G50</f>
        <v>7163648</v>
      </c>
      <c r="I50" s="21" t="n">
        <f aca="false">I51</f>
        <v>7163648</v>
      </c>
      <c r="J50" s="21" t="n">
        <f aca="false">J51</f>
        <v>0</v>
      </c>
      <c r="K50" s="15" t="n">
        <f aca="false">I50+J50</f>
        <v>7163648</v>
      </c>
    </row>
    <row r="51" customFormat="false" ht="21" hidden="false" customHeight="true" outlineLevel="0" collapsed="false">
      <c r="A51" s="19" t="s">
        <v>84</v>
      </c>
      <c r="B51" s="19" t="s">
        <v>85</v>
      </c>
      <c r="C51" s="21" t="n">
        <v>7163648</v>
      </c>
      <c r="D51" s="21"/>
      <c r="E51" s="15" t="n">
        <f aca="false">C51+D51</f>
        <v>7163648</v>
      </c>
      <c r="F51" s="21" t="n">
        <v>7163648</v>
      </c>
      <c r="G51" s="21"/>
      <c r="H51" s="15" t="n">
        <f aca="false">F51+G51</f>
        <v>7163648</v>
      </c>
      <c r="I51" s="21" t="n">
        <v>7163648</v>
      </c>
      <c r="J51" s="21"/>
      <c r="K51" s="15" t="n">
        <f aca="false">I51+J51</f>
        <v>7163648</v>
      </c>
    </row>
    <row r="52" customFormat="false" ht="12" hidden="false" customHeight="true" outlineLevel="0" collapsed="false">
      <c r="A52" s="19"/>
      <c r="B52" s="19"/>
      <c r="C52" s="21"/>
      <c r="D52" s="21"/>
      <c r="E52" s="15" t="n">
        <f aca="false">C52+D52</f>
        <v>0</v>
      </c>
      <c r="F52" s="21"/>
      <c r="G52" s="21"/>
      <c r="H52" s="15" t="n">
        <f aca="false">F52+G52</f>
        <v>0</v>
      </c>
      <c r="I52" s="21"/>
      <c r="J52" s="21"/>
      <c r="K52" s="15" t="n">
        <f aca="false">I52+J52</f>
        <v>0</v>
      </c>
    </row>
    <row r="53" customFormat="false" ht="12" hidden="false" customHeight="true" outlineLevel="0" collapsed="false">
      <c r="A53" s="17" t="s">
        <v>86</v>
      </c>
      <c r="B53" s="17" t="s">
        <v>87</v>
      </c>
      <c r="C53" s="18" t="n">
        <f aca="false">C54+C56</f>
        <v>20097739</v>
      </c>
      <c r="D53" s="18" t="n">
        <f aca="false">D54+D56</f>
        <v>0</v>
      </c>
      <c r="E53" s="15" t="n">
        <f aca="false">C53+D53</f>
        <v>20097739</v>
      </c>
      <c r="F53" s="18" t="n">
        <f aca="false">F54+F56</f>
        <v>20097739</v>
      </c>
      <c r="G53" s="18" t="n">
        <f aca="false">G54+G56</f>
        <v>0</v>
      </c>
      <c r="H53" s="15" t="n">
        <f aca="false">F53+G53</f>
        <v>20097739</v>
      </c>
      <c r="I53" s="18" t="n">
        <f aca="false">I54+I56</f>
        <v>20097739</v>
      </c>
      <c r="J53" s="18" t="n">
        <f aca="false">J54+J56</f>
        <v>0</v>
      </c>
      <c r="K53" s="15" t="n">
        <f aca="false">I53+J53</f>
        <v>20097739</v>
      </c>
    </row>
    <row r="54" customFormat="false" ht="12" hidden="false" customHeight="true" outlineLevel="0" collapsed="false">
      <c r="A54" s="19" t="s">
        <v>88</v>
      </c>
      <c r="B54" s="19" t="s">
        <v>89</v>
      </c>
      <c r="C54" s="21" t="n">
        <f aca="false">C55</f>
        <v>6288032</v>
      </c>
      <c r="D54" s="21" t="n">
        <f aca="false">D55</f>
        <v>0</v>
      </c>
      <c r="E54" s="15" t="n">
        <f aca="false">C54+D54</f>
        <v>6288032</v>
      </c>
      <c r="F54" s="21" t="n">
        <f aca="false">F55</f>
        <v>6288032</v>
      </c>
      <c r="G54" s="21" t="n">
        <f aca="false">G55</f>
        <v>0</v>
      </c>
      <c r="H54" s="15" t="n">
        <f aca="false">F54+G54</f>
        <v>6288032</v>
      </c>
      <c r="I54" s="21" t="n">
        <f aca="false">I55</f>
        <v>6288032</v>
      </c>
      <c r="J54" s="21" t="n">
        <f aca="false">J55</f>
        <v>0</v>
      </c>
      <c r="K54" s="15" t="n">
        <f aca="false">I54+J54</f>
        <v>6288032</v>
      </c>
    </row>
    <row r="55" s="16" customFormat="true" ht="22.5" hidden="false" customHeight="true" outlineLevel="0" collapsed="false">
      <c r="A55" s="19" t="s">
        <v>90</v>
      </c>
      <c r="B55" s="19" t="s">
        <v>91</v>
      </c>
      <c r="C55" s="21" t="n">
        <v>6288032</v>
      </c>
      <c r="D55" s="21"/>
      <c r="E55" s="15" t="n">
        <f aca="false">C55+D55</f>
        <v>6288032</v>
      </c>
      <c r="F55" s="21" t="n">
        <v>6288032</v>
      </c>
      <c r="G55" s="21"/>
      <c r="H55" s="15" t="n">
        <f aca="false">F55+G55</f>
        <v>6288032</v>
      </c>
      <c r="I55" s="21" t="n">
        <v>6288032</v>
      </c>
      <c r="J55" s="21"/>
      <c r="K55" s="15" t="n">
        <f aca="false">I55+J55</f>
        <v>6288032</v>
      </c>
    </row>
    <row r="56" customFormat="false" ht="11.25" hidden="false" customHeight="true" outlineLevel="0" collapsed="false">
      <c r="A56" s="19" t="s">
        <v>92</v>
      </c>
      <c r="B56" s="19" t="s">
        <v>93</v>
      </c>
      <c r="C56" s="21" t="n">
        <f aca="false">C57+C59</f>
        <v>13809707</v>
      </c>
      <c r="D56" s="21" t="n">
        <f aca="false">D57+D59</f>
        <v>0</v>
      </c>
      <c r="E56" s="15" t="n">
        <f aca="false">C56+D56</f>
        <v>13809707</v>
      </c>
      <c r="F56" s="21" t="n">
        <f aca="false">F57+F59</f>
        <v>13809707</v>
      </c>
      <c r="G56" s="21" t="n">
        <f aca="false">G57+G59</f>
        <v>0</v>
      </c>
      <c r="H56" s="15" t="n">
        <f aca="false">F56+G56</f>
        <v>13809707</v>
      </c>
      <c r="I56" s="21" t="n">
        <f aca="false">I57+I59</f>
        <v>13809707</v>
      </c>
      <c r="J56" s="21" t="n">
        <f aca="false">J57+J59</f>
        <v>0</v>
      </c>
      <c r="K56" s="15" t="n">
        <f aca="false">I56+J56</f>
        <v>13809707</v>
      </c>
    </row>
    <row r="57" customFormat="false" ht="10.5" hidden="false" customHeight="false" outlineLevel="0" collapsed="false">
      <c r="A57" s="19" t="s">
        <v>94</v>
      </c>
      <c r="B57" s="19" t="s">
        <v>95</v>
      </c>
      <c r="C57" s="21" t="n">
        <f aca="false">C58</f>
        <v>9742273</v>
      </c>
      <c r="D57" s="21" t="n">
        <f aca="false">D58</f>
        <v>0</v>
      </c>
      <c r="E57" s="15" t="n">
        <f aca="false">C57+D57</f>
        <v>9742273</v>
      </c>
      <c r="F57" s="21" t="n">
        <f aca="false">F58</f>
        <v>9742273</v>
      </c>
      <c r="G57" s="21" t="n">
        <f aca="false">G58</f>
        <v>0</v>
      </c>
      <c r="H57" s="15" t="n">
        <f aca="false">F57+G57</f>
        <v>9742273</v>
      </c>
      <c r="I57" s="21" t="n">
        <f aca="false">I58</f>
        <v>9742273</v>
      </c>
      <c r="J57" s="21" t="n">
        <f aca="false">J58</f>
        <v>0</v>
      </c>
      <c r="K57" s="15" t="n">
        <f aca="false">I57+J57</f>
        <v>9742273</v>
      </c>
    </row>
    <row r="58" customFormat="false" ht="21" hidden="false" customHeight="true" outlineLevel="0" collapsed="false">
      <c r="A58" s="19" t="s">
        <v>96</v>
      </c>
      <c r="B58" s="19" t="s">
        <v>97</v>
      </c>
      <c r="C58" s="21" t="n">
        <v>9742273</v>
      </c>
      <c r="D58" s="21"/>
      <c r="E58" s="15" t="n">
        <f aca="false">C58+D58</f>
        <v>9742273</v>
      </c>
      <c r="F58" s="21" t="n">
        <v>9742273</v>
      </c>
      <c r="G58" s="21"/>
      <c r="H58" s="15" t="n">
        <f aca="false">F58+G58</f>
        <v>9742273</v>
      </c>
      <c r="I58" s="21" t="n">
        <v>9742273</v>
      </c>
      <c r="J58" s="21"/>
      <c r="K58" s="15" t="n">
        <f aca="false">I58+J58</f>
        <v>9742273</v>
      </c>
    </row>
    <row r="59" customFormat="false" ht="13.5" hidden="false" customHeight="true" outlineLevel="0" collapsed="false">
      <c r="A59" s="19" t="s">
        <v>98</v>
      </c>
      <c r="B59" s="19" t="s">
        <v>99</v>
      </c>
      <c r="C59" s="21" t="n">
        <f aca="false">C60</f>
        <v>4067434</v>
      </c>
      <c r="D59" s="21" t="n">
        <f aca="false">D60</f>
        <v>0</v>
      </c>
      <c r="E59" s="15" t="n">
        <f aca="false">C59+D59</f>
        <v>4067434</v>
      </c>
      <c r="F59" s="21" t="n">
        <f aca="false">F60</f>
        <v>4067434</v>
      </c>
      <c r="G59" s="21" t="n">
        <f aca="false">G60</f>
        <v>0</v>
      </c>
      <c r="H59" s="15" t="n">
        <f aca="false">F59+G59</f>
        <v>4067434</v>
      </c>
      <c r="I59" s="21" t="n">
        <f aca="false">I60</f>
        <v>4067434</v>
      </c>
      <c r="J59" s="21" t="n">
        <f aca="false">J60</f>
        <v>0</v>
      </c>
      <c r="K59" s="15" t="n">
        <f aca="false">I59+J59</f>
        <v>4067434</v>
      </c>
    </row>
    <row r="60" customFormat="false" ht="21" hidden="false" customHeight="true" outlineLevel="0" collapsed="false">
      <c r="A60" s="19" t="s">
        <v>100</v>
      </c>
      <c r="B60" s="19" t="s">
        <v>101</v>
      </c>
      <c r="C60" s="21" t="n">
        <v>4067434</v>
      </c>
      <c r="D60" s="21"/>
      <c r="E60" s="15" t="n">
        <f aca="false">C60+D60</f>
        <v>4067434</v>
      </c>
      <c r="F60" s="21" t="n">
        <v>4067434</v>
      </c>
      <c r="G60" s="21"/>
      <c r="H60" s="15" t="n">
        <f aca="false">F60+G60</f>
        <v>4067434</v>
      </c>
      <c r="I60" s="21" t="n">
        <v>4067434</v>
      </c>
      <c r="J60" s="21"/>
      <c r="K60" s="15" t="n">
        <f aca="false">I60+J60</f>
        <v>4067434</v>
      </c>
    </row>
    <row r="61" customFormat="false" ht="12" hidden="false" customHeight="true" outlineLevel="0" collapsed="false">
      <c r="A61" s="17" t="s">
        <v>102</v>
      </c>
      <c r="B61" s="17" t="s">
        <v>103</v>
      </c>
      <c r="C61" s="18" t="n">
        <f aca="false">C62+C64</f>
        <v>3445632</v>
      </c>
      <c r="D61" s="18" t="n">
        <f aca="false">D62+D64</f>
        <v>0</v>
      </c>
      <c r="E61" s="15" t="n">
        <f aca="false">C61+D61</f>
        <v>3445632</v>
      </c>
      <c r="F61" s="18" t="n">
        <f aca="false">F62+F64</f>
        <v>3445632</v>
      </c>
      <c r="G61" s="18" t="n">
        <f aca="false">G62+G64</f>
        <v>0</v>
      </c>
      <c r="H61" s="15" t="n">
        <f aca="false">F61+G61</f>
        <v>3445632</v>
      </c>
      <c r="I61" s="18" t="n">
        <f aca="false">I62+I64</f>
        <v>3445632</v>
      </c>
      <c r="J61" s="18" t="n">
        <f aca="false">J62+J64</f>
        <v>0</v>
      </c>
      <c r="K61" s="15" t="n">
        <f aca="false">I61+J61</f>
        <v>3445632</v>
      </c>
    </row>
    <row r="62" customFormat="false" ht="10.5" hidden="false" customHeight="true" outlineLevel="0" collapsed="false">
      <c r="A62" s="19" t="s">
        <v>104</v>
      </c>
      <c r="B62" s="19" t="s">
        <v>105</v>
      </c>
      <c r="C62" s="21" t="n">
        <f aca="false">C63</f>
        <v>3445632</v>
      </c>
      <c r="D62" s="21" t="n">
        <f aca="false">D63</f>
        <v>0</v>
      </c>
      <c r="E62" s="15" t="n">
        <f aca="false">C62+D62</f>
        <v>3445632</v>
      </c>
      <c r="F62" s="21" t="n">
        <f aca="false">F63</f>
        <v>3445632</v>
      </c>
      <c r="G62" s="21" t="n">
        <f aca="false">G63</f>
        <v>0</v>
      </c>
      <c r="H62" s="15" t="n">
        <f aca="false">F62+G62</f>
        <v>3445632</v>
      </c>
      <c r="I62" s="21" t="n">
        <f aca="false">I63</f>
        <v>3445632</v>
      </c>
      <c r="J62" s="21" t="n">
        <f aca="false">J63</f>
        <v>0</v>
      </c>
      <c r="K62" s="15" t="n">
        <f aca="false">I62+J62</f>
        <v>3445632</v>
      </c>
    </row>
    <row r="63" s="16" customFormat="true" ht="25.5" hidden="false" customHeight="true" outlineLevel="0" collapsed="false">
      <c r="A63" s="19" t="s">
        <v>106</v>
      </c>
      <c r="B63" s="19" t="s">
        <v>107</v>
      </c>
      <c r="C63" s="21" t="n">
        <v>3445632</v>
      </c>
      <c r="D63" s="21"/>
      <c r="E63" s="15" t="n">
        <f aca="false">C63+D63</f>
        <v>3445632</v>
      </c>
      <c r="F63" s="21" t="n">
        <v>3445632</v>
      </c>
      <c r="G63" s="21"/>
      <c r="H63" s="15" t="n">
        <f aca="false">F63+G63</f>
        <v>3445632</v>
      </c>
      <c r="I63" s="21" t="n">
        <v>3445632</v>
      </c>
      <c r="J63" s="21"/>
      <c r="K63" s="15" t="n">
        <f aca="false">I63+J63</f>
        <v>3445632</v>
      </c>
    </row>
    <row r="64" s="16" customFormat="true" ht="23.25" hidden="true" customHeight="true" outlineLevel="0" collapsed="false">
      <c r="A64" s="19" t="s">
        <v>108</v>
      </c>
      <c r="B64" s="19" t="s">
        <v>109</v>
      </c>
      <c r="C64" s="21" t="n">
        <f aca="false">C65</f>
        <v>0</v>
      </c>
      <c r="D64" s="21" t="n">
        <f aca="false">D65</f>
        <v>0</v>
      </c>
      <c r="E64" s="15" t="n">
        <f aca="false">C64+D64</f>
        <v>0</v>
      </c>
      <c r="F64" s="21" t="n">
        <f aca="false">F65</f>
        <v>0</v>
      </c>
      <c r="G64" s="21" t="n">
        <f aca="false">G65</f>
        <v>0</v>
      </c>
      <c r="H64" s="15" t="n">
        <f aca="false">F64+G64</f>
        <v>0</v>
      </c>
      <c r="I64" s="21" t="n">
        <f aca="false">I65</f>
        <v>0</v>
      </c>
      <c r="J64" s="21" t="n">
        <f aca="false">J65</f>
        <v>0</v>
      </c>
      <c r="K64" s="15" t="n">
        <f aca="false">I64+J64</f>
        <v>0</v>
      </c>
    </row>
    <row r="65" customFormat="false" ht="15" hidden="true" customHeight="true" outlineLevel="0" collapsed="false">
      <c r="A65" s="19" t="s">
        <v>110</v>
      </c>
      <c r="B65" s="20" t="s">
        <v>111</v>
      </c>
      <c r="C65" s="21" t="n">
        <v>0</v>
      </c>
      <c r="D65" s="21" t="n">
        <v>0</v>
      </c>
      <c r="E65" s="15" t="n">
        <f aca="false">C65+D65</f>
        <v>0</v>
      </c>
      <c r="F65" s="21" t="n">
        <v>0</v>
      </c>
      <c r="G65" s="21" t="n">
        <v>0</v>
      </c>
      <c r="H65" s="15" t="n">
        <f aca="false">F65+G65</f>
        <v>0</v>
      </c>
      <c r="I65" s="21" t="n">
        <v>0</v>
      </c>
      <c r="J65" s="21" t="n">
        <v>0</v>
      </c>
      <c r="K65" s="15" t="n">
        <f aca="false">I65+J65</f>
        <v>0</v>
      </c>
    </row>
    <row r="66" customFormat="false" ht="24.75" hidden="false" customHeight="true" outlineLevel="0" collapsed="false">
      <c r="A66" s="17" t="s">
        <v>112</v>
      </c>
      <c r="B66" s="17" t="s">
        <v>113</v>
      </c>
      <c r="C66" s="18" t="n">
        <f aca="false">C67+C74+C77</f>
        <v>5482662</v>
      </c>
      <c r="D66" s="18" t="n">
        <f aca="false">D67+D74+D77</f>
        <v>0</v>
      </c>
      <c r="E66" s="15" t="n">
        <f aca="false">C66+D66</f>
        <v>5482662</v>
      </c>
      <c r="F66" s="18" t="n">
        <f aca="false">F67+F74+F77</f>
        <v>5482644</v>
      </c>
      <c r="G66" s="18" t="n">
        <f aca="false">G67+G74+G77</f>
        <v>0</v>
      </c>
      <c r="H66" s="15" t="n">
        <f aca="false">F66+G66</f>
        <v>5482644</v>
      </c>
      <c r="I66" s="18" t="n">
        <f aca="false">I67+I74+I77</f>
        <v>5482661</v>
      </c>
      <c r="J66" s="18" t="n">
        <f aca="false">J67+J74+J77</f>
        <v>0</v>
      </c>
      <c r="K66" s="15" t="n">
        <f aca="false">I66+J66</f>
        <v>5482661</v>
      </c>
    </row>
    <row r="67" customFormat="false" ht="45" hidden="false" customHeight="true" outlineLevel="0" collapsed="false">
      <c r="A67" s="19" t="s">
        <v>114</v>
      </c>
      <c r="B67" s="19" t="s">
        <v>115</v>
      </c>
      <c r="C67" s="21" t="n">
        <f aca="false">C68+C72+C70</f>
        <v>5088981</v>
      </c>
      <c r="D67" s="21" t="n">
        <f aca="false">D68+D72+D70</f>
        <v>0</v>
      </c>
      <c r="E67" s="15" t="n">
        <f aca="false">C67+D67</f>
        <v>5088981</v>
      </c>
      <c r="F67" s="21" t="n">
        <f aca="false">F68+F72+F70</f>
        <v>5088981</v>
      </c>
      <c r="G67" s="21" t="n">
        <f aca="false">G68+G72+G70</f>
        <v>0</v>
      </c>
      <c r="H67" s="15" t="n">
        <f aca="false">F67+G67</f>
        <v>5088981</v>
      </c>
      <c r="I67" s="21" t="n">
        <f aca="false">I68+I72+I70</f>
        <v>5088981</v>
      </c>
      <c r="J67" s="21" t="n">
        <f aca="false">J68+J72+J70</f>
        <v>0</v>
      </c>
      <c r="K67" s="15" t="n">
        <f aca="false">I67+J67</f>
        <v>5088981</v>
      </c>
    </row>
    <row r="68" s="16" customFormat="true" ht="30.75" hidden="false" customHeight="true" outlineLevel="0" collapsed="false">
      <c r="A68" s="19" t="s">
        <v>116</v>
      </c>
      <c r="B68" s="20" t="s">
        <v>117</v>
      </c>
      <c r="C68" s="21" t="n">
        <f aca="false">C69</f>
        <v>3573209</v>
      </c>
      <c r="D68" s="21" t="n">
        <f aca="false">D69</f>
        <v>0</v>
      </c>
      <c r="E68" s="15" t="n">
        <f aca="false">C68+D68</f>
        <v>3573209</v>
      </c>
      <c r="F68" s="21" t="n">
        <f aca="false">F69</f>
        <v>3573209</v>
      </c>
      <c r="G68" s="21" t="n">
        <f aca="false">G69</f>
        <v>0</v>
      </c>
      <c r="H68" s="15" t="n">
        <f aca="false">F68+G68</f>
        <v>3573209</v>
      </c>
      <c r="I68" s="21" t="n">
        <f aca="false">I69</f>
        <v>3573209</v>
      </c>
      <c r="J68" s="21" t="n">
        <f aca="false">J69</f>
        <v>0</v>
      </c>
      <c r="K68" s="15" t="n">
        <f aca="false">I68+J68</f>
        <v>3573209</v>
      </c>
    </row>
    <row r="69" customFormat="false" ht="30.75" hidden="false" customHeight="true" outlineLevel="0" collapsed="false">
      <c r="A69" s="19" t="s">
        <v>118</v>
      </c>
      <c r="B69" s="20" t="s">
        <v>119</v>
      </c>
      <c r="C69" s="21" t="n">
        <v>3573209</v>
      </c>
      <c r="D69" s="21"/>
      <c r="E69" s="15" t="n">
        <f aca="false">C69+D69</f>
        <v>3573209</v>
      </c>
      <c r="F69" s="21" t="n">
        <v>3573209</v>
      </c>
      <c r="G69" s="21"/>
      <c r="H69" s="15" t="n">
        <f aca="false">F69+G69</f>
        <v>3573209</v>
      </c>
      <c r="I69" s="21" t="n">
        <v>3573209</v>
      </c>
      <c r="J69" s="21"/>
      <c r="K69" s="15" t="n">
        <f aca="false">I69+J69</f>
        <v>3573209</v>
      </c>
    </row>
    <row r="70" customFormat="false" ht="30.75" hidden="true" customHeight="true" outlineLevel="0" collapsed="false">
      <c r="A70" s="19" t="s">
        <v>120</v>
      </c>
      <c r="B70" s="20" t="s">
        <v>121</v>
      </c>
      <c r="C70" s="21" t="n">
        <f aca="false">C71</f>
        <v>0</v>
      </c>
      <c r="D70" s="21" t="n">
        <f aca="false">D71</f>
        <v>0</v>
      </c>
      <c r="E70" s="15" t="n">
        <f aca="false">C70+D70</f>
        <v>0</v>
      </c>
      <c r="F70" s="21" t="n">
        <f aca="false">F71</f>
        <v>0</v>
      </c>
      <c r="G70" s="21" t="n">
        <f aca="false">G71</f>
        <v>0</v>
      </c>
      <c r="H70" s="15" t="n">
        <f aca="false">F70+G70</f>
        <v>0</v>
      </c>
      <c r="I70" s="21" t="n">
        <f aca="false">I71</f>
        <v>0</v>
      </c>
      <c r="J70" s="21" t="n">
        <f aca="false">J71</f>
        <v>0</v>
      </c>
      <c r="K70" s="15" t="n">
        <f aca="false">I70+J70</f>
        <v>0</v>
      </c>
    </row>
    <row r="71" customFormat="false" ht="30.75" hidden="true" customHeight="true" outlineLevel="0" collapsed="false">
      <c r="A71" s="19" t="s">
        <v>122</v>
      </c>
      <c r="B71" s="20" t="s">
        <v>123</v>
      </c>
      <c r="C71" s="21"/>
      <c r="D71" s="21"/>
      <c r="E71" s="15" t="n">
        <f aca="false">C71+D71</f>
        <v>0</v>
      </c>
      <c r="F71" s="21"/>
      <c r="G71" s="21"/>
      <c r="H71" s="15" t="n">
        <f aca="false">F71+G71</f>
        <v>0</v>
      </c>
      <c r="I71" s="21"/>
      <c r="J71" s="21"/>
      <c r="K71" s="15" t="n">
        <f aca="false">I71+J71</f>
        <v>0</v>
      </c>
    </row>
    <row r="72" customFormat="false" ht="30.75" hidden="false" customHeight="true" outlineLevel="0" collapsed="false">
      <c r="A72" s="19" t="s">
        <v>124</v>
      </c>
      <c r="B72" s="19" t="s">
        <v>125</v>
      </c>
      <c r="C72" s="21" t="n">
        <f aca="false">C73</f>
        <v>1515772</v>
      </c>
      <c r="D72" s="21" t="n">
        <f aca="false">D73</f>
        <v>0</v>
      </c>
      <c r="E72" s="15" t="n">
        <f aca="false">C72+D72</f>
        <v>1515772</v>
      </c>
      <c r="F72" s="21" t="n">
        <f aca="false">F73</f>
        <v>1515772</v>
      </c>
      <c r="G72" s="21" t="n">
        <f aca="false">G73</f>
        <v>0</v>
      </c>
      <c r="H72" s="15" t="n">
        <f aca="false">F72+G72</f>
        <v>1515772</v>
      </c>
      <c r="I72" s="21" t="n">
        <f aca="false">I73</f>
        <v>1515772</v>
      </c>
      <c r="J72" s="21" t="n">
        <f aca="false">J73</f>
        <v>0</v>
      </c>
      <c r="K72" s="15" t="n">
        <f aca="false">I72+J72</f>
        <v>1515772</v>
      </c>
    </row>
    <row r="73" customFormat="false" ht="33" hidden="false" customHeight="true" outlineLevel="0" collapsed="false">
      <c r="A73" s="19" t="s">
        <v>126</v>
      </c>
      <c r="B73" s="19" t="s">
        <v>127</v>
      </c>
      <c r="C73" s="21" t="n">
        <v>1515772</v>
      </c>
      <c r="D73" s="21"/>
      <c r="E73" s="15" t="n">
        <f aca="false">C73+D73</f>
        <v>1515772</v>
      </c>
      <c r="F73" s="21" t="n">
        <v>1515772</v>
      </c>
      <c r="G73" s="21"/>
      <c r="H73" s="15" t="n">
        <f aca="false">F73+G73</f>
        <v>1515772</v>
      </c>
      <c r="I73" s="21" t="n">
        <v>1515772</v>
      </c>
      <c r="J73" s="21"/>
      <c r="K73" s="15" t="n">
        <f aca="false">I73+J73</f>
        <v>1515772</v>
      </c>
    </row>
    <row r="74" customFormat="false" ht="29.25" hidden="false" customHeight="true" outlineLevel="0" collapsed="false">
      <c r="A74" s="19" t="s">
        <v>128</v>
      </c>
      <c r="B74" s="19" t="s">
        <v>129</v>
      </c>
      <c r="C74" s="21" t="n">
        <f aca="false">C75</f>
        <v>92</v>
      </c>
      <c r="D74" s="21" t="n">
        <f aca="false">D75</f>
        <v>0</v>
      </c>
      <c r="E74" s="15" t="n">
        <f aca="false">C74+D74</f>
        <v>92</v>
      </c>
      <c r="F74" s="21" t="n">
        <f aca="false">F75</f>
        <v>74</v>
      </c>
      <c r="G74" s="21" t="n">
        <f aca="false">G75</f>
        <v>0</v>
      </c>
      <c r="H74" s="15" t="n">
        <f aca="false">F74+G74</f>
        <v>74</v>
      </c>
      <c r="I74" s="21" t="n">
        <f aca="false">I75</f>
        <v>91</v>
      </c>
      <c r="J74" s="21" t="n">
        <f aca="false">J75</f>
        <v>0</v>
      </c>
      <c r="K74" s="15" t="n">
        <f aca="false">I74+J74</f>
        <v>91</v>
      </c>
    </row>
    <row r="75" customFormat="false" ht="33" hidden="false" customHeight="true" outlineLevel="0" collapsed="false">
      <c r="A75" s="19" t="s">
        <v>130</v>
      </c>
      <c r="B75" s="19" t="s">
        <v>131</v>
      </c>
      <c r="C75" s="21" t="n">
        <f aca="false">C76</f>
        <v>92</v>
      </c>
      <c r="D75" s="21" t="n">
        <f aca="false">D76</f>
        <v>0</v>
      </c>
      <c r="E75" s="15" t="n">
        <f aca="false">C75+D75</f>
        <v>92</v>
      </c>
      <c r="F75" s="21" t="n">
        <f aca="false">F76</f>
        <v>74</v>
      </c>
      <c r="G75" s="21" t="n">
        <f aca="false">G76</f>
        <v>0</v>
      </c>
      <c r="H75" s="15" t="n">
        <f aca="false">F75+G75</f>
        <v>74</v>
      </c>
      <c r="I75" s="21" t="n">
        <f aca="false">I76</f>
        <v>91</v>
      </c>
      <c r="J75" s="21" t="n">
        <f aca="false">J76</f>
        <v>0</v>
      </c>
      <c r="K75" s="15" t="n">
        <f aca="false">I75+J75</f>
        <v>91</v>
      </c>
    </row>
    <row r="76" customFormat="false" ht="63" hidden="false" customHeight="false" outlineLevel="0" collapsed="false">
      <c r="A76" s="19" t="s">
        <v>132</v>
      </c>
      <c r="B76" s="19" t="s">
        <v>133</v>
      </c>
      <c r="C76" s="21" t="n">
        <v>92</v>
      </c>
      <c r="D76" s="21"/>
      <c r="E76" s="15" t="n">
        <f aca="false">C76+D76</f>
        <v>92</v>
      </c>
      <c r="F76" s="21" t="n">
        <v>74</v>
      </c>
      <c r="G76" s="21"/>
      <c r="H76" s="15" t="n">
        <f aca="false">F76+G76</f>
        <v>74</v>
      </c>
      <c r="I76" s="21" t="n">
        <v>91</v>
      </c>
      <c r="J76" s="21"/>
      <c r="K76" s="15" t="n">
        <f aca="false">I76+J76</f>
        <v>91</v>
      </c>
    </row>
    <row r="77" customFormat="false" ht="33" hidden="false" customHeight="true" outlineLevel="0" collapsed="false">
      <c r="A77" s="19" t="s">
        <v>134</v>
      </c>
      <c r="B77" s="19" t="s">
        <v>135</v>
      </c>
      <c r="C77" s="21" t="n">
        <f aca="false">C78+C80</f>
        <v>393589</v>
      </c>
      <c r="D77" s="21" t="n">
        <f aca="false">D78+D80</f>
        <v>0</v>
      </c>
      <c r="E77" s="15" t="n">
        <f aca="false">C77+D77</f>
        <v>393589</v>
      </c>
      <c r="F77" s="21" t="n">
        <f aca="false">F78+F80</f>
        <v>393589</v>
      </c>
      <c r="G77" s="21" t="n">
        <f aca="false">G78+G80</f>
        <v>0</v>
      </c>
      <c r="H77" s="15" t="n">
        <f aca="false">F77+G77</f>
        <v>393589</v>
      </c>
      <c r="I77" s="21" t="n">
        <f aca="false">I78+I80</f>
        <v>393589</v>
      </c>
      <c r="J77" s="21" t="n">
        <f aca="false">J78+J80</f>
        <v>0</v>
      </c>
      <c r="K77" s="15" t="n">
        <f aca="false">I77+J77</f>
        <v>393589</v>
      </c>
    </row>
    <row r="78" customFormat="false" ht="33" hidden="true" customHeight="true" outlineLevel="0" collapsed="false">
      <c r="A78" s="19" t="s">
        <v>136</v>
      </c>
      <c r="B78" s="19" t="s">
        <v>137</v>
      </c>
      <c r="C78" s="21" t="n">
        <f aca="false">C79</f>
        <v>0</v>
      </c>
      <c r="D78" s="21" t="n">
        <f aca="false">D79</f>
        <v>0</v>
      </c>
      <c r="E78" s="15" t="n">
        <f aca="false">C78+D78</f>
        <v>0</v>
      </c>
      <c r="F78" s="21" t="n">
        <f aca="false">F79</f>
        <v>0</v>
      </c>
      <c r="G78" s="21" t="n">
        <f aca="false">G79</f>
        <v>0</v>
      </c>
      <c r="H78" s="15" t="n">
        <f aca="false">F78+G78</f>
        <v>0</v>
      </c>
      <c r="I78" s="21" t="n">
        <f aca="false">I79</f>
        <v>0</v>
      </c>
      <c r="J78" s="21" t="n">
        <f aca="false">J79</f>
        <v>0</v>
      </c>
      <c r="K78" s="15" t="n">
        <f aca="false">I78+J78</f>
        <v>0</v>
      </c>
    </row>
    <row r="79" customFormat="false" ht="33" hidden="true" customHeight="true" outlineLevel="0" collapsed="false">
      <c r="A79" s="19" t="s">
        <v>138</v>
      </c>
      <c r="B79" s="19" t="s">
        <v>139</v>
      </c>
      <c r="C79" s="21" t="n">
        <v>0</v>
      </c>
      <c r="D79" s="21" t="n">
        <v>0</v>
      </c>
      <c r="E79" s="15" t="n">
        <f aca="false">C79+D79</f>
        <v>0</v>
      </c>
      <c r="F79" s="21" t="n">
        <v>0</v>
      </c>
      <c r="G79" s="21" t="n">
        <v>0</v>
      </c>
      <c r="H79" s="15" t="n">
        <f aca="false">F79+G79</f>
        <v>0</v>
      </c>
      <c r="I79" s="21" t="n">
        <v>0</v>
      </c>
      <c r="J79" s="21" t="n">
        <v>0</v>
      </c>
      <c r="K79" s="15" t="n">
        <f aca="false">I79+J79</f>
        <v>0</v>
      </c>
    </row>
    <row r="80" customFormat="false" ht="47.25" hidden="false" customHeight="true" outlineLevel="0" collapsed="false">
      <c r="A80" s="19" t="s">
        <v>140</v>
      </c>
      <c r="B80" s="19" t="s">
        <v>141</v>
      </c>
      <c r="C80" s="21" t="n">
        <f aca="false">C81</f>
        <v>393589</v>
      </c>
      <c r="D80" s="21" t="n">
        <f aca="false">D81</f>
        <v>0</v>
      </c>
      <c r="E80" s="15" t="n">
        <f aca="false">C80+D80</f>
        <v>393589</v>
      </c>
      <c r="F80" s="21" t="n">
        <f aca="false">F81</f>
        <v>393589</v>
      </c>
      <c r="G80" s="21" t="n">
        <f aca="false">G81</f>
        <v>0</v>
      </c>
      <c r="H80" s="15" t="n">
        <f aca="false">F80+G80</f>
        <v>393589</v>
      </c>
      <c r="I80" s="21" t="n">
        <f aca="false">I81</f>
        <v>393589</v>
      </c>
      <c r="J80" s="21" t="n">
        <f aca="false">J81</f>
        <v>0</v>
      </c>
      <c r="K80" s="15" t="n">
        <f aca="false">I80+J80</f>
        <v>393589</v>
      </c>
    </row>
    <row r="81" customFormat="false" ht="42.75" hidden="false" customHeight="true" outlineLevel="0" collapsed="false">
      <c r="A81" s="19" t="s">
        <v>142</v>
      </c>
      <c r="B81" s="19" t="s">
        <v>143</v>
      </c>
      <c r="C81" s="21" t="n">
        <v>393589</v>
      </c>
      <c r="D81" s="21"/>
      <c r="E81" s="15" t="n">
        <f aca="false">C81+D81</f>
        <v>393589</v>
      </c>
      <c r="F81" s="21" t="n">
        <v>393589</v>
      </c>
      <c r="G81" s="21"/>
      <c r="H81" s="15" t="n">
        <f aca="false">F81+G81</f>
        <v>393589</v>
      </c>
      <c r="I81" s="21" t="n">
        <v>393589</v>
      </c>
      <c r="J81" s="21"/>
      <c r="K81" s="15" t="n">
        <f aca="false">I81+J81</f>
        <v>393589</v>
      </c>
    </row>
    <row r="82" customFormat="false" ht="14.25" hidden="false" customHeight="true" outlineLevel="0" collapsed="false">
      <c r="A82" s="17" t="s">
        <v>144</v>
      </c>
      <c r="B82" s="17" t="s">
        <v>145</v>
      </c>
      <c r="C82" s="18" t="n">
        <f aca="false">C83</f>
        <v>63264</v>
      </c>
      <c r="D82" s="18" t="n">
        <f aca="false">D83</f>
        <v>0</v>
      </c>
      <c r="E82" s="15" t="n">
        <f aca="false">C82+D82</f>
        <v>63264</v>
      </c>
      <c r="F82" s="18" t="n">
        <f aca="false">F83</f>
        <v>63264</v>
      </c>
      <c r="G82" s="18" t="n">
        <f aca="false">G83</f>
        <v>0</v>
      </c>
      <c r="H82" s="15" t="n">
        <f aca="false">F82+G82</f>
        <v>63264</v>
      </c>
      <c r="I82" s="18" t="n">
        <f aca="false">I83</f>
        <v>63264</v>
      </c>
      <c r="J82" s="18" t="n">
        <f aca="false">J83</f>
        <v>0</v>
      </c>
      <c r="K82" s="15" t="n">
        <f aca="false">I82+J82</f>
        <v>63264</v>
      </c>
    </row>
    <row r="83" customFormat="false" ht="13.5" hidden="false" customHeight="true" outlineLevel="0" collapsed="false">
      <c r="A83" s="19" t="s">
        <v>146</v>
      </c>
      <c r="B83" s="19" t="s">
        <v>147</v>
      </c>
      <c r="C83" s="21" t="n">
        <f aca="false">C84+C85+C86+C87</f>
        <v>63264</v>
      </c>
      <c r="D83" s="21" t="n">
        <f aca="false">D84+D85+D86+D87</f>
        <v>0</v>
      </c>
      <c r="E83" s="15" t="n">
        <f aca="false">C83+D83</f>
        <v>63264</v>
      </c>
      <c r="F83" s="21" t="n">
        <f aca="false">F84+F85+F86+F87</f>
        <v>63264</v>
      </c>
      <c r="G83" s="21" t="n">
        <f aca="false">G84+G85+G86+G87</f>
        <v>0</v>
      </c>
      <c r="H83" s="15" t="n">
        <f aca="false">F83+G83</f>
        <v>63264</v>
      </c>
      <c r="I83" s="21" t="n">
        <f aca="false">I84+I85+I86+I87</f>
        <v>63264</v>
      </c>
      <c r="J83" s="21" t="n">
        <f aca="false">J84+J85+J86+J87</f>
        <v>0</v>
      </c>
      <c r="K83" s="15" t="n">
        <f aca="false">I83+J83</f>
        <v>63264</v>
      </c>
    </row>
    <row r="84" s="16" customFormat="true" ht="14.25" hidden="false" customHeight="true" outlineLevel="0" collapsed="false">
      <c r="A84" s="19" t="s">
        <v>148</v>
      </c>
      <c r="B84" s="19" t="s">
        <v>149</v>
      </c>
      <c r="C84" s="21" t="n">
        <v>61644</v>
      </c>
      <c r="D84" s="21"/>
      <c r="E84" s="15" t="n">
        <f aca="false">C84+D84</f>
        <v>61644</v>
      </c>
      <c r="F84" s="21" t="n">
        <v>61644</v>
      </c>
      <c r="G84" s="21"/>
      <c r="H84" s="15" t="n">
        <f aca="false">F84+G84</f>
        <v>61644</v>
      </c>
      <c r="I84" s="21" t="n">
        <v>61644</v>
      </c>
      <c r="J84" s="21"/>
      <c r="K84" s="15" t="n">
        <f aca="false">I84+J84</f>
        <v>61644</v>
      </c>
    </row>
    <row r="85" customFormat="false" ht="14.25" hidden="true" customHeight="true" outlineLevel="0" collapsed="false">
      <c r="A85" s="19" t="s">
        <v>150</v>
      </c>
      <c r="B85" s="19" t="s">
        <v>151</v>
      </c>
      <c r="C85" s="21"/>
      <c r="D85" s="21"/>
      <c r="E85" s="15" t="n">
        <f aca="false">C85+D85</f>
        <v>0</v>
      </c>
      <c r="F85" s="21"/>
      <c r="G85" s="21"/>
      <c r="H85" s="15" t="n">
        <f aca="false">F85+G85</f>
        <v>0</v>
      </c>
      <c r="I85" s="21"/>
      <c r="J85" s="21"/>
      <c r="K85" s="15" t="n">
        <f aca="false">I85+J85</f>
        <v>0</v>
      </c>
    </row>
    <row r="86" customFormat="false" ht="12" hidden="false" customHeight="true" outlineLevel="0" collapsed="false">
      <c r="A86" s="19" t="s">
        <v>152</v>
      </c>
      <c r="B86" s="19" t="s">
        <v>153</v>
      </c>
      <c r="C86" s="21" t="n">
        <v>1620</v>
      </c>
      <c r="D86" s="21"/>
      <c r="E86" s="15" t="n">
        <f aca="false">C86+D86</f>
        <v>1620</v>
      </c>
      <c r="F86" s="21" t="n">
        <v>1620</v>
      </c>
      <c r="G86" s="21"/>
      <c r="H86" s="15" t="n">
        <f aca="false">F86+G86</f>
        <v>1620</v>
      </c>
      <c r="I86" s="21" t="n">
        <v>1620</v>
      </c>
      <c r="J86" s="21"/>
      <c r="K86" s="15" t="n">
        <f aca="false">I86+J86</f>
        <v>1620</v>
      </c>
    </row>
    <row r="87" customFormat="false" ht="10.5" hidden="true" customHeight="false" outlineLevel="0" collapsed="false">
      <c r="A87" s="19" t="s">
        <v>154</v>
      </c>
      <c r="B87" s="19" t="s">
        <v>155</v>
      </c>
      <c r="C87" s="21" t="n">
        <f aca="false">C88</f>
        <v>0</v>
      </c>
      <c r="D87" s="21" t="n">
        <f aca="false">D88</f>
        <v>0</v>
      </c>
      <c r="E87" s="15" t="n">
        <f aca="false">C87+D87</f>
        <v>0</v>
      </c>
      <c r="F87" s="21" t="n">
        <f aca="false">F88</f>
        <v>0</v>
      </c>
      <c r="G87" s="21" t="n">
        <f aca="false">G88</f>
        <v>0</v>
      </c>
      <c r="H87" s="15" t="n">
        <f aca="false">F87+G87</f>
        <v>0</v>
      </c>
      <c r="I87" s="21" t="n">
        <f aca="false">I88</f>
        <v>0</v>
      </c>
      <c r="J87" s="21" t="n">
        <f aca="false">J88</f>
        <v>0</v>
      </c>
      <c r="K87" s="15" t="n">
        <f aca="false">I87+J87</f>
        <v>0</v>
      </c>
    </row>
    <row r="88" customFormat="false" ht="10.5" hidden="true" customHeight="false" outlineLevel="0" collapsed="false">
      <c r="A88" s="19" t="s">
        <v>156</v>
      </c>
      <c r="B88" s="19" t="s">
        <v>157</v>
      </c>
      <c r="C88" s="21"/>
      <c r="D88" s="21"/>
      <c r="E88" s="15" t="n">
        <f aca="false">C88+D88</f>
        <v>0</v>
      </c>
      <c r="F88" s="21"/>
      <c r="G88" s="21"/>
      <c r="H88" s="15" t="n">
        <f aca="false">F88+G88</f>
        <v>0</v>
      </c>
      <c r="I88" s="21"/>
      <c r="J88" s="21"/>
      <c r="K88" s="15" t="n">
        <f aca="false">I88+J88</f>
        <v>0</v>
      </c>
    </row>
    <row r="89" customFormat="false" ht="21" hidden="false" customHeight="true" outlineLevel="0" collapsed="false">
      <c r="A89" s="17" t="s">
        <v>158</v>
      </c>
      <c r="B89" s="17" t="s">
        <v>159</v>
      </c>
      <c r="C89" s="18" t="n">
        <f aca="false">C90</f>
        <v>8994</v>
      </c>
      <c r="D89" s="18" t="n">
        <f aca="false">D90</f>
        <v>9686.7</v>
      </c>
      <c r="E89" s="15" t="n">
        <f aca="false">C89+D89</f>
        <v>18680.7</v>
      </c>
      <c r="F89" s="18" t="n">
        <f aca="false">F90</f>
        <v>8994</v>
      </c>
      <c r="G89" s="18" t="n">
        <f aca="false">G90</f>
        <v>0</v>
      </c>
      <c r="H89" s="15" t="n">
        <f aca="false">F89+G89</f>
        <v>8994</v>
      </c>
      <c r="I89" s="18" t="n">
        <f aca="false">I90</f>
        <v>8994</v>
      </c>
      <c r="J89" s="18" t="n">
        <f aca="false">J90</f>
        <v>0</v>
      </c>
      <c r="K89" s="15" t="n">
        <f aca="false">I89+J89</f>
        <v>8994</v>
      </c>
    </row>
    <row r="90" customFormat="false" ht="12.75" hidden="false" customHeight="true" outlineLevel="0" collapsed="false">
      <c r="A90" s="19" t="s">
        <v>160</v>
      </c>
      <c r="B90" s="19" t="s">
        <v>161</v>
      </c>
      <c r="C90" s="21" t="n">
        <f aca="false">C91</f>
        <v>8994</v>
      </c>
      <c r="D90" s="21" t="n">
        <f aca="false">D91</f>
        <v>9686.7</v>
      </c>
      <c r="E90" s="15" t="n">
        <f aca="false">C90+D90</f>
        <v>18680.7</v>
      </c>
      <c r="F90" s="21" t="n">
        <f aca="false">F91</f>
        <v>8994</v>
      </c>
      <c r="G90" s="21" t="n">
        <f aca="false">G91</f>
        <v>0</v>
      </c>
      <c r="H90" s="15" t="n">
        <f aca="false">F90+G90</f>
        <v>8994</v>
      </c>
      <c r="I90" s="21" t="n">
        <f aca="false">I91</f>
        <v>8994</v>
      </c>
      <c r="J90" s="21" t="n">
        <f aca="false">J91</f>
        <v>0</v>
      </c>
      <c r="K90" s="15" t="n">
        <f aca="false">I90+J90</f>
        <v>8994</v>
      </c>
    </row>
    <row r="91" s="16" customFormat="true" ht="14.25" hidden="false" customHeight="true" outlineLevel="0" collapsed="false">
      <c r="A91" s="19" t="s">
        <v>162</v>
      </c>
      <c r="B91" s="19" t="s">
        <v>163</v>
      </c>
      <c r="C91" s="21" t="n">
        <f aca="false">C92</f>
        <v>8994</v>
      </c>
      <c r="D91" s="21" t="n">
        <f aca="false">D92</f>
        <v>9686.7</v>
      </c>
      <c r="E91" s="15" t="n">
        <f aca="false">C91+D91</f>
        <v>18680.7</v>
      </c>
      <c r="F91" s="21" t="n">
        <f aca="false">F92</f>
        <v>8994</v>
      </c>
      <c r="G91" s="21" t="n">
        <f aca="false">G92</f>
        <v>0</v>
      </c>
      <c r="H91" s="15" t="n">
        <f aca="false">F91+G91</f>
        <v>8994</v>
      </c>
      <c r="I91" s="21" t="n">
        <f aca="false">I92</f>
        <v>8994</v>
      </c>
      <c r="J91" s="21" t="n">
        <f aca="false">J92</f>
        <v>0</v>
      </c>
      <c r="K91" s="15" t="n">
        <f aca="false">I91+J91</f>
        <v>8994</v>
      </c>
    </row>
    <row r="92" s="16" customFormat="true" ht="13.5" hidden="false" customHeight="true" outlineLevel="0" collapsed="false">
      <c r="A92" s="19" t="s">
        <v>164</v>
      </c>
      <c r="B92" s="19" t="s">
        <v>165</v>
      </c>
      <c r="C92" s="21" t="n">
        <v>8994</v>
      </c>
      <c r="D92" s="21" t="n">
        <v>9686.7</v>
      </c>
      <c r="E92" s="15" t="n">
        <f aca="false">C92+D92</f>
        <v>18680.7</v>
      </c>
      <c r="F92" s="21" t="n">
        <v>8994</v>
      </c>
      <c r="G92" s="21"/>
      <c r="H92" s="15" t="n">
        <f aca="false">F92+G92</f>
        <v>8994</v>
      </c>
      <c r="I92" s="21" t="n">
        <v>8994</v>
      </c>
      <c r="J92" s="21"/>
      <c r="K92" s="15" t="n">
        <f aca="false">I92+J92</f>
        <v>8994</v>
      </c>
    </row>
    <row r="93" customFormat="false" ht="12.75" hidden="false" customHeight="true" outlineLevel="0" collapsed="false">
      <c r="A93" s="17" t="s">
        <v>166</v>
      </c>
      <c r="B93" s="17" t="s">
        <v>167</v>
      </c>
      <c r="C93" s="18" t="n">
        <f aca="false">C94+C98</f>
        <v>400000</v>
      </c>
      <c r="D93" s="18" t="n">
        <f aca="false">D94+D98</f>
        <v>0</v>
      </c>
      <c r="E93" s="15" t="n">
        <f aca="false">C93+D93</f>
        <v>400000</v>
      </c>
      <c r="F93" s="18" t="n">
        <f aca="false">F94+F98</f>
        <v>400000</v>
      </c>
      <c r="G93" s="18" t="n">
        <f aca="false">G94+G98</f>
        <v>0</v>
      </c>
      <c r="H93" s="15" t="n">
        <f aca="false">F93+G93</f>
        <v>400000</v>
      </c>
      <c r="I93" s="18" t="n">
        <f aca="false">I94+I98</f>
        <v>400000</v>
      </c>
      <c r="J93" s="18" t="n">
        <f aca="false">J94+J98</f>
        <v>0</v>
      </c>
      <c r="K93" s="15" t="n">
        <f aca="false">I93+J93</f>
        <v>400000</v>
      </c>
    </row>
    <row r="94" customFormat="false" ht="32.25" hidden="false" customHeight="true" outlineLevel="0" collapsed="false">
      <c r="A94" s="19" t="s">
        <v>168</v>
      </c>
      <c r="B94" s="19" t="s">
        <v>169</v>
      </c>
      <c r="C94" s="21" t="n">
        <f aca="false">C95</f>
        <v>200000</v>
      </c>
      <c r="D94" s="21" t="n">
        <f aca="false">D95</f>
        <v>0</v>
      </c>
      <c r="E94" s="15" t="n">
        <f aca="false">C94+D94</f>
        <v>200000</v>
      </c>
      <c r="F94" s="21" t="n">
        <f aca="false">F95</f>
        <v>200000</v>
      </c>
      <c r="G94" s="21" t="n">
        <f aca="false">G95</f>
        <v>0</v>
      </c>
      <c r="H94" s="15" t="n">
        <f aca="false">F94+G94</f>
        <v>200000</v>
      </c>
      <c r="I94" s="21" t="n">
        <f aca="false">I95</f>
        <v>200000</v>
      </c>
      <c r="J94" s="21" t="n">
        <f aca="false">J95</f>
        <v>0</v>
      </c>
      <c r="K94" s="15" t="n">
        <f aca="false">I94+J94</f>
        <v>200000</v>
      </c>
    </row>
    <row r="95" s="16" customFormat="true" ht="40.5" hidden="false" customHeight="true" outlineLevel="0" collapsed="false">
      <c r="A95" s="19" t="s">
        <v>170</v>
      </c>
      <c r="B95" s="20" t="s">
        <v>171</v>
      </c>
      <c r="C95" s="21" t="n">
        <f aca="false">C96+C97</f>
        <v>200000</v>
      </c>
      <c r="D95" s="21" t="n">
        <f aca="false">D96+D97</f>
        <v>0</v>
      </c>
      <c r="E95" s="15" t="n">
        <f aca="false">C95+D95</f>
        <v>200000</v>
      </c>
      <c r="F95" s="21" t="n">
        <f aca="false">F96+F97</f>
        <v>200000</v>
      </c>
      <c r="G95" s="21" t="n">
        <f aca="false">G96+G97</f>
        <v>0</v>
      </c>
      <c r="H95" s="15" t="n">
        <f aca="false">F95+G95</f>
        <v>200000</v>
      </c>
      <c r="I95" s="21" t="n">
        <f aca="false">I96+I97</f>
        <v>200000</v>
      </c>
      <c r="J95" s="21" t="n">
        <f aca="false">J96+J97</f>
        <v>0</v>
      </c>
      <c r="K95" s="15" t="n">
        <f aca="false">I95+J95</f>
        <v>200000</v>
      </c>
    </row>
    <row r="96" s="16" customFormat="true" ht="35.25" hidden="true" customHeight="true" outlineLevel="0" collapsed="false">
      <c r="A96" s="19" t="s">
        <v>172</v>
      </c>
      <c r="B96" s="20" t="s">
        <v>173</v>
      </c>
      <c r="C96" s="21"/>
      <c r="D96" s="21"/>
      <c r="E96" s="15" t="n">
        <f aca="false">C96+D96</f>
        <v>0</v>
      </c>
      <c r="F96" s="21"/>
      <c r="G96" s="21"/>
      <c r="H96" s="15" t="n">
        <f aca="false">F96+G96</f>
        <v>0</v>
      </c>
      <c r="I96" s="21"/>
      <c r="J96" s="21"/>
      <c r="K96" s="15" t="n">
        <f aca="false">I96+J96</f>
        <v>0</v>
      </c>
    </row>
    <row r="97" s="16" customFormat="true" ht="42.75" hidden="false" customHeight="true" outlineLevel="0" collapsed="false">
      <c r="A97" s="19" t="s">
        <v>174</v>
      </c>
      <c r="B97" s="20" t="s">
        <v>175</v>
      </c>
      <c r="C97" s="21" t="n">
        <v>200000</v>
      </c>
      <c r="D97" s="21"/>
      <c r="E97" s="15" t="n">
        <f aca="false">C97+D97</f>
        <v>200000</v>
      </c>
      <c r="F97" s="21" t="n">
        <v>200000</v>
      </c>
      <c r="G97" s="21"/>
      <c r="H97" s="15" t="n">
        <f aca="false">F97+G97</f>
        <v>200000</v>
      </c>
      <c r="I97" s="21" t="n">
        <v>200000</v>
      </c>
      <c r="J97" s="21"/>
      <c r="K97" s="15" t="n">
        <f aca="false">I97+J97</f>
        <v>200000</v>
      </c>
    </row>
    <row r="98" s="16" customFormat="true" ht="14.25" hidden="false" customHeight="true" outlineLevel="0" collapsed="false">
      <c r="A98" s="19" t="s">
        <v>176</v>
      </c>
      <c r="B98" s="19" t="s">
        <v>177</v>
      </c>
      <c r="C98" s="21" t="n">
        <f aca="false">C99</f>
        <v>200000</v>
      </c>
      <c r="D98" s="21" t="n">
        <f aca="false">D99</f>
        <v>0</v>
      </c>
      <c r="E98" s="15" t="n">
        <f aca="false">C98+D98</f>
        <v>200000</v>
      </c>
      <c r="F98" s="21" t="n">
        <f aca="false">F99</f>
        <v>200000</v>
      </c>
      <c r="G98" s="21" t="n">
        <f aca="false">G99</f>
        <v>0</v>
      </c>
      <c r="H98" s="15" t="n">
        <f aca="false">F98+G98</f>
        <v>200000</v>
      </c>
      <c r="I98" s="21" t="n">
        <f aca="false">I99</f>
        <v>200000</v>
      </c>
      <c r="J98" s="21" t="n">
        <f aca="false">J99</f>
        <v>0</v>
      </c>
      <c r="K98" s="15" t="n">
        <f aca="false">I98+J98</f>
        <v>200000</v>
      </c>
    </row>
    <row r="99" s="16" customFormat="true" ht="13.5" hidden="false" customHeight="true" outlineLevel="0" collapsed="false">
      <c r="A99" s="19" t="s">
        <v>178</v>
      </c>
      <c r="B99" s="19" t="s">
        <v>179</v>
      </c>
      <c r="C99" s="21" t="n">
        <f aca="false">C100</f>
        <v>200000</v>
      </c>
      <c r="D99" s="21" t="n">
        <f aca="false">D100</f>
        <v>0</v>
      </c>
      <c r="E99" s="15" t="n">
        <f aca="false">C99+D99</f>
        <v>200000</v>
      </c>
      <c r="F99" s="21" t="n">
        <f aca="false">F100</f>
        <v>200000</v>
      </c>
      <c r="G99" s="21" t="n">
        <f aca="false">G100</f>
        <v>0</v>
      </c>
      <c r="H99" s="15" t="n">
        <f aca="false">F99+G99</f>
        <v>200000</v>
      </c>
      <c r="I99" s="21" t="n">
        <f aca="false">I100</f>
        <v>200000</v>
      </c>
      <c r="J99" s="21" t="n">
        <f aca="false">J100</f>
        <v>0</v>
      </c>
      <c r="K99" s="15" t="n">
        <f aca="false">I99+J99</f>
        <v>200000</v>
      </c>
    </row>
    <row r="100" customFormat="false" ht="20.25" hidden="false" customHeight="true" outlineLevel="0" collapsed="false">
      <c r="A100" s="19" t="s">
        <v>180</v>
      </c>
      <c r="B100" s="19" t="s">
        <v>181</v>
      </c>
      <c r="C100" s="21" t="n">
        <v>200000</v>
      </c>
      <c r="D100" s="21"/>
      <c r="E100" s="15" t="n">
        <f aca="false">C100+D100</f>
        <v>200000</v>
      </c>
      <c r="F100" s="21" t="n">
        <v>200000</v>
      </c>
      <c r="G100" s="21"/>
      <c r="H100" s="15" t="n">
        <f aca="false">F100+G100</f>
        <v>200000</v>
      </c>
      <c r="I100" s="21" t="n">
        <v>200000</v>
      </c>
      <c r="J100" s="21"/>
      <c r="K100" s="15" t="n">
        <f aca="false">I100+J100</f>
        <v>200000</v>
      </c>
    </row>
    <row r="101" customFormat="false" ht="15" hidden="true" customHeight="true" outlineLevel="0" collapsed="false">
      <c r="A101" s="17" t="s">
        <v>182</v>
      </c>
      <c r="B101" s="17" t="s">
        <v>183</v>
      </c>
      <c r="C101" s="18" t="n">
        <f aca="false">C102</f>
        <v>0</v>
      </c>
      <c r="D101" s="18" t="n">
        <f aca="false">D102</f>
        <v>0</v>
      </c>
      <c r="E101" s="15" t="n">
        <f aca="false">C101+D101</f>
        <v>0</v>
      </c>
      <c r="F101" s="18" t="n">
        <f aca="false">F102</f>
        <v>0</v>
      </c>
      <c r="G101" s="18" t="n">
        <f aca="false">G102</f>
        <v>0</v>
      </c>
      <c r="H101" s="15" t="n">
        <f aca="false">F101+G101</f>
        <v>0</v>
      </c>
      <c r="I101" s="18" t="n">
        <f aca="false">I102</f>
        <v>0</v>
      </c>
      <c r="J101" s="18" t="n">
        <f aca="false">J102</f>
        <v>0</v>
      </c>
      <c r="K101" s="15" t="n">
        <f aca="false">I101+J101</f>
        <v>0</v>
      </c>
    </row>
    <row r="102" customFormat="false" ht="21" hidden="true" customHeight="true" outlineLevel="0" collapsed="false">
      <c r="A102" s="19" t="s">
        <v>184</v>
      </c>
      <c r="B102" s="19" t="s">
        <v>185</v>
      </c>
      <c r="C102" s="21" t="n">
        <f aca="false">C103</f>
        <v>0</v>
      </c>
      <c r="D102" s="21" t="n">
        <f aca="false">D103</f>
        <v>0</v>
      </c>
      <c r="E102" s="15" t="n">
        <f aca="false">C102+D102</f>
        <v>0</v>
      </c>
      <c r="F102" s="21" t="n">
        <f aca="false">F103</f>
        <v>0</v>
      </c>
      <c r="G102" s="21" t="n">
        <f aca="false">G103</f>
        <v>0</v>
      </c>
      <c r="H102" s="15" t="n">
        <f aca="false">F102+G102</f>
        <v>0</v>
      </c>
      <c r="I102" s="21" t="n">
        <f aca="false">I103</f>
        <v>0</v>
      </c>
      <c r="J102" s="21" t="n">
        <f aca="false">J103</f>
        <v>0</v>
      </c>
      <c r="K102" s="15" t="n">
        <f aca="false">I102+J102</f>
        <v>0</v>
      </c>
    </row>
    <row r="103" s="16" customFormat="true" ht="19.5" hidden="true" customHeight="true" outlineLevel="0" collapsed="false">
      <c r="A103" s="19" t="s">
        <v>186</v>
      </c>
      <c r="B103" s="19" t="s">
        <v>187</v>
      </c>
      <c r="C103" s="21" t="n">
        <v>0</v>
      </c>
      <c r="D103" s="21" t="n">
        <v>0</v>
      </c>
      <c r="E103" s="15" t="n">
        <f aca="false">C103+D103</f>
        <v>0</v>
      </c>
      <c r="F103" s="21" t="n">
        <v>0</v>
      </c>
      <c r="G103" s="21" t="n">
        <v>0</v>
      </c>
      <c r="H103" s="15" t="n">
        <f aca="false">F103+G103</f>
        <v>0</v>
      </c>
      <c r="I103" s="21" t="n">
        <v>0</v>
      </c>
      <c r="J103" s="21" t="n">
        <v>0</v>
      </c>
      <c r="K103" s="15" t="n">
        <f aca="false">I103+J103</f>
        <v>0</v>
      </c>
    </row>
    <row r="104" customFormat="false" ht="12.75" hidden="false" customHeight="true" outlineLevel="0" collapsed="false">
      <c r="A104" s="17" t="s">
        <v>188</v>
      </c>
      <c r="B104" s="17" t="s">
        <v>189</v>
      </c>
      <c r="C104" s="18" t="n">
        <f aca="false">C105+C135+C134</f>
        <v>479649</v>
      </c>
      <c r="D104" s="18" t="n">
        <f aca="false">D105+D135+D134</f>
        <v>0</v>
      </c>
      <c r="E104" s="15" t="n">
        <f aca="false">C104+D104</f>
        <v>479649</v>
      </c>
      <c r="F104" s="18" t="n">
        <f aca="false">F105+F135+F134</f>
        <v>479649</v>
      </c>
      <c r="G104" s="18" t="n">
        <f aca="false">G105+G135+G134</f>
        <v>0</v>
      </c>
      <c r="H104" s="15" t="n">
        <f aca="false">F104+G104</f>
        <v>479649</v>
      </c>
      <c r="I104" s="18" t="n">
        <f aca="false">I105+I135+I134</f>
        <v>479649</v>
      </c>
      <c r="J104" s="18" t="n">
        <f aca="false">J105+J135+J134</f>
        <v>0</v>
      </c>
      <c r="K104" s="15" t="n">
        <f aca="false">I104+J104</f>
        <v>479649</v>
      </c>
    </row>
    <row r="105" customFormat="false" ht="22.5" hidden="false" customHeight="true" outlineLevel="0" collapsed="false">
      <c r="A105" s="19" t="s">
        <v>190</v>
      </c>
      <c r="B105" s="19" t="s">
        <v>191</v>
      </c>
      <c r="C105" s="21" t="n">
        <f aca="false">C106+C108+C110+C116+C118+C120+C122+C124+C128+C113+C115+C160+C161+C126</f>
        <v>479649</v>
      </c>
      <c r="D105" s="21" t="n">
        <f aca="false">D106+D108+D110+D116+D118+D120+D122+D124+D128+D113+D115+D160+D161+D126</f>
        <v>0</v>
      </c>
      <c r="E105" s="15" t="n">
        <f aca="false">C105+D105</f>
        <v>479649</v>
      </c>
      <c r="F105" s="21" t="n">
        <f aca="false">F106+F108+F110+F116+F118+F120+F122+F124+F128+F113+F115+F160+F161+F126</f>
        <v>479649</v>
      </c>
      <c r="G105" s="21" t="n">
        <f aca="false">G106+G108+G110+G116+G118+G120+G122+G124+G128+G113+G115+G160+G161+G126</f>
        <v>0</v>
      </c>
      <c r="H105" s="15" t="n">
        <f aca="false">F105+G105</f>
        <v>479649</v>
      </c>
      <c r="I105" s="21" t="n">
        <f aca="false">I106+I108+I110+I116+I118+I120+I122+I124+I128+I113+I115+I160+I161+I126</f>
        <v>479649</v>
      </c>
      <c r="J105" s="21" t="n">
        <f aca="false">J106+J108+J110+J116+J118+J120+J122+J124+J128+J113+J115+J160+J161+J126</f>
        <v>0</v>
      </c>
      <c r="K105" s="15" t="n">
        <f aca="false">I105+J105</f>
        <v>479649</v>
      </c>
    </row>
    <row r="106" customFormat="false" ht="23.25" hidden="false" customHeight="true" outlineLevel="0" collapsed="false">
      <c r="A106" s="19" t="s">
        <v>192</v>
      </c>
      <c r="B106" s="19" t="s">
        <v>193</v>
      </c>
      <c r="C106" s="21" t="n">
        <f aca="false">C107</f>
        <v>8712</v>
      </c>
      <c r="D106" s="21" t="n">
        <f aca="false">D107</f>
        <v>0</v>
      </c>
      <c r="E106" s="15" t="n">
        <f aca="false">C106+D106</f>
        <v>8712</v>
      </c>
      <c r="F106" s="21" t="n">
        <f aca="false">F107</f>
        <v>8712</v>
      </c>
      <c r="G106" s="21" t="n">
        <f aca="false">G107</f>
        <v>0</v>
      </c>
      <c r="H106" s="15" t="n">
        <f aca="false">F106+G106</f>
        <v>8712</v>
      </c>
      <c r="I106" s="21" t="n">
        <f aca="false">I107</f>
        <v>8712</v>
      </c>
      <c r="J106" s="21" t="n">
        <f aca="false">J107</f>
        <v>0</v>
      </c>
      <c r="K106" s="15" t="n">
        <f aca="false">I106+J106</f>
        <v>8712</v>
      </c>
    </row>
    <row r="107" customFormat="false" ht="30.75" hidden="false" customHeight="true" outlineLevel="0" collapsed="false">
      <c r="A107" s="19" t="s">
        <v>194</v>
      </c>
      <c r="B107" s="20" t="s">
        <v>195</v>
      </c>
      <c r="C107" s="21" t="n">
        <v>8712</v>
      </c>
      <c r="D107" s="21"/>
      <c r="E107" s="15" t="n">
        <f aca="false">C107+D107</f>
        <v>8712</v>
      </c>
      <c r="F107" s="21" t="n">
        <v>8712</v>
      </c>
      <c r="G107" s="21"/>
      <c r="H107" s="15" t="n">
        <f aca="false">F107+G107</f>
        <v>8712</v>
      </c>
      <c r="I107" s="21" t="n">
        <v>8712</v>
      </c>
      <c r="J107" s="21"/>
      <c r="K107" s="15" t="n">
        <f aca="false">I107+J107</f>
        <v>8712</v>
      </c>
    </row>
    <row r="108" customFormat="false" ht="34.5" hidden="false" customHeight="true" outlineLevel="0" collapsed="false">
      <c r="A108" s="19" t="s">
        <v>196</v>
      </c>
      <c r="B108" s="19" t="s">
        <v>197</v>
      </c>
      <c r="C108" s="21" t="n">
        <f aca="false">C109</f>
        <v>14706</v>
      </c>
      <c r="D108" s="21" t="n">
        <f aca="false">D109</f>
        <v>0</v>
      </c>
      <c r="E108" s="15" t="n">
        <f aca="false">C108+D108</f>
        <v>14706</v>
      </c>
      <c r="F108" s="21" t="n">
        <f aca="false">F109</f>
        <v>14706</v>
      </c>
      <c r="G108" s="21" t="n">
        <f aca="false">G109</f>
        <v>0</v>
      </c>
      <c r="H108" s="15" t="n">
        <f aca="false">F108+G108</f>
        <v>14706</v>
      </c>
      <c r="I108" s="21" t="n">
        <f aca="false">I109</f>
        <v>14706</v>
      </c>
      <c r="J108" s="21" t="n">
        <f aca="false">J109</f>
        <v>0</v>
      </c>
      <c r="K108" s="15" t="n">
        <f aca="false">I108+J108</f>
        <v>14706</v>
      </c>
    </row>
    <row r="109" customFormat="false" ht="43.5" hidden="false" customHeight="true" outlineLevel="0" collapsed="false">
      <c r="A109" s="19" t="s">
        <v>198</v>
      </c>
      <c r="B109" s="20" t="s">
        <v>199</v>
      </c>
      <c r="C109" s="21" t="n">
        <v>14706</v>
      </c>
      <c r="D109" s="21"/>
      <c r="E109" s="15" t="n">
        <f aca="false">C109+D109</f>
        <v>14706</v>
      </c>
      <c r="F109" s="21" t="n">
        <v>14706</v>
      </c>
      <c r="G109" s="21"/>
      <c r="H109" s="15" t="n">
        <f aca="false">F109+G109</f>
        <v>14706</v>
      </c>
      <c r="I109" s="21" t="n">
        <v>14706</v>
      </c>
      <c r="J109" s="21"/>
      <c r="K109" s="15" t="n">
        <f aca="false">I109+J109</f>
        <v>14706</v>
      </c>
    </row>
    <row r="110" customFormat="false" ht="24.75" hidden="false" customHeight="true" outlineLevel="0" collapsed="false">
      <c r="A110" s="19" t="s">
        <v>200</v>
      </c>
      <c r="B110" s="19" t="s">
        <v>201</v>
      </c>
      <c r="C110" s="21" t="n">
        <f aca="false">C111</f>
        <v>85031</v>
      </c>
      <c r="D110" s="21" t="n">
        <f aca="false">D111</f>
        <v>0</v>
      </c>
      <c r="E110" s="15" t="n">
        <f aca="false">C110+D110</f>
        <v>85031</v>
      </c>
      <c r="F110" s="21" t="n">
        <f aca="false">F111</f>
        <v>85031</v>
      </c>
      <c r="G110" s="21" t="n">
        <f aca="false">G111</f>
        <v>0</v>
      </c>
      <c r="H110" s="15" t="n">
        <f aca="false">F110+G110</f>
        <v>85031</v>
      </c>
      <c r="I110" s="21" t="n">
        <f aca="false">I111</f>
        <v>85031</v>
      </c>
      <c r="J110" s="21" t="n">
        <f aca="false">J111</f>
        <v>0</v>
      </c>
      <c r="K110" s="15" t="n">
        <f aca="false">I110+J110</f>
        <v>85031</v>
      </c>
    </row>
    <row r="111" customFormat="false" ht="34.5" hidden="false" customHeight="true" outlineLevel="0" collapsed="false">
      <c r="A111" s="19" t="s">
        <v>202</v>
      </c>
      <c r="B111" s="20" t="s">
        <v>203</v>
      </c>
      <c r="C111" s="21" t="n">
        <v>85031</v>
      </c>
      <c r="D111" s="21"/>
      <c r="E111" s="15" t="n">
        <f aca="false">C111+D111</f>
        <v>85031</v>
      </c>
      <c r="F111" s="21" t="n">
        <v>85031</v>
      </c>
      <c r="G111" s="21"/>
      <c r="H111" s="15" t="n">
        <f aca="false">F111+G111</f>
        <v>85031</v>
      </c>
      <c r="I111" s="21" t="n">
        <v>85031</v>
      </c>
      <c r="J111" s="21"/>
      <c r="K111" s="15" t="n">
        <f aca="false">I111+J111</f>
        <v>85031</v>
      </c>
    </row>
    <row r="112" customFormat="false" ht="34.5" hidden="false" customHeight="true" outlineLevel="0" collapsed="false">
      <c r="A112" s="19" t="s">
        <v>204</v>
      </c>
      <c r="B112" s="20" t="s">
        <v>205</v>
      </c>
      <c r="C112" s="21" t="n">
        <f aca="false">C113</f>
        <v>1833</v>
      </c>
      <c r="D112" s="21" t="n">
        <f aca="false">D113</f>
        <v>0</v>
      </c>
      <c r="E112" s="15" t="n">
        <f aca="false">C112+D112</f>
        <v>1833</v>
      </c>
      <c r="F112" s="21" t="n">
        <f aca="false">F113</f>
        <v>1833</v>
      </c>
      <c r="G112" s="21" t="n">
        <f aca="false">G113</f>
        <v>0</v>
      </c>
      <c r="H112" s="15" t="n">
        <f aca="false">F112+G112</f>
        <v>1833</v>
      </c>
      <c r="I112" s="21" t="n">
        <f aca="false">I113</f>
        <v>1833</v>
      </c>
      <c r="J112" s="21" t="n">
        <f aca="false">J113</f>
        <v>0</v>
      </c>
      <c r="K112" s="15" t="n">
        <f aca="false">I112+J112</f>
        <v>1833</v>
      </c>
    </row>
    <row r="113" customFormat="false" ht="40.5" hidden="false" customHeight="true" outlineLevel="0" collapsed="false">
      <c r="A113" s="19" t="s">
        <v>206</v>
      </c>
      <c r="B113" s="20" t="s">
        <v>207</v>
      </c>
      <c r="C113" s="21" t="n">
        <v>1833</v>
      </c>
      <c r="D113" s="21"/>
      <c r="E113" s="15" t="n">
        <f aca="false">C113+D113</f>
        <v>1833</v>
      </c>
      <c r="F113" s="21" t="n">
        <v>1833</v>
      </c>
      <c r="G113" s="21"/>
      <c r="H113" s="15" t="n">
        <f aca="false">F113+G113</f>
        <v>1833</v>
      </c>
      <c r="I113" s="21" t="n">
        <v>1833</v>
      </c>
      <c r="J113" s="21"/>
      <c r="K113" s="15" t="n">
        <f aca="false">I113+J113</f>
        <v>1833</v>
      </c>
    </row>
    <row r="114" customFormat="false" ht="22.5" hidden="false" customHeight="true" outlineLevel="0" collapsed="false">
      <c r="A114" s="19" t="s">
        <v>208</v>
      </c>
      <c r="B114" s="20" t="s">
        <v>209</v>
      </c>
      <c r="C114" s="21" t="n">
        <f aca="false">C115</f>
        <v>83</v>
      </c>
      <c r="D114" s="21" t="n">
        <f aca="false">D115</f>
        <v>0</v>
      </c>
      <c r="E114" s="15" t="n">
        <f aca="false">C114+D114</f>
        <v>83</v>
      </c>
      <c r="F114" s="21" t="n">
        <f aca="false">F115</f>
        <v>83</v>
      </c>
      <c r="G114" s="21" t="n">
        <f aca="false">G115</f>
        <v>0</v>
      </c>
      <c r="H114" s="15" t="n">
        <f aca="false">F114+G114</f>
        <v>83</v>
      </c>
      <c r="I114" s="21" t="n">
        <f aca="false">I115</f>
        <v>83</v>
      </c>
      <c r="J114" s="21" t="n">
        <f aca="false">J115</f>
        <v>0</v>
      </c>
      <c r="K114" s="15" t="n">
        <f aca="false">I114+J114</f>
        <v>83</v>
      </c>
    </row>
    <row r="115" customFormat="false" ht="36" hidden="false" customHeight="true" outlineLevel="0" collapsed="false">
      <c r="A115" s="19" t="s">
        <v>210</v>
      </c>
      <c r="B115" s="20" t="s">
        <v>211</v>
      </c>
      <c r="C115" s="21" t="n">
        <v>83</v>
      </c>
      <c r="D115" s="21"/>
      <c r="E115" s="15" t="n">
        <f aca="false">C115+D115</f>
        <v>83</v>
      </c>
      <c r="F115" s="21" t="n">
        <v>83</v>
      </c>
      <c r="G115" s="21"/>
      <c r="H115" s="15" t="n">
        <f aca="false">F115+G115</f>
        <v>83</v>
      </c>
      <c r="I115" s="21" t="n">
        <v>83</v>
      </c>
      <c r="J115" s="21"/>
      <c r="K115" s="15" t="n">
        <f aca="false">I115+J115</f>
        <v>83</v>
      </c>
    </row>
    <row r="116" customFormat="false" ht="25.5" hidden="false" customHeight="true" outlineLevel="0" collapsed="false">
      <c r="A116" s="19" t="s">
        <v>212</v>
      </c>
      <c r="B116" s="19" t="s">
        <v>213</v>
      </c>
      <c r="C116" s="21" t="n">
        <f aca="false">C117</f>
        <v>5500</v>
      </c>
      <c r="D116" s="21" t="n">
        <f aca="false">D117</f>
        <v>0</v>
      </c>
      <c r="E116" s="15" t="n">
        <f aca="false">C116+D116</f>
        <v>5500</v>
      </c>
      <c r="F116" s="21" t="n">
        <f aca="false">F117</f>
        <v>5500</v>
      </c>
      <c r="G116" s="21" t="n">
        <f aca="false">G117</f>
        <v>0</v>
      </c>
      <c r="H116" s="15" t="n">
        <f aca="false">F116+G116</f>
        <v>5500</v>
      </c>
      <c r="I116" s="21" t="n">
        <f aca="false">I117</f>
        <v>5500</v>
      </c>
      <c r="J116" s="21" t="n">
        <f aca="false">J117</f>
        <v>0</v>
      </c>
      <c r="K116" s="15" t="n">
        <f aca="false">I116+J116</f>
        <v>5500</v>
      </c>
    </row>
    <row r="117" customFormat="false" ht="33.75" hidden="false" customHeight="true" outlineLevel="0" collapsed="false">
      <c r="A117" s="19" t="s">
        <v>214</v>
      </c>
      <c r="B117" s="20" t="s">
        <v>215</v>
      </c>
      <c r="C117" s="21" t="n">
        <v>5500</v>
      </c>
      <c r="D117" s="21"/>
      <c r="E117" s="15" t="n">
        <f aca="false">C117+D117</f>
        <v>5500</v>
      </c>
      <c r="F117" s="21" t="n">
        <v>5500</v>
      </c>
      <c r="G117" s="21"/>
      <c r="H117" s="15" t="n">
        <f aca="false">F117+G117</f>
        <v>5500</v>
      </c>
      <c r="I117" s="21" t="n">
        <v>5500</v>
      </c>
      <c r="J117" s="21"/>
      <c r="K117" s="15" t="n">
        <f aca="false">I117+J117</f>
        <v>5500</v>
      </c>
    </row>
    <row r="118" customFormat="false" ht="34.5" hidden="false" customHeight="true" outlineLevel="0" collapsed="false">
      <c r="A118" s="19" t="s">
        <v>216</v>
      </c>
      <c r="B118" s="19" t="s">
        <v>217</v>
      </c>
      <c r="C118" s="21" t="n">
        <f aca="false">C119</f>
        <v>8917</v>
      </c>
      <c r="D118" s="21" t="n">
        <f aca="false">D119</f>
        <v>0</v>
      </c>
      <c r="E118" s="15" t="n">
        <f aca="false">C118+D118</f>
        <v>8917</v>
      </c>
      <c r="F118" s="21" t="n">
        <f aca="false">F119</f>
        <v>8917</v>
      </c>
      <c r="G118" s="21" t="n">
        <f aca="false">G119</f>
        <v>0</v>
      </c>
      <c r="H118" s="15" t="n">
        <f aca="false">F118+G118</f>
        <v>8917</v>
      </c>
      <c r="I118" s="21" t="n">
        <f aca="false">I119</f>
        <v>8917</v>
      </c>
      <c r="J118" s="21" t="n">
        <f aca="false">J119</f>
        <v>0</v>
      </c>
      <c r="K118" s="15" t="n">
        <f aca="false">I118+J118</f>
        <v>8917</v>
      </c>
    </row>
    <row r="119" customFormat="false" ht="42" hidden="false" customHeight="false" outlineLevel="0" collapsed="false">
      <c r="A119" s="19" t="s">
        <v>218</v>
      </c>
      <c r="B119" s="20" t="s">
        <v>219</v>
      </c>
      <c r="C119" s="21" t="n">
        <v>8917</v>
      </c>
      <c r="D119" s="21"/>
      <c r="E119" s="15" t="n">
        <f aca="false">C119+D119</f>
        <v>8917</v>
      </c>
      <c r="F119" s="21" t="n">
        <v>8917</v>
      </c>
      <c r="G119" s="21"/>
      <c r="H119" s="15" t="n">
        <f aca="false">F119+G119</f>
        <v>8917</v>
      </c>
      <c r="I119" s="21" t="n">
        <v>8917</v>
      </c>
      <c r="J119" s="21"/>
      <c r="K119" s="15" t="n">
        <f aca="false">I119+J119</f>
        <v>8917</v>
      </c>
    </row>
    <row r="120" customFormat="false" ht="33.75" hidden="false" customHeight="true" outlineLevel="0" collapsed="false">
      <c r="A120" s="19" t="s">
        <v>220</v>
      </c>
      <c r="B120" s="19" t="s">
        <v>221</v>
      </c>
      <c r="C120" s="21" t="n">
        <f aca="false">C121</f>
        <v>4081</v>
      </c>
      <c r="D120" s="21" t="n">
        <f aca="false">D121</f>
        <v>0</v>
      </c>
      <c r="E120" s="15" t="n">
        <f aca="false">C120+D120</f>
        <v>4081</v>
      </c>
      <c r="F120" s="21" t="n">
        <f aca="false">F121</f>
        <v>4081</v>
      </c>
      <c r="G120" s="21" t="n">
        <f aca="false">G121</f>
        <v>0</v>
      </c>
      <c r="H120" s="15" t="n">
        <f aca="false">F120+G120</f>
        <v>4081</v>
      </c>
      <c r="I120" s="21" t="n">
        <f aca="false">I121</f>
        <v>4081</v>
      </c>
      <c r="J120" s="21" t="n">
        <f aca="false">J121</f>
        <v>0</v>
      </c>
      <c r="K120" s="15" t="n">
        <f aca="false">I120+J120</f>
        <v>4081</v>
      </c>
    </row>
    <row r="121" customFormat="false" ht="57.75" hidden="false" customHeight="true" outlineLevel="0" collapsed="false">
      <c r="A121" s="19" t="s">
        <v>222</v>
      </c>
      <c r="B121" s="20" t="s">
        <v>223</v>
      </c>
      <c r="C121" s="21" t="n">
        <v>4081</v>
      </c>
      <c r="D121" s="21"/>
      <c r="E121" s="15" t="n">
        <f aca="false">C121+D121</f>
        <v>4081</v>
      </c>
      <c r="F121" s="21" t="n">
        <v>4081</v>
      </c>
      <c r="G121" s="21"/>
      <c r="H121" s="15" t="n">
        <f aca="false">F121+G121</f>
        <v>4081</v>
      </c>
      <c r="I121" s="21" t="n">
        <v>4081</v>
      </c>
      <c r="J121" s="21"/>
      <c r="K121" s="15" t="n">
        <f aca="false">I121+J121</f>
        <v>4081</v>
      </c>
    </row>
    <row r="122" customFormat="false" ht="34.5" hidden="false" customHeight="true" outlineLevel="0" collapsed="false">
      <c r="A122" s="19" t="s">
        <v>224</v>
      </c>
      <c r="B122" s="19" t="s">
        <v>225</v>
      </c>
      <c r="C122" s="21" t="n">
        <f aca="false">C123</f>
        <v>7372</v>
      </c>
      <c r="D122" s="21" t="n">
        <f aca="false">D123</f>
        <v>0</v>
      </c>
      <c r="E122" s="15" t="n">
        <f aca="false">C122+D122</f>
        <v>7372</v>
      </c>
      <c r="F122" s="21" t="n">
        <f aca="false">F123</f>
        <v>7372</v>
      </c>
      <c r="G122" s="21" t="n">
        <f aca="false">G123</f>
        <v>0</v>
      </c>
      <c r="H122" s="15" t="n">
        <f aca="false">F122+G122</f>
        <v>7372</v>
      </c>
      <c r="I122" s="21" t="n">
        <f aca="false">I123</f>
        <v>7372</v>
      </c>
      <c r="J122" s="21" t="n">
        <f aca="false">J123</f>
        <v>0</v>
      </c>
      <c r="K122" s="15" t="n">
        <f aca="false">I122+J122</f>
        <v>7372</v>
      </c>
    </row>
    <row r="123" customFormat="false" ht="34.5" hidden="false" customHeight="true" outlineLevel="0" collapsed="false">
      <c r="A123" s="19" t="s">
        <v>226</v>
      </c>
      <c r="B123" s="20" t="s">
        <v>227</v>
      </c>
      <c r="C123" s="21" t="n">
        <v>7372</v>
      </c>
      <c r="D123" s="21"/>
      <c r="E123" s="15" t="n">
        <f aca="false">C123+D123</f>
        <v>7372</v>
      </c>
      <c r="F123" s="21" t="n">
        <v>7372</v>
      </c>
      <c r="G123" s="21"/>
      <c r="H123" s="15" t="n">
        <f aca="false">F123+G123</f>
        <v>7372</v>
      </c>
      <c r="I123" s="21" t="n">
        <v>7372</v>
      </c>
      <c r="J123" s="21"/>
      <c r="K123" s="15" t="n">
        <f aca="false">I123+J123</f>
        <v>7372</v>
      </c>
    </row>
    <row r="124" customFormat="false" ht="22.5" hidden="true" customHeight="true" outlineLevel="0" collapsed="false">
      <c r="A124" s="19" t="s">
        <v>228</v>
      </c>
      <c r="B124" s="19" t="s">
        <v>229</v>
      </c>
      <c r="C124" s="21" t="n">
        <f aca="false">C125</f>
        <v>0</v>
      </c>
      <c r="D124" s="21" t="n">
        <f aca="false">D125</f>
        <v>0</v>
      </c>
      <c r="E124" s="15" t="n">
        <f aca="false">C124+D124</f>
        <v>0</v>
      </c>
      <c r="F124" s="21" t="n">
        <f aca="false">F125</f>
        <v>0</v>
      </c>
      <c r="G124" s="21" t="n">
        <f aca="false">G125</f>
        <v>0</v>
      </c>
      <c r="H124" s="15" t="n">
        <f aca="false">F124+G124</f>
        <v>0</v>
      </c>
      <c r="I124" s="21" t="n">
        <f aca="false">I125</f>
        <v>0</v>
      </c>
      <c r="J124" s="21" t="n">
        <f aca="false">J125</f>
        <v>0</v>
      </c>
      <c r="K124" s="15" t="n">
        <f aca="false">I124+J124</f>
        <v>0</v>
      </c>
    </row>
    <row r="125" customFormat="false" ht="38.25" hidden="true" customHeight="true" outlineLevel="0" collapsed="false">
      <c r="A125" s="19" t="s">
        <v>230</v>
      </c>
      <c r="B125" s="20" t="s">
        <v>231</v>
      </c>
      <c r="C125" s="21" t="n">
        <v>0</v>
      </c>
      <c r="D125" s="21" t="n">
        <v>0</v>
      </c>
      <c r="E125" s="15" t="n">
        <f aca="false">C125+D125</f>
        <v>0</v>
      </c>
      <c r="F125" s="21" t="n">
        <v>0</v>
      </c>
      <c r="G125" s="21" t="n">
        <v>0</v>
      </c>
      <c r="H125" s="15" t="n">
        <f aca="false">F125+G125</f>
        <v>0</v>
      </c>
      <c r="I125" s="21" t="n">
        <v>0</v>
      </c>
      <c r="J125" s="21" t="n">
        <v>0</v>
      </c>
      <c r="K125" s="15" t="n">
        <f aca="false">I125+J125</f>
        <v>0</v>
      </c>
    </row>
    <row r="126" customFormat="false" ht="24" hidden="false" customHeight="true" outlineLevel="0" collapsed="false">
      <c r="A126" s="19" t="s">
        <v>228</v>
      </c>
      <c r="B126" s="20" t="s">
        <v>232</v>
      </c>
      <c r="C126" s="21" t="n">
        <f aca="false">C127</f>
        <v>88617</v>
      </c>
      <c r="D126" s="21" t="n">
        <f aca="false">D127</f>
        <v>0</v>
      </c>
      <c r="E126" s="15" t="n">
        <f aca="false">C126+D126</f>
        <v>88617</v>
      </c>
      <c r="F126" s="21" t="n">
        <f aca="false">F127</f>
        <v>88617</v>
      </c>
      <c r="G126" s="21" t="n">
        <f aca="false">G127</f>
        <v>0</v>
      </c>
      <c r="H126" s="15" t="n">
        <f aca="false">F126+G126</f>
        <v>88617</v>
      </c>
      <c r="I126" s="21" t="n">
        <f aca="false">I127</f>
        <v>88617</v>
      </c>
      <c r="J126" s="21" t="n">
        <f aca="false">J127</f>
        <v>0</v>
      </c>
      <c r="K126" s="15" t="n">
        <f aca="false">I126+J126</f>
        <v>88617</v>
      </c>
    </row>
    <row r="127" customFormat="false" ht="38.25" hidden="false" customHeight="true" outlineLevel="0" collapsed="false">
      <c r="A127" s="19" t="s">
        <v>230</v>
      </c>
      <c r="B127" s="20" t="s">
        <v>233</v>
      </c>
      <c r="C127" s="21" t="n">
        <v>88617</v>
      </c>
      <c r="D127" s="21"/>
      <c r="E127" s="15" t="n">
        <f aca="false">C127+D127</f>
        <v>88617</v>
      </c>
      <c r="F127" s="21" t="n">
        <v>88617</v>
      </c>
      <c r="G127" s="21"/>
      <c r="H127" s="15" t="n">
        <f aca="false">F127+G127</f>
        <v>88617</v>
      </c>
      <c r="I127" s="21" t="n">
        <v>88617</v>
      </c>
      <c r="J127" s="21"/>
      <c r="K127" s="15" t="n">
        <f aca="false">I127+J127</f>
        <v>88617</v>
      </c>
    </row>
    <row r="128" customFormat="false" ht="38.25" hidden="false" customHeight="true" outlineLevel="0" collapsed="false">
      <c r="A128" s="19" t="s">
        <v>234</v>
      </c>
      <c r="B128" s="20" t="s">
        <v>235</v>
      </c>
      <c r="C128" s="21" t="n">
        <f aca="false">C129</f>
        <v>252395</v>
      </c>
      <c r="D128" s="21" t="n">
        <f aca="false">D129</f>
        <v>0</v>
      </c>
      <c r="E128" s="15" t="n">
        <f aca="false">C128+D128</f>
        <v>252395</v>
      </c>
      <c r="F128" s="21" t="n">
        <f aca="false">F129</f>
        <v>252395</v>
      </c>
      <c r="G128" s="21" t="n">
        <f aca="false">G129</f>
        <v>0</v>
      </c>
      <c r="H128" s="15" t="n">
        <f aca="false">F128+G128</f>
        <v>252395</v>
      </c>
      <c r="I128" s="21" t="n">
        <f aca="false">I129</f>
        <v>252395</v>
      </c>
      <c r="J128" s="21" t="n">
        <f aca="false">J129</f>
        <v>0</v>
      </c>
      <c r="K128" s="15" t="n">
        <f aca="false">I128+J128</f>
        <v>252395</v>
      </c>
    </row>
    <row r="129" customFormat="false" ht="31.5" hidden="false" customHeight="true" outlineLevel="0" collapsed="false">
      <c r="A129" s="19" t="s">
        <v>236</v>
      </c>
      <c r="B129" s="20" t="s">
        <v>237</v>
      </c>
      <c r="C129" s="21" t="n">
        <v>252395</v>
      </c>
      <c r="D129" s="21"/>
      <c r="E129" s="15" t="n">
        <f aca="false">C129+D129</f>
        <v>252395</v>
      </c>
      <c r="F129" s="21" t="n">
        <v>252395</v>
      </c>
      <c r="G129" s="21"/>
      <c r="H129" s="15" t="n">
        <f aca="false">F129+G129</f>
        <v>252395</v>
      </c>
      <c r="I129" s="21" t="n">
        <v>252395</v>
      </c>
      <c r="J129" s="21"/>
      <c r="K129" s="15" t="n">
        <f aca="false">I129+J129</f>
        <v>252395</v>
      </c>
    </row>
    <row r="130" customFormat="false" ht="17.25" hidden="true" customHeight="true" outlineLevel="0" collapsed="false">
      <c r="A130" s="19" t="s">
        <v>238</v>
      </c>
      <c r="B130" s="19" t="s">
        <v>239</v>
      </c>
      <c r="C130" s="21" t="n">
        <f aca="false">C131+C132</f>
        <v>0</v>
      </c>
      <c r="D130" s="21" t="n">
        <f aca="false">D131+D132</f>
        <v>0</v>
      </c>
      <c r="E130" s="15" t="n">
        <f aca="false">C130+D130</f>
        <v>0</v>
      </c>
      <c r="F130" s="21" t="n">
        <f aca="false">F131+F132</f>
        <v>0</v>
      </c>
      <c r="G130" s="21" t="n">
        <f aca="false">G131+G132</f>
        <v>0</v>
      </c>
      <c r="H130" s="15" t="n">
        <f aca="false">F130+G130</f>
        <v>0</v>
      </c>
      <c r="I130" s="21" t="n">
        <f aca="false">I131+I132</f>
        <v>0</v>
      </c>
      <c r="J130" s="21" t="n">
        <f aca="false">J131+J132</f>
        <v>0</v>
      </c>
      <c r="K130" s="15" t="n">
        <f aca="false">I130+J130</f>
        <v>0</v>
      </c>
    </row>
    <row r="131" s="16" customFormat="true" ht="30.75" hidden="true" customHeight="true" outlineLevel="0" collapsed="false">
      <c r="A131" s="19" t="s">
        <v>240</v>
      </c>
      <c r="B131" s="19" t="s">
        <v>241</v>
      </c>
      <c r="C131" s="21"/>
      <c r="D131" s="21"/>
      <c r="E131" s="15" t="n">
        <f aca="false">C131+D131</f>
        <v>0</v>
      </c>
      <c r="F131" s="21"/>
      <c r="G131" s="21"/>
      <c r="H131" s="15" t="n">
        <f aca="false">F131+G131</f>
        <v>0</v>
      </c>
      <c r="I131" s="21"/>
      <c r="J131" s="21"/>
      <c r="K131" s="15" t="n">
        <f aca="false">I131+J131</f>
        <v>0</v>
      </c>
    </row>
    <row r="132" customFormat="false" ht="21" hidden="true" customHeight="true" outlineLevel="0" collapsed="false">
      <c r="A132" s="19" t="s">
        <v>242</v>
      </c>
      <c r="B132" s="19" t="s">
        <v>243</v>
      </c>
      <c r="C132" s="21"/>
      <c r="D132" s="21"/>
      <c r="E132" s="15" t="n">
        <f aca="false">C132+D132</f>
        <v>0</v>
      </c>
      <c r="F132" s="21"/>
      <c r="G132" s="21"/>
      <c r="H132" s="15" t="n">
        <f aca="false">F132+G132</f>
        <v>0</v>
      </c>
      <c r="I132" s="21"/>
      <c r="J132" s="21"/>
      <c r="K132" s="15" t="n">
        <f aca="false">I132+J132</f>
        <v>0</v>
      </c>
    </row>
    <row r="133" customFormat="false" ht="21" hidden="true" customHeight="true" outlineLevel="0" collapsed="false">
      <c r="A133" s="19" t="s">
        <v>244</v>
      </c>
      <c r="B133" s="19" t="s">
        <v>245</v>
      </c>
      <c r="C133" s="21" t="n">
        <f aca="false">C134</f>
        <v>0</v>
      </c>
      <c r="D133" s="21" t="n">
        <f aca="false">D134</f>
        <v>0</v>
      </c>
      <c r="E133" s="15" t="n">
        <f aca="false">C133+D133</f>
        <v>0</v>
      </c>
      <c r="F133" s="21" t="n">
        <f aca="false">F134</f>
        <v>0</v>
      </c>
      <c r="G133" s="21" t="n">
        <f aca="false">G134</f>
        <v>0</v>
      </c>
      <c r="H133" s="15" t="n">
        <f aca="false">F133+G133</f>
        <v>0</v>
      </c>
      <c r="I133" s="21" t="n">
        <f aca="false">I134</f>
        <v>0</v>
      </c>
      <c r="J133" s="21" t="n">
        <f aca="false">J134</f>
        <v>0</v>
      </c>
      <c r="K133" s="15" t="n">
        <f aca="false">I133+J133</f>
        <v>0</v>
      </c>
    </row>
    <row r="134" customFormat="false" ht="21" hidden="true" customHeight="true" outlineLevel="0" collapsed="false">
      <c r="A134" s="19" t="s">
        <v>246</v>
      </c>
      <c r="B134" s="19" t="s">
        <v>247</v>
      </c>
      <c r="C134" s="21"/>
      <c r="D134" s="21"/>
      <c r="E134" s="15" t="n">
        <f aca="false">C134+D134</f>
        <v>0</v>
      </c>
      <c r="F134" s="21"/>
      <c r="G134" s="21"/>
      <c r="H134" s="15" t="n">
        <f aca="false">F134+G134</f>
        <v>0</v>
      </c>
      <c r="I134" s="21"/>
      <c r="J134" s="21"/>
      <c r="K134" s="15" t="n">
        <f aca="false">I134+J134</f>
        <v>0</v>
      </c>
    </row>
    <row r="135" customFormat="false" ht="45" hidden="true" customHeight="true" outlineLevel="0" collapsed="false">
      <c r="A135" s="19" t="s">
        <v>248</v>
      </c>
      <c r="B135" s="19" t="s">
        <v>249</v>
      </c>
      <c r="C135" s="21" t="n">
        <f aca="false">C136</f>
        <v>0</v>
      </c>
      <c r="D135" s="21" t="n">
        <f aca="false">D136</f>
        <v>0</v>
      </c>
      <c r="E135" s="15" t="n">
        <f aca="false">C135+D135</f>
        <v>0</v>
      </c>
      <c r="F135" s="21" t="n">
        <f aca="false">F136</f>
        <v>0</v>
      </c>
      <c r="G135" s="21" t="n">
        <f aca="false">G136</f>
        <v>0</v>
      </c>
      <c r="H135" s="15" t="n">
        <f aca="false">F135+G135</f>
        <v>0</v>
      </c>
      <c r="I135" s="21" t="n">
        <f aca="false">I136</f>
        <v>0</v>
      </c>
      <c r="J135" s="21" t="n">
        <f aca="false">J136</f>
        <v>0</v>
      </c>
      <c r="K135" s="15" t="n">
        <f aca="false">I135+J135</f>
        <v>0</v>
      </c>
    </row>
    <row r="136" customFormat="false" ht="30" hidden="true" customHeight="true" outlineLevel="0" collapsed="false">
      <c r="A136" s="19" t="s">
        <v>250</v>
      </c>
      <c r="B136" s="19" t="s">
        <v>251</v>
      </c>
      <c r="C136" s="21" t="n">
        <f aca="false">C137</f>
        <v>0</v>
      </c>
      <c r="D136" s="21" t="n">
        <f aca="false">D137</f>
        <v>0</v>
      </c>
      <c r="E136" s="15" t="n">
        <f aca="false">C136+D136</f>
        <v>0</v>
      </c>
      <c r="F136" s="21" t="n">
        <f aca="false">F137</f>
        <v>0</v>
      </c>
      <c r="G136" s="21" t="n">
        <f aca="false">G137</f>
        <v>0</v>
      </c>
      <c r="H136" s="15" t="n">
        <f aca="false">F136+G136</f>
        <v>0</v>
      </c>
      <c r="I136" s="21" t="n">
        <f aca="false">I137</f>
        <v>0</v>
      </c>
      <c r="J136" s="21" t="n">
        <f aca="false">J137</f>
        <v>0</v>
      </c>
      <c r="K136" s="15" t="n">
        <f aca="false">I136+J136</f>
        <v>0</v>
      </c>
    </row>
    <row r="137" customFormat="false" ht="33.75" hidden="true" customHeight="true" outlineLevel="0" collapsed="false">
      <c r="A137" s="19" t="s">
        <v>252</v>
      </c>
      <c r="B137" s="19" t="s">
        <v>251</v>
      </c>
      <c r="C137" s="21"/>
      <c r="D137" s="21"/>
      <c r="E137" s="15" t="n">
        <f aca="false">C137+D137</f>
        <v>0</v>
      </c>
      <c r="F137" s="21"/>
      <c r="G137" s="21"/>
      <c r="H137" s="15" t="n">
        <f aca="false">F137+G137</f>
        <v>0</v>
      </c>
      <c r="I137" s="21"/>
      <c r="J137" s="21"/>
      <c r="K137" s="15" t="n">
        <f aca="false">I137+J137</f>
        <v>0</v>
      </c>
    </row>
    <row r="138" customFormat="false" ht="33" hidden="true" customHeight="true" outlineLevel="0" collapsed="false">
      <c r="A138" s="19" t="s">
        <v>253</v>
      </c>
      <c r="B138" s="19" t="s">
        <v>254</v>
      </c>
      <c r="C138" s="21" t="n">
        <f aca="false">C139+C140</f>
        <v>0</v>
      </c>
      <c r="D138" s="21" t="n">
        <f aca="false">D139+D140</f>
        <v>0</v>
      </c>
      <c r="E138" s="15" t="n">
        <f aca="false">C138+D138</f>
        <v>0</v>
      </c>
      <c r="F138" s="21" t="n">
        <f aca="false">F139+F140</f>
        <v>0</v>
      </c>
      <c r="G138" s="21" t="n">
        <f aca="false">G139+G140</f>
        <v>0</v>
      </c>
      <c r="H138" s="15" t="n">
        <f aca="false">F138+G138</f>
        <v>0</v>
      </c>
      <c r="I138" s="21" t="n">
        <f aca="false">I139+I140</f>
        <v>0</v>
      </c>
      <c r="J138" s="21" t="n">
        <f aca="false">J139+J140</f>
        <v>0</v>
      </c>
      <c r="K138" s="15" t="n">
        <f aca="false">I138+J138</f>
        <v>0</v>
      </c>
    </row>
    <row r="139" customFormat="false" ht="22.5" hidden="true" customHeight="true" outlineLevel="0" collapsed="false">
      <c r="A139" s="19" t="s">
        <v>255</v>
      </c>
      <c r="B139" s="19" t="s">
        <v>256</v>
      </c>
      <c r="C139" s="21"/>
      <c r="D139" s="21"/>
      <c r="E139" s="15" t="n">
        <f aca="false">C139+D139</f>
        <v>0</v>
      </c>
      <c r="F139" s="21"/>
      <c r="G139" s="21"/>
      <c r="H139" s="15" t="n">
        <f aca="false">F139+G139</f>
        <v>0</v>
      </c>
      <c r="I139" s="21"/>
      <c r="J139" s="21"/>
      <c r="K139" s="15" t="n">
        <f aca="false">I139+J139</f>
        <v>0</v>
      </c>
    </row>
    <row r="140" customFormat="false" ht="24.75" hidden="true" customHeight="true" outlineLevel="0" collapsed="false">
      <c r="A140" s="19" t="s">
        <v>257</v>
      </c>
      <c r="B140" s="19" t="s">
        <v>258</v>
      </c>
      <c r="C140" s="21"/>
      <c r="D140" s="21"/>
      <c r="E140" s="15" t="n">
        <f aca="false">C140+D140</f>
        <v>0</v>
      </c>
      <c r="F140" s="21"/>
      <c r="G140" s="21"/>
      <c r="H140" s="15" t="n">
        <f aca="false">F140+G140</f>
        <v>0</v>
      </c>
      <c r="I140" s="21"/>
      <c r="J140" s="21"/>
      <c r="K140" s="15" t="n">
        <f aca="false">I140+J140</f>
        <v>0</v>
      </c>
    </row>
    <row r="141" customFormat="false" ht="21" hidden="true" customHeight="false" outlineLevel="0" collapsed="false">
      <c r="A141" s="19" t="s">
        <v>259</v>
      </c>
      <c r="B141" s="19" t="s">
        <v>260</v>
      </c>
      <c r="C141" s="21" t="n">
        <f aca="false">C142</f>
        <v>0</v>
      </c>
      <c r="D141" s="21" t="n">
        <f aca="false">D142</f>
        <v>0</v>
      </c>
      <c r="E141" s="15" t="n">
        <f aca="false">C141+D141</f>
        <v>0</v>
      </c>
      <c r="F141" s="21" t="n">
        <f aca="false">F142</f>
        <v>0</v>
      </c>
      <c r="G141" s="21" t="n">
        <f aca="false">G142</f>
        <v>0</v>
      </c>
      <c r="H141" s="15" t="n">
        <f aca="false">F141+G141</f>
        <v>0</v>
      </c>
      <c r="I141" s="21" t="n">
        <f aca="false">I142</f>
        <v>0</v>
      </c>
      <c r="J141" s="21" t="n">
        <f aca="false">J142</f>
        <v>0</v>
      </c>
      <c r="K141" s="15" t="n">
        <f aca="false">I141+J141</f>
        <v>0</v>
      </c>
    </row>
    <row r="142" customFormat="false" ht="25.5" hidden="true" customHeight="true" outlineLevel="0" collapsed="false">
      <c r="A142" s="19" t="s">
        <v>261</v>
      </c>
      <c r="B142" s="19" t="s">
        <v>262</v>
      </c>
      <c r="C142" s="21"/>
      <c r="D142" s="21"/>
      <c r="E142" s="15" t="n">
        <f aca="false">C142+D142</f>
        <v>0</v>
      </c>
      <c r="F142" s="21"/>
      <c r="G142" s="21"/>
      <c r="H142" s="15" t="n">
        <f aca="false">F142+G142</f>
        <v>0</v>
      </c>
      <c r="I142" s="21"/>
      <c r="J142" s="21"/>
      <c r="K142" s="15" t="n">
        <f aca="false">I142+J142</f>
        <v>0</v>
      </c>
    </row>
    <row r="143" customFormat="false" ht="43.5" hidden="true" customHeight="true" outlineLevel="0" collapsed="false">
      <c r="A143" s="19" t="s">
        <v>263</v>
      </c>
      <c r="B143" s="19" t="s">
        <v>264</v>
      </c>
      <c r="C143" s="21" t="n">
        <f aca="false">C144+C145+C146+C147</f>
        <v>0</v>
      </c>
      <c r="D143" s="21" t="n">
        <f aca="false">D144+D145+D146+D147</f>
        <v>0</v>
      </c>
      <c r="E143" s="15" t="n">
        <f aca="false">C143+D143</f>
        <v>0</v>
      </c>
      <c r="F143" s="21" t="n">
        <f aca="false">F144+F145+F146+F147</f>
        <v>0</v>
      </c>
      <c r="G143" s="21" t="n">
        <f aca="false">G144+G145+G146+G147</f>
        <v>0</v>
      </c>
      <c r="H143" s="15" t="n">
        <f aca="false">F143+G143</f>
        <v>0</v>
      </c>
      <c r="I143" s="21" t="n">
        <f aca="false">I144+I145+I146+I147</f>
        <v>0</v>
      </c>
      <c r="J143" s="21" t="n">
        <f aca="false">J144+J145+J146+J147</f>
        <v>0</v>
      </c>
      <c r="K143" s="15" t="n">
        <f aca="false">I143+J143</f>
        <v>0</v>
      </c>
    </row>
    <row r="144" customFormat="false" ht="20.25" hidden="true" customHeight="true" outlineLevel="0" collapsed="false">
      <c r="A144" s="19" t="s">
        <v>265</v>
      </c>
      <c r="B144" s="19" t="s">
        <v>266</v>
      </c>
      <c r="C144" s="21"/>
      <c r="D144" s="21"/>
      <c r="E144" s="15" t="n">
        <f aca="false">C144+D144</f>
        <v>0</v>
      </c>
      <c r="F144" s="21"/>
      <c r="G144" s="21"/>
      <c r="H144" s="15" t="n">
        <f aca="false">F144+G144</f>
        <v>0</v>
      </c>
      <c r="I144" s="21"/>
      <c r="J144" s="21"/>
      <c r="K144" s="15" t="n">
        <f aca="false">I144+J144</f>
        <v>0</v>
      </c>
    </row>
    <row r="145" customFormat="false" ht="24" hidden="true" customHeight="true" outlineLevel="0" collapsed="false">
      <c r="A145" s="19" t="s">
        <v>267</v>
      </c>
      <c r="B145" s="19" t="s">
        <v>268</v>
      </c>
      <c r="C145" s="21"/>
      <c r="D145" s="21"/>
      <c r="E145" s="15" t="n">
        <f aca="false">C145+D145</f>
        <v>0</v>
      </c>
      <c r="F145" s="21"/>
      <c r="G145" s="21"/>
      <c r="H145" s="15" t="n">
        <f aca="false">F145+G145</f>
        <v>0</v>
      </c>
      <c r="I145" s="21"/>
      <c r="J145" s="21"/>
      <c r="K145" s="15" t="n">
        <f aca="false">I145+J145</f>
        <v>0</v>
      </c>
    </row>
    <row r="146" customFormat="false" ht="13.5" hidden="true" customHeight="true" outlineLevel="0" collapsed="false">
      <c r="A146" s="19" t="s">
        <v>269</v>
      </c>
      <c r="B146" s="19" t="s">
        <v>270</v>
      </c>
      <c r="C146" s="21"/>
      <c r="D146" s="21"/>
      <c r="E146" s="15" t="n">
        <f aca="false">C146+D146</f>
        <v>0</v>
      </c>
      <c r="F146" s="21"/>
      <c r="G146" s="21"/>
      <c r="H146" s="15" t="n">
        <f aca="false">F146+G146</f>
        <v>0</v>
      </c>
      <c r="I146" s="21"/>
      <c r="J146" s="21"/>
      <c r="K146" s="15" t="n">
        <f aca="false">I146+J146</f>
        <v>0</v>
      </c>
    </row>
    <row r="147" customFormat="false" ht="15" hidden="true" customHeight="true" outlineLevel="0" collapsed="false">
      <c r="A147" s="19" t="s">
        <v>271</v>
      </c>
      <c r="B147" s="19" t="s">
        <v>272</v>
      </c>
      <c r="C147" s="21"/>
      <c r="D147" s="21"/>
      <c r="E147" s="15" t="n">
        <f aca="false">C147+D147</f>
        <v>0</v>
      </c>
      <c r="F147" s="21"/>
      <c r="G147" s="21"/>
      <c r="H147" s="15" t="n">
        <f aca="false">F147+G147</f>
        <v>0</v>
      </c>
      <c r="I147" s="21"/>
      <c r="J147" s="21"/>
      <c r="K147" s="15" t="n">
        <f aca="false">I147+J147</f>
        <v>0</v>
      </c>
    </row>
    <row r="148" customFormat="false" ht="22.5" hidden="true" customHeight="true" outlineLevel="0" collapsed="false">
      <c r="A148" s="19" t="s">
        <v>273</v>
      </c>
      <c r="B148" s="19" t="s">
        <v>274</v>
      </c>
      <c r="C148" s="21"/>
      <c r="D148" s="21"/>
      <c r="E148" s="15" t="n">
        <f aca="false">C148+D148</f>
        <v>0</v>
      </c>
      <c r="F148" s="21"/>
      <c r="G148" s="21"/>
      <c r="H148" s="15" t="n">
        <f aca="false">F148+G148</f>
        <v>0</v>
      </c>
      <c r="I148" s="21"/>
      <c r="J148" s="21"/>
      <c r="K148" s="15" t="n">
        <f aca="false">I148+J148</f>
        <v>0</v>
      </c>
    </row>
    <row r="149" customFormat="false" ht="11.25" hidden="true" customHeight="true" outlineLevel="0" collapsed="false">
      <c r="A149" s="19" t="s">
        <v>275</v>
      </c>
      <c r="B149" s="19" t="s">
        <v>276</v>
      </c>
      <c r="C149" s="21" t="n">
        <f aca="false">C150+C152</f>
        <v>0</v>
      </c>
      <c r="D149" s="21" t="n">
        <f aca="false">D150+D152</f>
        <v>0</v>
      </c>
      <c r="E149" s="15" t="n">
        <f aca="false">C149+D149</f>
        <v>0</v>
      </c>
      <c r="F149" s="21" t="n">
        <f aca="false">F150+F152</f>
        <v>0</v>
      </c>
      <c r="G149" s="21" t="n">
        <f aca="false">G150+G152</f>
        <v>0</v>
      </c>
      <c r="H149" s="15" t="n">
        <f aca="false">F149+G149</f>
        <v>0</v>
      </c>
      <c r="I149" s="21" t="n">
        <f aca="false">I150+I152</f>
        <v>0</v>
      </c>
      <c r="J149" s="21" t="n">
        <f aca="false">J150+J152</f>
        <v>0</v>
      </c>
      <c r="K149" s="15" t="n">
        <f aca="false">I149+J149</f>
        <v>0</v>
      </c>
    </row>
    <row r="150" customFormat="false" ht="21" hidden="true" customHeight="true" outlineLevel="0" collapsed="false">
      <c r="A150" s="19" t="s">
        <v>277</v>
      </c>
      <c r="B150" s="19" t="s">
        <v>278</v>
      </c>
      <c r="C150" s="21" t="n">
        <f aca="false">C151</f>
        <v>0</v>
      </c>
      <c r="D150" s="21" t="n">
        <f aca="false">D151</f>
        <v>0</v>
      </c>
      <c r="E150" s="15" t="n">
        <f aca="false">C150+D150</f>
        <v>0</v>
      </c>
      <c r="F150" s="21" t="n">
        <f aca="false">F151</f>
        <v>0</v>
      </c>
      <c r="G150" s="21" t="n">
        <f aca="false">G151</f>
        <v>0</v>
      </c>
      <c r="H150" s="15" t="n">
        <f aca="false">F150+G150</f>
        <v>0</v>
      </c>
      <c r="I150" s="21" t="n">
        <f aca="false">I151</f>
        <v>0</v>
      </c>
      <c r="J150" s="21" t="n">
        <f aca="false">J151</f>
        <v>0</v>
      </c>
      <c r="K150" s="15" t="n">
        <f aca="false">I150+J150</f>
        <v>0</v>
      </c>
    </row>
    <row r="151" customFormat="false" ht="21.75" hidden="true" customHeight="true" outlineLevel="0" collapsed="false">
      <c r="A151" s="19" t="s">
        <v>279</v>
      </c>
      <c r="B151" s="19" t="s">
        <v>280</v>
      </c>
      <c r="C151" s="21"/>
      <c r="D151" s="21"/>
      <c r="E151" s="15" t="n">
        <f aca="false">C151+D151</f>
        <v>0</v>
      </c>
      <c r="F151" s="21"/>
      <c r="G151" s="21"/>
      <c r="H151" s="15" t="n">
        <f aca="false">F151+G151</f>
        <v>0</v>
      </c>
      <c r="I151" s="21"/>
      <c r="J151" s="21"/>
      <c r="K151" s="15" t="n">
        <f aca="false">I151+J151</f>
        <v>0</v>
      </c>
    </row>
    <row r="152" customFormat="false" ht="13.5" hidden="true" customHeight="true" outlineLevel="0" collapsed="false">
      <c r="A152" s="19" t="s">
        <v>281</v>
      </c>
      <c r="B152" s="19" t="s">
        <v>282</v>
      </c>
      <c r="C152" s="21"/>
      <c r="D152" s="21"/>
      <c r="E152" s="15" t="n">
        <f aca="false">C152+D152</f>
        <v>0</v>
      </c>
      <c r="F152" s="21"/>
      <c r="G152" s="21"/>
      <c r="H152" s="15" t="n">
        <f aca="false">F152+G152</f>
        <v>0</v>
      </c>
      <c r="I152" s="21"/>
      <c r="J152" s="21"/>
      <c r="K152" s="15" t="n">
        <f aca="false">I152+J152</f>
        <v>0</v>
      </c>
    </row>
    <row r="153" customFormat="false" ht="22.5" hidden="true" customHeight="true" outlineLevel="0" collapsed="false">
      <c r="A153" s="19" t="s">
        <v>283</v>
      </c>
      <c r="B153" s="24" t="s">
        <v>284</v>
      </c>
      <c r="C153" s="21" t="n">
        <f aca="false">C154</f>
        <v>0</v>
      </c>
      <c r="D153" s="21" t="n">
        <f aca="false">D154</f>
        <v>0</v>
      </c>
      <c r="E153" s="15" t="n">
        <f aca="false">C153+D153</f>
        <v>0</v>
      </c>
      <c r="F153" s="21" t="n">
        <f aca="false">F154</f>
        <v>0</v>
      </c>
      <c r="G153" s="21" t="n">
        <f aca="false">G154</f>
        <v>0</v>
      </c>
      <c r="H153" s="15" t="n">
        <f aca="false">F153+G153</f>
        <v>0</v>
      </c>
      <c r="I153" s="21" t="n">
        <f aca="false">I154</f>
        <v>0</v>
      </c>
      <c r="J153" s="21" t="n">
        <f aca="false">J154</f>
        <v>0</v>
      </c>
      <c r="K153" s="15" t="n">
        <f aca="false">I153+J153</f>
        <v>0</v>
      </c>
    </row>
    <row r="154" customFormat="false" ht="31.5" hidden="true" customHeight="true" outlineLevel="0" collapsed="false">
      <c r="A154" s="19" t="s">
        <v>285</v>
      </c>
      <c r="B154" s="24" t="s">
        <v>286</v>
      </c>
      <c r="C154" s="21"/>
      <c r="D154" s="21"/>
      <c r="E154" s="15" t="n">
        <f aca="false">C154+D154</f>
        <v>0</v>
      </c>
      <c r="F154" s="21"/>
      <c r="G154" s="21"/>
      <c r="H154" s="15" t="n">
        <f aca="false">F154+G154</f>
        <v>0</v>
      </c>
      <c r="I154" s="21"/>
      <c r="J154" s="21"/>
      <c r="K154" s="15" t="n">
        <f aca="false">I154+J154</f>
        <v>0</v>
      </c>
    </row>
    <row r="155" customFormat="false" ht="32.25" hidden="true" customHeight="true" outlineLevel="0" collapsed="false">
      <c r="A155" s="19" t="s">
        <v>287</v>
      </c>
      <c r="B155" s="19" t="s">
        <v>288</v>
      </c>
      <c r="C155" s="21"/>
      <c r="D155" s="21"/>
      <c r="E155" s="15" t="n">
        <f aca="false">C155+D155</f>
        <v>0</v>
      </c>
      <c r="F155" s="21"/>
      <c r="G155" s="21"/>
      <c r="H155" s="15" t="n">
        <f aca="false">F155+G155</f>
        <v>0</v>
      </c>
      <c r="I155" s="21"/>
      <c r="J155" s="21"/>
      <c r="K155" s="15" t="n">
        <f aca="false">I155+J155</f>
        <v>0</v>
      </c>
    </row>
    <row r="156" customFormat="false" ht="32.25" hidden="true" customHeight="true" outlineLevel="0" collapsed="false">
      <c r="A156" s="19" t="s">
        <v>289</v>
      </c>
      <c r="B156" s="19" t="s">
        <v>290</v>
      </c>
      <c r="C156" s="21"/>
      <c r="D156" s="21"/>
      <c r="E156" s="15" t="n">
        <f aca="false">C156+D156</f>
        <v>0</v>
      </c>
      <c r="F156" s="21"/>
      <c r="G156" s="21"/>
      <c r="H156" s="15" t="n">
        <f aca="false">F156+G156</f>
        <v>0</v>
      </c>
      <c r="I156" s="21"/>
      <c r="J156" s="21"/>
      <c r="K156" s="15" t="n">
        <f aca="false">I156+J156</f>
        <v>0</v>
      </c>
    </row>
    <row r="157" customFormat="false" ht="11.25" hidden="true" customHeight="true" outlineLevel="0" collapsed="false">
      <c r="A157" s="19" t="s">
        <v>291</v>
      </c>
      <c r="B157" s="19" t="s">
        <v>292</v>
      </c>
      <c r="C157" s="21" t="n">
        <f aca="false">C158</f>
        <v>0</v>
      </c>
      <c r="D157" s="21" t="n">
        <f aca="false">D158</f>
        <v>0</v>
      </c>
      <c r="E157" s="15" t="n">
        <f aca="false">C157+D157</f>
        <v>0</v>
      </c>
      <c r="F157" s="21" t="n">
        <f aca="false">F158</f>
        <v>0</v>
      </c>
      <c r="G157" s="21" t="n">
        <f aca="false">G158</f>
        <v>0</v>
      </c>
      <c r="H157" s="15" t="n">
        <f aca="false">F157+G157</f>
        <v>0</v>
      </c>
      <c r="I157" s="21" t="n">
        <f aca="false">I158</f>
        <v>0</v>
      </c>
      <c r="J157" s="21" t="n">
        <f aca="false">J158</f>
        <v>0</v>
      </c>
      <c r="K157" s="15" t="n">
        <f aca="false">I157+J157</f>
        <v>0</v>
      </c>
    </row>
    <row r="158" customFormat="false" ht="22.5" hidden="true" customHeight="true" outlineLevel="0" collapsed="false">
      <c r="A158" s="19" t="s">
        <v>293</v>
      </c>
      <c r="B158" s="19" t="s">
        <v>294</v>
      </c>
      <c r="C158" s="21"/>
      <c r="D158" s="21"/>
      <c r="E158" s="15" t="n">
        <f aca="false">C158+D158</f>
        <v>0</v>
      </c>
      <c r="F158" s="21"/>
      <c r="G158" s="21"/>
      <c r="H158" s="15" t="n">
        <f aca="false">F158+G158</f>
        <v>0</v>
      </c>
      <c r="I158" s="21"/>
      <c r="J158" s="21"/>
      <c r="K158" s="15" t="n">
        <f aca="false">I158+J158</f>
        <v>0</v>
      </c>
    </row>
    <row r="159" customFormat="false" ht="42" hidden="false" customHeight="true" outlineLevel="0" collapsed="false">
      <c r="A159" s="19" t="s">
        <v>295</v>
      </c>
      <c r="B159" s="19" t="s">
        <v>296</v>
      </c>
      <c r="C159" s="21" t="n">
        <f aca="false">C160</f>
        <v>2402</v>
      </c>
      <c r="D159" s="21" t="n">
        <f aca="false">D160</f>
        <v>0</v>
      </c>
      <c r="E159" s="15" t="n">
        <f aca="false">C159+D159</f>
        <v>2402</v>
      </c>
      <c r="F159" s="21" t="n">
        <f aca="false">F160</f>
        <v>2402</v>
      </c>
      <c r="G159" s="21" t="n">
        <f aca="false">G160</f>
        <v>0</v>
      </c>
      <c r="H159" s="15" t="n">
        <f aca="false">F159+G159</f>
        <v>2402</v>
      </c>
      <c r="I159" s="21" t="n">
        <f aca="false">I160</f>
        <v>2402</v>
      </c>
      <c r="J159" s="21" t="n">
        <f aca="false">J160</f>
        <v>0</v>
      </c>
      <c r="K159" s="15" t="n">
        <f aca="false">I159+J159</f>
        <v>2402</v>
      </c>
    </row>
    <row r="160" customFormat="false" ht="35.25" hidden="false" customHeight="true" outlineLevel="0" collapsed="false">
      <c r="A160" s="19" t="s">
        <v>297</v>
      </c>
      <c r="B160" s="19" t="s">
        <v>298</v>
      </c>
      <c r="C160" s="21" t="n">
        <v>2402</v>
      </c>
      <c r="D160" s="21"/>
      <c r="E160" s="15" t="n">
        <f aca="false">C160+D160</f>
        <v>2402</v>
      </c>
      <c r="F160" s="21" t="n">
        <v>2402</v>
      </c>
      <c r="G160" s="21"/>
      <c r="H160" s="15" t="n">
        <f aca="false">F160+G160</f>
        <v>2402</v>
      </c>
      <c r="I160" s="21" t="n">
        <v>2402</v>
      </c>
      <c r="J160" s="21"/>
      <c r="K160" s="15" t="n">
        <f aca="false">I160+J160</f>
        <v>2402</v>
      </c>
    </row>
    <row r="161" customFormat="false" ht="22.5" hidden="true" customHeight="true" outlineLevel="0" collapsed="false">
      <c r="A161" s="19" t="s">
        <v>299</v>
      </c>
      <c r="B161" s="19" t="s">
        <v>300</v>
      </c>
      <c r="C161" s="21" t="n">
        <f aca="false">C162</f>
        <v>0</v>
      </c>
      <c r="D161" s="21" t="n">
        <f aca="false">D162</f>
        <v>0</v>
      </c>
      <c r="E161" s="15" t="n">
        <f aca="false">C161+D161</f>
        <v>0</v>
      </c>
      <c r="F161" s="21" t="n">
        <f aca="false">F162</f>
        <v>0</v>
      </c>
      <c r="G161" s="21" t="n">
        <f aca="false">G162</f>
        <v>0</v>
      </c>
      <c r="H161" s="15" t="n">
        <f aca="false">F161+G161</f>
        <v>0</v>
      </c>
      <c r="I161" s="21" t="n">
        <f aca="false">I162</f>
        <v>0</v>
      </c>
      <c r="J161" s="21" t="n">
        <f aca="false">J162</f>
        <v>0</v>
      </c>
      <c r="K161" s="15" t="n">
        <f aca="false">I161+J161</f>
        <v>0</v>
      </c>
    </row>
    <row r="162" customFormat="false" ht="45" hidden="true" customHeight="true" outlineLevel="0" collapsed="false">
      <c r="A162" s="19" t="s">
        <v>301</v>
      </c>
      <c r="B162" s="19" t="s">
        <v>302</v>
      </c>
      <c r="C162" s="21"/>
      <c r="D162" s="21"/>
      <c r="E162" s="15" t="n">
        <f aca="false">C162+D162</f>
        <v>0</v>
      </c>
      <c r="F162" s="21"/>
      <c r="G162" s="21"/>
      <c r="H162" s="15" t="n">
        <f aca="false">F162+G162</f>
        <v>0</v>
      </c>
      <c r="I162" s="21"/>
      <c r="J162" s="21"/>
      <c r="K162" s="15" t="n">
        <f aca="false">I162+J162</f>
        <v>0</v>
      </c>
    </row>
    <row r="163" customFormat="false" ht="10.5" hidden="false" customHeight="false" outlineLevel="0" collapsed="false">
      <c r="A163" s="17" t="s">
        <v>303</v>
      </c>
      <c r="B163" s="17" t="s">
        <v>304</v>
      </c>
      <c r="C163" s="18" t="n">
        <f aca="false">C164+C166</f>
        <v>80000</v>
      </c>
      <c r="D163" s="18" t="n">
        <f aca="false">D164+D166</f>
        <v>0</v>
      </c>
      <c r="E163" s="15" t="n">
        <f aca="false">C163+D163</f>
        <v>80000</v>
      </c>
      <c r="F163" s="18" t="n">
        <f aca="false">F164+F166</f>
        <v>0</v>
      </c>
      <c r="G163" s="18" t="n">
        <f aca="false">G164+G166</f>
        <v>0</v>
      </c>
      <c r="H163" s="15" t="n">
        <f aca="false">F163+G163</f>
        <v>0</v>
      </c>
      <c r="I163" s="18" t="n">
        <f aca="false">I164+I166</f>
        <v>0</v>
      </c>
      <c r="J163" s="18" t="n">
        <f aca="false">J164+J166</f>
        <v>0</v>
      </c>
      <c r="K163" s="15" t="n">
        <f aca="false">I163+J163</f>
        <v>0</v>
      </c>
    </row>
    <row r="164" customFormat="false" ht="10.5" hidden="true" customHeight="false" outlineLevel="0" collapsed="false">
      <c r="A164" s="19" t="s">
        <v>305</v>
      </c>
      <c r="B164" s="19" t="s">
        <v>306</v>
      </c>
      <c r="C164" s="21" t="n">
        <f aca="false">C165</f>
        <v>0</v>
      </c>
      <c r="D164" s="21" t="n">
        <f aca="false">D165</f>
        <v>0</v>
      </c>
      <c r="E164" s="15" t="n">
        <f aca="false">C164+D164</f>
        <v>0</v>
      </c>
      <c r="F164" s="21" t="n">
        <f aca="false">F165</f>
        <v>0</v>
      </c>
      <c r="G164" s="21" t="n">
        <f aca="false">G165</f>
        <v>0</v>
      </c>
      <c r="H164" s="15" t="n">
        <f aca="false">F164+G164</f>
        <v>0</v>
      </c>
      <c r="I164" s="21" t="n">
        <f aca="false">I165</f>
        <v>0</v>
      </c>
      <c r="J164" s="21" t="n">
        <f aca="false">J165</f>
        <v>0</v>
      </c>
      <c r="K164" s="15" t="n">
        <f aca="false">I164+J164</f>
        <v>0</v>
      </c>
    </row>
    <row r="165" s="16" customFormat="true" ht="11.25" hidden="true" customHeight="true" outlineLevel="0" collapsed="false">
      <c r="A165" s="19" t="s">
        <v>307</v>
      </c>
      <c r="B165" s="19" t="s">
        <v>308</v>
      </c>
      <c r="C165" s="21"/>
      <c r="D165" s="21"/>
      <c r="E165" s="15" t="n">
        <f aca="false">C165+D165</f>
        <v>0</v>
      </c>
      <c r="F165" s="21"/>
      <c r="G165" s="21"/>
      <c r="H165" s="15" t="n">
        <f aca="false">F165+G165</f>
        <v>0</v>
      </c>
      <c r="I165" s="21"/>
      <c r="J165" s="21"/>
      <c r="K165" s="15" t="n">
        <f aca="false">I165+J165</f>
        <v>0</v>
      </c>
    </row>
    <row r="166" s="16" customFormat="true" ht="11.25" hidden="false" customHeight="true" outlineLevel="0" collapsed="false">
      <c r="A166" s="19" t="s">
        <v>309</v>
      </c>
      <c r="B166" s="19" t="s">
        <v>310</v>
      </c>
      <c r="C166" s="21" t="n">
        <f aca="false">C167</f>
        <v>80000</v>
      </c>
      <c r="D166" s="21" t="n">
        <f aca="false">D167</f>
        <v>0</v>
      </c>
      <c r="E166" s="15" t="n">
        <f aca="false">C166+D166</f>
        <v>80000</v>
      </c>
      <c r="F166" s="21" t="n">
        <f aca="false">F167</f>
        <v>0</v>
      </c>
      <c r="G166" s="21" t="n">
        <f aca="false">G167</f>
        <v>0</v>
      </c>
      <c r="H166" s="15" t="n">
        <f aca="false">F166+G166</f>
        <v>0</v>
      </c>
      <c r="I166" s="21" t="n">
        <f aca="false">I167</f>
        <v>0</v>
      </c>
      <c r="J166" s="21" t="n">
        <f aca="false">J167</f>
        <v>0</v>
      </c>
      <c r="K166" s="15" t="n">
        <f aca="false">I166+J166</f>
        <v>0</v>
      </c>
    </row>
    <row r="167" customFormat="false" ht="11.25" hidden="false" customHeight="true" outlineLevel="0" collapsed="false">
      <c r="A167" s="19" t="s">
        <v>311</v>
      </c>
      <c r="B167" s="19" t="s">
        <v>312</v>
      </c>
      <c r="C167" s="21" t="n">
        <v>80000</v>
      </c>
      <c r="D167" s="21"/>
      <c r="E167" s="15" t="n">
        <f aca="false">C167+D167</f>
        <v>80000</v>
      </c>
      <c r="F167" s="21"/>
      <c r="G167" s="21"/>
      <c r="H167" s="15" t="n">
        <f aca="false">F167+G167</f>
        <v>0</v>
      </c>
      <c r="I167" s="21"/>
      <c r="J167" s="21"/>
      <c r="K167" s="15" t="n">
        <f aca="false">I167+J167</f>
        <v>0</v>
      </c>
    </row>
    <row r="168" customFormat="false" ht="12.75" hidden="false" customHeight="true" outlineLevel="0" collapsed="false">
      <c r="A168" s="17" t="s">
        <v>313</v>
      </c>
      <c r="B168" s="17" t="s">
        <v>314</v>
      </c>
      <c r="C168" s="18" t="n">
        <f aca="false">C169+C257</f>
        <v>321458870</v>
      </c>
      <c r="D168" s="18" t="n">
        <f aca="false">D169+D257</f>
        <v>34549101.33</v>
      </c>
      <c r="E168" s="18" t="n">
        <f aca="false">E169+E257</f>
        <v>356007971.33</v>
      </c>
      <c r="F168" s="18" t="n">
        <f aca="false">F169+F257</f>
        <v>257795509</v>
      </c>
      <c r="G168" s="18" t="n">
        <f aca="false">G169+G257</f>
        <v>372500</v>
      </c>
      <c r="H168" s="15" t="n">
        <f aca="false">F168+G168</f>
        <v>258168009</v>
      </c>
      <c r="I168" s="18" t="n">
        <f aca="false">I169+I257</f>
        <v>250144504</v>
      </c>
      <c r="J168" s="18" t="n">
        <f aca="false">J169+J257</f>
        <v>372500</v>
      </c>
      <c r="K168" s="15" t="n">
        <f aca="false">I168+J168</f>
        <v>250517004</v>
      </c>
    </row>
    <row r="169" customFormat="false" ht="23.25" hidden="false" customHeight="true" outlineLevel="0" collapsed="false">
      <c r="A169" s="25" t="s">
        <v>315</v>
      </c>
      <c r="B169" s="17" t="s">
        <v>316</v>
      </c>
      <c r="C169" s="18" t="n">
        <f aca="false">C170+C177+C215+C250</f>
        <v>321458870</v>
      </c>
      <c r="D169" s="18" t="n">
        <f aca="false">D170+D177+D215+D250</f>
        <v>34481702</v>
      </c>
      <c r="E169" s="15" t="n">
        <f aca="false">C169+D169</f>
        <v>355940572</v>
      </c>
      <c r="F169" s="18" t="n">
        <f aca="false">F170+F177+F215+F250</f>
        <v>257795509</v>
      </c>
      <c r="G169" s="18" t="n">
        <f aca="false">G170+G177+G215+G250</f>
        <v>372500</v>
      </c>
      <c r="H169" s="15" t="n">
        <f aca="false">F169+G169</f>
        <v>258168009</v>
      </c>
      <c r="I169" s="18" t="n">
        <f aca="false">I170+I177+I215+I250</f>
        <v>250144504</v>
      </c>
      <c r="J169" s="18" t="n">
        <f aca="false">J170+J177+J215+J250</f>
        <v>372500</v>
      </c>
      <c r="K169" s="15" t="n">
        <f aca="false">I169+J169</f>
        <v>250517004</v>
      </c>
    </row>
    <row r="170" s="16" customFormat="true" ht="12.75" hidden="false" customHeight="true" outlineLevel="0" collapsed="false">
      <c r="A170" s="26" t="s">
        <v>317</v>
      </c>
      <c r="B170" s="17" t="s">
        <v>318</v>
      </c>
      <c r="C170" s="18" t="n">
        <f aca="false">C171+C173+C175</f>
        <v>22103118</v>
      </c>
      <c r="D170" s="18" t="n">
        <f aca="false">D171+D173+D175</f>
        <v>3216490</v>
      </c>
      <c r="E170" s="15" t="n">
        <f aca="false">C170+D170</f>
        <v>25319608</v>
      </c>
      <c r="F170" s="18" t="n">
        <f aca="false">F171+F173+F175</f>
        <v>945487</v>
      </c>
      <c r="G170" s="18" t="n">
        <f aca="false">G171+G173+G175</f>
        <v>0</v>
      </c>
      <c r="H170" s="15" t="n">
        <f aca="false">F170+G170</f>
        <v>945487</v>
      </c>
      <c r="I170" s="18" t="n">
        <f aca="false">I171+I173+I175</f>
        <v>974084</v>
      </c>
      <c r="J170" s="18" t="n">
        <f aca="false">J171+J173+J175</f>
        <v>0</v>
      </c>
      <c r="K170" s="15" t="n">
        <f aca="false">I170+J170</f>
        <v>974084</v>
      </c>
    </row>
    <row r="171" s="16" customFormat="true" ht="12.75" hidden="false" customHeight="true" outlineLevel="0" collapsed="false">
      <c r="A171" s="27" t="s">
        <v>319</v>
      </c>
      <c r="B171" s="19" t="s">
        <v>320</v>
      </c>
      <c r="C171" s="21" t="n">
        <f aca="false">C172</f>
        <v>22103118</v>
      </c>
      <c r="D171" s="21" t="n">
        <f aca="false">D172</f>
        <v>0</v>
      </c>
      <c r="E171" s="15" t="n">
        <f aca="false">C171+D171</f>
        <v>22103118</v>
      </c>
      <c r="F171" s="21" t="n">
        <f aca="false">F172</f>
        <v>945487</v>
      </c>
      <c r="G171" s="21" t="n">
        <f aca="false">G172</f>
        <v>0</v>
      </c>
      <c r="H171" s="15" t="n">
        <f aca="false">F171+G171</f>
        <v>945487</v>
      </c>
      <c r="I171" s="21" t="n">
        <f aca="false">I172</f>
        <v>974084</v>
      </c>
      <c r="J171" s="21" t="n">
        <f aca="false">J172</f>
        <v>0</v>
      </c>
      <c r="K171" s="15" t="n">
        <f aca="false">I171+J171</f>
        <v>974084</v>
      </c>
    </row>
    <row r="172" s="16" customFormat="true" ht="11.25" hidden="false" customHeight="true" outlineLevel="0" collapsed="false">
      <c r="A172" s="27" t="s">
        <v>321</v>
      </c>
      <c r="B172" s="19" t="s">
        <v>322</v>
      </c>
      <c r="C172" s="21" t="n">
        <v>22103118</v>
      </c>
      <c r="D172" s="21"/>
      <c r="E172" s="15" t="n">
        <f aca="false">C172+D172</f>
        <v>22103118</v>
      </c>
      <c r="F172" s="21" t="n">
        <v>945487</v>
      </c>
      <c r="G172" s="21"/>
      <c r="H172" s="15" t="n">
        <f aca="false">F172+G172</f>
        <v>945487</v>
      </c>
      <c r="I172" s="21" t="n">
        <v>974084</v>
      </c>
      <c r="J172" s="21"/>
      <c r="K172" s="15" t="n">
        <f aca="false">I172+J172</f>
        <v>974084</v>
      </c>
    </row>
    <row r="173" customFormat="false" ht="14.25" hidden="false" customHeight="true" outlineLevel="0" collapsed="false">
      <c r="A173" s="27" t="s">
        <v>323</v>
      </c>
      <c r="B173" s="19" t="s">
        <v>324</v>
      </c>
      <c r="C173" s="21" t="n">
        <f aca="false">C174</f>
        <v>0</v>
      </c>
      <c r="D173" s="21" t="n">
        <f aca="false">D174</f>
        <v>3216490</v>
      </c>
      <c r="E173" s="15" t="n">
        <f aca="false">C173+D173</f>
        <v>3216490</v>
      </c>
      <c r="F173" s="21" t="n">
        <f aca="false">F174</f>
        <v>0</v>
      </c>
      <c r="G173" s="21" t="n">
        <f aca="false">G174</f>
        <v>0</v>
      </c>
      <c r="H173" s="15" t="n">
        <f aca="false">F173+G173</f>
        <v>0</v>
      </c>
      <c r="I173" s="21" t="n">
        <f aca="false">I174</f>
        <v>0</v>
      </c>
      <c r="J173" s="21" t="n">
        <f aca="false">J174</f>
        <v>0</v>
      </c>
      <c r="K173" s="15" t="n">
        <f aca="false">I173+J173</f>
        <v>0</v>
      </c>
    </row>
    <row r="174" customFormat="false" ht="12.75" hidden="false" customHeight="true" outlineLevel="0" collapsed="false">
      <c r="A174" s="27" t="s">
        <v>325</v>
      </c>
      <c r="B174" s="19" t="s">
        <v>326</v>
      </c>
      <c r="C174" s="21"/>
      <c r="D174" s="21" t="n">
        <v>3216490</v>
      </c>
      <c r="E174" s="15" t="n">
        <f aca="false">C174+D174</f>
        <v>3216490</v>
      </c>
      <c r="F174" s="21"/>
      <c r="G174" s="21"/>
      <c r="H174" s="15" t="n">
        <f aca="false">F174+G174</f>
        <v>0</v>
      </c>
      <c r="I174" s="21"/>
      <c r="J174" s="21"/>
      <c r="K174" s="15" t="n">
        <f aca="false">I174+J174</f>
        <v>0</v>
      </c>
    </row>
    <row r="175" customFormat="false" ht="12.75" hidden="false" customHeight="true" outlineLevel="0" collapsed="false">
      <c r="A175" s="27" t="s">
        <v>327</v>
      </c>
      <c r="B175" s="19" t="s">
        <v>328</v>
      </c>
      <c r="C175" s="21" t="n">
        <f aca="false">C176</f>
        <v>0</v>
      </c>
      <c r="D175" s="21" t="n">
        <f aca="false">D176</f>
        <v>0</v>
      </c>
      <c r="E175" s="15" t="n">
        <f aca="false">C175+D175</f>
        <v>0</v>
      </c>
      <c r="F175" s="21" t="n">
        <f aca="false">F176</f>
        <v>0</v>
      </c>
      <c r="G175" s="21" t="n">
        <f aca="false">G176</f>
        <v>0</v>
      </c>
      <c r="H175" s="15" t="n">
        <f aca="false">F175+G175</f>
        <v>0</v>
      </c>
      <c r="I175" s="21" t="n">
        <f aca="false">I176</f>
        <v>0</v>
      </c>
      <c r="J175" s="21" t="n">
        <f aca="false">J176</f>
        <v>0</v>
      </c>
      <c r="K175" s="15" t="n">
        <f aca="false">I175+J175</f>
        <v>0</v>
      </c>
    </row>
    <row r="176" customFormat="false" ht="12.75" hidden="false" customHeight="true" outlineLevel="0" collapsed="false">
      <c r="A176" s="27" t="s">
        <v>327</v>
      </c>
      <c r="B176" s="19" t="s">
        <v>329</v>
      </c>
      <c r="C176" s="21"/>
      <c r="D176" s="21"/>
      <c r="E176" s="15" t="n">
        <f aca="false">C176+D176</f>
        <v>0</v>
      </c>
      <c r="F176" s="21"/>
      <c r="G176" s="21"/>
      <c r="H176" s="15" t="n">
        <f aca="false">F176+G176</f>
        <v>0</v>
      </c>
      <c r="I176" s="21"/>
      <c r="J176" s="21"/>
      <c r="K176" s="15" t="n">
        <f aca="false">I176+J176</f>
        <v>0</v>
      </c>
    </row>
    <row r="177" customFormat="false" ht="12" hidden="false" customHeight="true" outlineLevel="0" collapsed="false">
      <c r="A177" s="26" t="s">
        <v>330</v>
      </c>
      <c r="B177" s="17" t="s">
        <v>331</v>
      </c>
      <c r="C177" s="18" t="n">
        <f aca="false">C178+C186+C188+C190+C194+C198+C200+C202+C204+C192+C182+C196+C180+C184</f>
        <v>32460152</v>
      </c>
      <c r="D177" s="18" t="n">
        <f aca="false">D178+D186+D188+D190+D194+D198+D200+D202+D204+D192+D182+D196+D180+D184</f>
        <v>30892712</v>
      </c>
      <c r="E177" s="15" t="n">
        <f aca="false">C177+D177</f>
        <v>63352864</v>
      </c>
      <c r="F177" s="18" t="n">
        <f aca="false">F178+F186+F188+F190+F194+F198+F200+F202+F204+F192+F182+F196+F180+F184</f>
        <v>9097842</v>
      </c>
      <c r="G177" s="18" t="n">
        <f aca="false">G178+G186+G188+G190+G194+G198+G200+G202+G204+G192+G182+G196+G180+G184</f>
        <v>0</v>
      </c>
      <c r="H177" s="15" t="n">
        <f aca="false">F177+G177</f>
        <v>9097842</v>
      </c>
      <c r="I177" s="18" t="n">
        <f aca="false">I178+I186+I188+I190+I194+I198+I200+I202+I204+I192+I182+I196+I180+I184</f>
        <v>9102721</v>
      </c>
      <c r="J177" s="18" t="n">
        <f aca="false">J178+J186+J188+J190+J194+J198+J200+J202+J204+J192+J182+J196+J180+J184</f>
        <v>0</v>
      </c>
      <c r="K177" s="15" t="n">
        <f aca="false">I177+J177</f>
        <v>9102721</v>
      </c>
    </row>
    <row r="178" customFormat="false" ht="31.5" hidden="true" customHeight="false" outlineLevel="0" collapsed="false">
      <c r="A178" s="19" t="s">
        <v>332</v>
      </c>
      <c r="B178" s="19" t="s">
        <v>333</v>
      </c>
      <c r="C178" s="21" t="n">
        <f aca="false">C179</f>
        <v>0</v>
      </c>
      <c r="D178" s="21" t="n">
        <f aca="false">D179</f>
        <v>0</v>
      </c>
      <c r="E178" s="15" t="n">
        <f aca="false">C178+D178</f>
        <v>0</v>
      </c>
      <c r="F178" s="21" t="n">
        <f aca="false">F179</f>
        <v>0</v>
      </c>
      <c r="G178" s="21" t="n">
        <f aca="false">G179</f>
        <v>0</v>
      </c>
      <c r="H178" s="15" t="n">
        <f aca="false">F178+G178</f>
        <v>0</v>
      </c>
      <c r="I178" s="21" t="n">
        <f aca="false">I179</f>
        <v>0</v>
      </c>
      <c r="J178" s="21" t="n">
        <f aca="false">J179</f>
        <v>0</v>
      </c>
      <c r="K178" s="15" t="n">
        <f aca="false">I178+J178</f>
        <v>0</v>
      </c>
    </row>
    <row r="179" customFormat="false" ht="31.5" hidden="true" customHeight="false" outlineLevel="0" collapsed="false">
      <c r="A179" s="19" t="s">
        <v>334</v>
      </c>
      <c r="B179" s="19" t="s">
        <v>335</v>
      </c>
      <c r="C179" s="21"/>
      <c r="D179" s="21"/>
      <c r="E179" s="15" t="n">
        <f aca="false">C179+D179</f>
        <v>0</v>
      </c>
      <c r="F179" s="21"/>
      <c r="G179" s="21"/>
      <c r="H179" s="15" t="n">
        <f aca="false">F179+G179</f>
        <v>0</v>
      </c>
      <c r="I179" s="21"/>
      <c r="J179" s="21"/>
      <c r="K179" s="15" t="n">
        <f aca="false">I179+J179</f>
        <v>0</v>
      </c>
    </row>
    <row r="180" customFormat="false" ht="31.5" hidden="false" customHeight="false" outlineLevel="0" collapsed="false">
      <c r="A180" s="19" t="s">
        <v>336</v>
      </c>
      <c r="B180" s="19" t="s">
        <v>337</v>
      </c>
      <c r="C180" s="21" t="n">
        <f aca="false">C181</f>
        <v>5257510</v>
      </c>
      <c r="D180" s="21" t="n">
        <f aca="false">D181</f>
        <v>0</v>
      </c>
      <c r="E180" s="15" t="n">
        <f aca="false">C180+D180</f>
        <v>5257510</v>
      </c>
      <c r="F180" s="21"/>
      <c r="G180" s="21" t="n">
        <f aca="false">G181</f>
        <v>0</v>
      </c>
      <c r="H180" s="15" t="n">
        <f aca="false">F180+G180</f>
        <v>0</v>
      </c>
      <c r="I180" s="21"/>
      <c r="J180" s="21" t="n">
        <f aca="false">J181</f>
        <v>0</v>
      </c>
      <c r="K180" s="15" t="n">
        <f aca="false">I180+J180</f>
        <v>0</v>
      </c>
    </row>
    <row r="181" customFormat="false" ht="31.5" hidden="false" customHeight="false" outlineLevel="0" collapsed="false">
      <c r="A181" s="19" t="s">
        <v>338</v>
      </c>
      <c r="B181" s="19" t="s">
        <v>339</v>
      </c>
      <c r="C181" s="21" t="n">
        <v>5257510</v>
      </c>
      <c r="D181" s="21"/>
      <c r="E181" s="15" t="n">
        <f aca="false">C181+D181</f>
        <v>5257510</v>
      </c>
      <c r="F181" s="21"/>
      <c r="G181" s="21"/>
      <c r="H181" s="15" t="n">
        <f aca="false">F181+G181</f>
        <v>0</v>
      </c>
      <c r="I181" s="21"/>
      <c r="J181" s="21"/>
      <c r="K181" s="15" t="n">
        <f aca="false">I181+J181</f>
        <v>0</v>
      </c>
    </row>
    <row r="182" customFormat="false" ht="31.5" hidden="false" customHeight="false" outlineLevel="0" collapsed="false">
      <c r="A182" s="24" t="s">
        <v>340</v>
      </c>
      <c r="B182" s="19" t="s">
        <v>341</v>
      </c>
      <c r="C182" s="21" t="n">
        <f aca="false">C183</f>
        <v>1635505</v>
      </c>
      <c r="D182" s="21" t="n">
        <f aca="false">D183</f>
        <v>0</v>
      </c>
      <c r="E182" s="15" t="n">
        <f aca="false">C182+D182</f>
        <v>1635505</v>
      </c>
      <c r="F182" s="21" t="n">
        <f aca="false">F183</f>
        <v>1635505</v>
      </c>
      <c r="G182" s="21" t="n">
        <f aca="false">G183</f>
        <v>0</v>
      </c>
      <c r="H182" s="15" t="n">
        <f aca="false">F182+G182</f>
        <v>1635505</v>
      </c>
      <c r="I182" s="21" t="n">
        <f aca="false">I183</f>
        <v>1975549</v>
      </c>
      <c r="J182" s="21" t="n">
        <f aca="false">J183</f>
        <v>0</v>
      </c>
      <c r="K182" s="15" t="n">
        <f aca="false">I182+J182</f>
        <v>1975549</v>
      </c>
    </row>
    <row r="183" customFormat="false" ht="31.5" hidden="false" customHeight="false" outlineLevel="0" collapsed="false">
      <c r="A183" s="24" t="s">
        <v>342</v>
      </c>
      <c r="B183" s="19" t="s">
        <v>343</v>
      </c>
      <c r="C183" s="21" t="n">
        <v>1635505</v>
      </c>
      <c r="D183" s="21"/>
      <c r="E183" s="15" t="n">
        <f aca="false">C183+D183</f>
        <v>1635505</v>
      </c>
      <c r="F183" s="21" t="n">
        <v>1635505</v>
      </c>
      <c r="G183" s="21"/>
      <c r="H183" s="15" t="n">
        <f aca="false">F183+G183</f>
        <v>1635505</v>
      </c>
      <c r="I183" s="21" t="n">
        <v>1975549</v>
      </c>
      <c r="J183" s="21"/>
      <c r="K183" s="15" t="n">
        <f aca="false">I183+J183</f>
        <v>1975549</v>
      </c>
    </row>
    <row r="184" customFormat="false" ht="21" hidden="false" customHeight="false" outlineLevel="0" collapsed="false">
      <c r="A184" s="19" t="s">
        <v>344</v>
      </c>
      <c r="B184" s="19" t="s">
        <v>345</v>
      </c>
      <c r="C184" s="21" t="n">
        <f aca="false">C185</f>
        <v>8363711</v>
      </c>
      <c r="D184" s="21" t="n">
        <f aca="false">D185</f>
        <v>0</v>
      </c>
      <c r="E184" s="15" t="n">
        <f aca="false">C184+D184</f>
        <v>8363711</v>
      </c>
      <c r="F184" s="21"/>
      <c r="G184" s="21" t="n">
        <f aca="false">G185</f>
        <v>0</v>
      </c>
      <c r="H184" s="15" t="n">
        <f aca="false">F184+G184</f>
        <v>0</v>
      </c>
      <c r="I184" s="21"/>
      <c r="J184" s="21" t="n">
        <f aca="false">J185</f>
        <v>0</v>
      </c>
      <c r="K184" s="15" t="n">
        <f aca="false">I184+J184</f>
        <v>0</v>
      </c>
    </row>
    <row r="185" customFormat="false" ht="21" hidden="false" customHeight="false" outlineLevel="0" collapsed="false">
      <c r="A185" s="19" t="s">
        <v>346</v>
      </c>
      <c r="B185" s="19" t="s">
        <v>347</v>
      </c>
      <c r="C185" s="21" t="n">
        <v>8363711</v>
      </c>
      <c r="D185" s="21"/>
      <c r="E185" s="15" t="n">
        <f aca="false">C185+D185</f>
        <v>8363711</v>
      </c>
      <c r="F185" s="21"/>
      <c r="G185" s="21"/>
      <c r="H185" s="15" t="n">
        <f aca="false">F185+G185</f>
        <v>0</v>
      </c>
      <c r="I185" s="21"/>
      <c r="J185" s="21"/>
      <c r="K185" s="15" t="n">
        <f aca="false">I185+J185</f>
        <v>0</v>
      </c>
    </row>
    <row r="186" customFormat="false" ht="42" hidden="true" customHeight="false" outlineLevel="0" collapsed="false">
      <c r="A186" s="19" t="s">
        <v>348</v>
      </c>
      <c r="B186" s="19" t="s">
        <v>349</v>
      </c>
      <c r="C186" s="21" t="n">
        <f aca="false">C187</f>
        <v>0</v>
      </c>
      <c r="D186" s="21" t="n">
        <f aca="false">D187</f>
        <v>0</v>
      </c>
      <c r="E186" s="15" t="n">
        <f aca="false">C186+D186</f>
        <v>0</v>
      </c>
      <c r="F186" s="21" t="n">
        <f aca="false">F187</f>
        <v>0</v>
      </c>
      <c r="G186" s="21" t="n">
        <f aca="false">G187</f>
        <v>0</v>
      </c>
      <c r="H186" s="15" t="n">
        <f aca="false">F186+G186</f>
        <v>0</v>
      </c>
      <c r="I186" s="21" t="n">
        <f aca="false">I187</f>
        <v>0</v>
      </c>
      <c r="J186" s="21" t="n">
        <f aca="false">J187</f>
        <v>0</v>
      </c>
      <c r="K186" s="15" t="n">
        <f aca="false">I186+J186</f>
        <v>0</v>
      </c>
    </row>
    <row r="187" customFormat="false" ht="42" hidden="true" customHeight="false" outlineLevel="0" collapsed="false">
      <c r="A187" s="19" t="s">
        <v>348</v>
      </c>
      <c r="B187" s="19" t="s">
        <v>349</v>
      </c>
      <c r="C187" s="21"/>
      <c r="D187" s="21"/>
      <c r="E187" s="15" t="n">
        <f aca="false">C187+D187</f>
        <v>0</v>
      </c>
      <c r="F187" s="21"/>
      <c r="G187" s="21"/>
      <c r="H187" s="15" t="n">
        <f aca="false">F187+G187</f>
        <v>0</v>
      </c>
      <c r="I187" s="21"/>
      <c r="J187" s="21"/>
      <c r="K187" s="15" t="n">
        <f aca="false">I187+J187</f>
        <v>0</v>
      </c>
    </row>
    <row r="188" customFormat="false" ht="30" hidden="true" customHeight="true" outlineLevel="0" collapsed="false">
      <c r="A188" s="19" t="s">
        <v>350</v>
      </c>
      <c r="B188" s="19" t="s">
        <v>351</v>
      </c>
      <c r="C188" s="21" t="n">
        <f aca="false">C189</f>
        <v>0</v>
      </c>
      <c r="D188" s="21" t="n">
        <f aca="false">D189</f>
        <v>0</v>
      </c>
      <c r="E188" s="15" t="n">
        <f aca="false">C188+D188</f>
        <v>0</v>
      </c>
      <c r="F188" s="21" t="n">
        <f aca="false">F189</f>
        <v>0</v>
      </c>
      <c r="G188" s="21" t="n">
        <f aca="false">G189</f>
        <v>0</v>
      </c>
      <c r="H188" s="15" t="n">
        <f aca="false">F188+G188</f>
        <v>0</v>
      </c>
      <c r="I188" s="21" t="n">
        <f aca="false">I189</f>
        <v>0</v>
      </c>
      <c r="J188" s="21" t="n">
        <f aca="false">J189</f>
        <v>0</v>
      </c>
      <c r="K188" s="15" t="n">
        <f aca="false">I188+J188</f>
        <v>0</v>
      </c>
    </row>
    <row r="189" customFormat="false" ht="35.25" hidden="true" customHeight="true" outlineLevel="0" collapsed="false">
      <c r="A189" s="19" t="s">
        <v>350</v>
      </c>
      <c r="B189" s="19" t="s">
        <v>351</v>
      </c>
      <c r="C189" s="21"/>
      <c r="D189" s="21"/>
      <c r="E189" s="15" t="n">
        <f aca="false">C189+D189</f>
        <v>0</v>
      </c>
      <c r="F189" s="21"/>
      <c r="G189" s="21"/>
      <c r="H189" s="15" t="n">
        <f aca="false">F189+G189</f>
        <v>0</v>
      </c>
      <c r="I189" s="21"/>
      <c r="J189" s="21"/>
      <c r="K189" s="15" t="n">
        <f aca="false">I189+J189</f>
        <v>0</v>
      </c>
    </row>
    <row r="190" customFormat="false" ht="31.5" hidden="true" customHeight="false" outlineLevel="0" collapsed="false">
      <c r="A190" s="28" t="s">
        <v>352</v>
      </c>
      <c r="B190" s="19" t="s">
        <v>353</v>
      </c>
      <c r="C190" s="21" t="n">
        <f aca="false">C191</f>
        <v>0</v>
      </c>
      <c r="D190" s="21" t="n">
        <f aca="false">D191</f>
        <v>0</v>
      </c>
      <c r="E190" s="15" t="n">
        <f aca="false">C190+D190</f>
        <v>0</v>
      </c>
      <c r="F190" s="21" t="n">
        <f aca="false">F191</f>
        <v>0</v>
      </c>
      <c r="G190" s="21" t="n">
        <f aca="false">G191</f>
        <v>0</v>
      </c>
      <c r="H190" s="15" t="n">
        <f aca="false">F190+G190</f>
        <v>0</v>
      </c>
      <c r="I190" s="21" t="n">
        <f aca="false">I191</f>
        <v>0</v>
      </c>
      <c r="J190" s="21" t="n">
        <f aca="false">J191</f>
        <v>0</v>
      </c>
      <c r="K190" s="15" t="n">
        <f aca="false">I190+J190</f>
        <v>0</v>
      </c>
    </row>
    <row r="191" customFormat="false" ht="31.5" hidden="true" customHeight="false" outlineLevel="0" collapsed="false">
      <c r="A191" s="28" t="s">
        <v>354</v>
      </c>
      <c r="B191" s="19" t="s">
        <v>355</v>
      </c>
      <c r="C191" s="21"/>
      <c r="D191" s="21"/>
      <c r="E191" s="15" t="n">
        <f aca="false">C191+D191</f>
        <v>0</v>
      </c>
      <c r="F191" s="21"/>
      <c r="G191" s="21"/>
      <c r="H191" s="15" t="n">
        <f aca="false">F191+G191</f>
        <v>0</v>
      </c>
      <c r="I191" s="21"/>
      <c r="J191" s="21"/>
      <c r="K191" s="15" t="n">
        <f aca="false">I191+J191</f>
        <v>0</v>
      </c>
    </row>
    <row r="192" customFormat="false" ht="21" hidden="true" customHeight="false" outlineLevel="0" collapsed="false">
      <c r="A192" s="28" t="s">
        <v>356</v>
      </c>
      <c r="B192" s="19" t="s">
        <v>357</v>
      </c>
      <c r="C192" s="21" t="n">
        <f aca="false">C193</f>
        <v>0</v>
      </c>
      <c r="D192" s="21" t="n">
        <f aca="false">D193</f>
        <v>0</v>
      </c>
      <c r="E192" s="15" t="n">
        <f aca="false">C192+D192</f>
        <v>0</v>
      </c>
      <c r="F192" s="21" t="n">
        <f aca="false">F193</f>
        <v>0</v>
      </c>
      <c r="G192" s="21" t="n">
        <f aca="false">G193</f>
        <v>0</v>
      </c>
      <c r="H192" s="15" t="n">
        <f aca="false">F192+G192</f>
        <v>0</v>
      </c>
      <c r="I192" s="21" t="n">
        <f aca="false">I193</f>
        <v>0</v>
      </c>
      <c r="J192" s="21" t="n">
        <f aca="false">J193</f>
        <v>0</v>
      </c>
      <c r="K192" s="15" t="n">
        <f aca="false">I192+J192</f>
        <v>0</v>
      </c>
    </row>
    <row r="193" customFormat="false" ht="21" hidden="true" customHeight="false" outlineLevel="0" collapsed="false">
      <c r="A193" s="28" t="s">
        <v>358</v>
      </c>
      <c r="B193" s="19" t="s">
        <v>359</v>
      </c>
      <c r="C193" s="21"/>
      <c r="D193" s="21"/>
      <c r="E193" s="15" t="n">
        <f aca="false">C193+D193</f>
        <v>0</v>
      </c>
      <c r="F193" s="21"/>
      <c r="G193" s="21"/>
      <c r="H193" s="15" t="n">
        <f aca="false">F193+G193</f>
        <v>0</v>
      </c>
      <c r="I193" s="21"/>
      <c r="J193" s="21"/>
      <c r="K193" s="15" t="n">
        <f aca="false">I193+J193</f>
        <v>0</v>
      </c>
    </row>
    <row r="194" customFormat="false" ht="21" hidden="false" customHeight="false" outlineLevel="0" collapsed="false">
      <c r="A194" s="28" t="s">
        <v>360</v>
      </c>
      <c r="B194" s="24" t="s">
        <v>361</v>
      </c>
      <c r="C194" s="21" t="n">
        <f aca="false">C195</f>
        <v>7392863</v>
      </c>
      <c r="D194" s="21" t="n">
        <f aca="false">D195</f>
        <v>0</v>
      </c>
      <c r="E194" s="15" t="n">
        <f aca="false">C194+D194</f>
        <v>7392863</v>
      </c>
      <c r="F194" s="21" t="n">
        <f aca="false">F195</f>
        <v>7018487</v>
      </c>
      <c r="G194" s="21" t="n">
        <f aca="false">G195</f>
        <v>0</v>
      </c>
      <c r="H194" s="15" t="n">
        <f aca="false">F194+G194</f>
        <v>7018487</v>
      </c>
      <c r="I194" s="21" t="n">
        <f aca="false">I195</f>
        <v>6823895</v>
      </c>
      <c r="J194" s="21" t="n">
        <f aca="false">J195</f>
        <v>0</v>
      </c>
      <c r="K194" s="15" t="n">
        <f aca="false">I194+J194</f>
        <v>6823895</v>
      </c>
    </row>
    <row r="195" customFormat="false" ht="31.5" hidden="false" customHeight="false" outlineLevel="0" collapsed="false">
      <c r="A195" s="28" t="s">
        <v>362</v>
      </c>
      <c r="B195" s="24" t="s">
        <v>363</v>
      </c>
      <c r="C195" s="29" t="n">
        <v>7392863</v>
      </c>
      <c r="D195" s="29"/>
      <c r="E195" s="15" t="n">
        <f aca="false">C195+D195</f>
        <v>7392863</v>
      </c>
      <c r="F195" s="21" t="n">
        <v>7018487</v>
      </c>
      <c r="G195" s="29"/>
      <c r="H195" s="15" t="n">
        <f aca="false">F195+G195</f>
        <v>7018487</v>
      </c>
      <c r="I195" s="29" t="n">
        <v>6823895</v>
      </c>
      <c r="J195" s="29"/>
      <c r="K195" s="15" t="n">
        <f aca="false">I195+J195</f>
        <v>6823895</v>
      </c>
    </row>
    <row r="196" customFormat="false" ht="21" hidden="true" customHeight="false" outlineLevel="0" collapsed="false">
      <c r="A196" s="28" t="s">
        <v>364</v>
      </c>
      <c r="B196" s="24" t="s">
        <v>365</v>
      </c>
      <c r="C196" s="21" t="n">
        <f aca="false">C197</f>
        <v>0</v>
      </c>
      <c r="D196" s="21" t="n">
        <f aca="false">D197</f>
        <v>0</v>
      </c>
      <c r="E196" s="15" t="n">
        <f aca="false">C196+D196</f>
        <v>0</v>
      </c>
      <c r="F196" s="21" t="n">
        <f aca="false">F197</f>
        <v>0</v>
      </c>
      <c r="G196" s="21" t="n">
        <f aca="false">G197</f>
        <v>0</v>
      </c>
      <c r="H196" s="15" t="n">
        <f aca="false">F196+G196</f>
        <v>0</v>
      </c>
      <c r="I196" s="21" t="n">
        <f aca="false">I197</f>
        <v>0</v>
      </c>
      <c r="J196" s="21" t="n">
        <f aca="false">J197</f>
        <v>0</v>
      </c>
      <c r="K196" s="15" t="n">
        <f aca="false">I196+J196</f>
        <v>0</v>
      </c>
    </row>
    <row r="197" customFormat="false" ht="21" hidden="true" customHeight="false" outlineLevel="0" collapsed="false">
      <c r="A197" s="28" t="s">
        <v>366</v>
      </c>
      <c r="B197" s="24" t="s">
        <v>367</v>
      </c>
      <c r="C197" s="21"/>
      <c r="D197" s="21"/>
      <c r="E197" s="15" t="n">
        <f aca="false">C197+D197</f>
        <v>0</v>
      </c>
      <c r="F197" s="21"/>
      <c r="G197" s="21"/>
      <c r="H197" s="15" t="n">
        <f aca="false">F197+G197</f>
        <v>0</v>
      </c>
      <c r="I197" s="21"/>
      <c r="J197" s="21"/>
      <c r="K197" s="15" t="n">
        <f aca="false">I197+J197</f>
        <v>0</v>
      </c>
    </row>
    <row r="198" customFormat="false" ht="21" hidden="true" customHeight="false" outlineLevel="0" collapsed="false">
      <c r="A198" s="19" t="s">
        <v>368</v>
      </c>
      <c r="B198" s="19" t="s">
        <v>369</v>
      </c>
      <c r="C198" s="21" t="n">
        <f aca="false">C199</f>
        <v>0</v>
      </c>
      <c r="D198" s="21" t="n">
        <f aca="false">D199</f>
        <v>0</v>
      </c>
      <c r="E198" s="15" t="n">
        <f aca="false">C198+D198</f>
        <v>0</v>
      </c>
      <c r="F198" s="21" t="n">
        <f aca="false">F199</f>
        <v>0</v>
      </c>
      <c r="G198" s="21" t="n">
        <f aca="false">G199</f>
        <v>0</v>
      </c>
      <c r="H198" s="15" t="n">
        <f aca="false">F198+G198</f>
        <v>0</v>
      </c>
      <c r="I198" s="21" t="n">
        <f aca="false">I199</f>
        <v>0</v>
      </c>
      <c r="J198" s="21" t="n">
        <f aca="false">J199</f>
        <v>0</v>
      </c>
      <c r="K198" s="15" t="n">
        <f aca="false">I198+J198</f>
        <v>0</v>
      </c>
    </row>
    <row r="199" customFormat="false" ht="21" hidden="true" customHeight="false" outlineLevel="0" collapsed="false">
      <c r="A199" s="19" t="s">
        <v>370</v>
      </c>
      <c r="B199" s="19" t="s">
        <v>371</v>
      </c>
      <c r="C199" s="21"/>
      <c r="D199" s="21"/>
      <c r="E199" s="15" t="n">
        <f aca="false">C199+D199</f>
        <v>0</v>
      </c>
      <c r="F199" s="21"/>
      <c r="G199" s="21"/>
      <c r="H199" s="15" t="n">
        <f aca="false">F199+G199</f>
        <v>0</v>
      </c>
      <c r="I199" s="21"/>
      <c r="J199" s="21"/>
      <c r="K199" s="15" t="n">
        <f aca="false">I199+J199</f>
        <v>0</v>
      </c>
    </row>
    <row r="200" customFormat="false" ht="14.25" hidden="false" customHeight="true" outlineLevel="0" collapsed="false">
      <c r="A200" s="27" t="s">
        <v>372</v>
      </c>
      <c r="B200" s="19" t="s">
        <v>373</v>
      </c>
      <c r="C200" s="21" t="n">
        <f aca="false">C201</f>
        <v>725966</v>
      </c>
      <c r="D200" s="21" t="n">
        <f aca="false">D201</f>
        <v>0</v>
      </c>
      <c r="E200" s="15" t="n">
        <f aca="false">C200+D200</f>
        <v>725966</v>
      </c>
      <c r="F200" s="21" t="n">
        <f aca="false">F201</f>
        <v>0</v>
      </c>
      <c r="G200" s="21" t="n">
        <f aca="false">G201</f>
        <v>0</v>
      </c>
      <c r="H200" s="15" t="n">
        <f aca="false">F200+G200</f>
        <v>0</v>
      </c>
      <c r="I200" s="21" t="n">
        <f aca="false">I201</f>
        <v>0</v>
      </c>
      <c r="J200" s="21" t="n">
        <f aca="false">J201</f>
        <v>0</v>
      </c>
      <c r="K200" s="15" t="n">
        <f aca="false">I200+J200</f>
        <v>0</v>
      </c>
    </row>
    <row r="201" customFormat="false" ht="12.75" hidden="false" customHeight="true" outlineLevel="0" collapsed="false">
      <c r="A201" s="27" t="s">
        <v>374</v>
      </c>
      <c r="B201" s="19" t="s">
        <v>375</v>
      </c>
      <c r="C201" s="21" t="n">
        <v>725966</v>
      </c>
      <c r="D201" s="21"/>
      <c r="E201" s="15" t="n">
        <f aca="false">C201+D201</f>
        <v>725966</v>
      </c>
      <c r="F201" s="21"/>
      <c r="G201" s="21"/>
      <c r="H201" s="15" t="n">
        <f aca="false">F201+G201</f>
        <v>0</v>
      </c>
      <c r="I201" s="21"/>
      <c r="J201" s="21"/>
      <c r="K201" s="15" t="n">
        <f aca="false">I201+J201</f>
        <v>0</v>
      </c>
    </row>
    <row r="202" customFormat="false" ht="19.5" hidden="false" customHeight="true" outlineLevel="0" collapsed="false">
      <c r="A202" s="27" t="s">
        <v>376</v>
      </c>
      <c r="B202" s="19" t="s">
        <v>377</v>
      </c>
      <c r="C202" s="21" t="n">
        <f aca="false">C203</f>
        <v>5522643</v>
      </c>
      <c r="D202" s="21" t="n">
        <f aca="false">D203</f>
        <v>0</v>
      </c>
      <c r="E202" s="15" t="n">
        <f aca="false">C202+D202</f>
        <v>5522643</v>
      </c>
      <c r="F202" s="21" t="n">
        <f aca="false">F203</f>
        <v>0</v>
      </c>
      <c r="G202" s="21" t="n">
        <f aca="false">G203</f>
        <v>0</v>
      </c>
      <c r="H202" s="15" t="n">
        <f aca="false">F202+G202</f>
        <v>0</v>
      </c>
      <c r="I202" s="21" t="n">
        <f aca="false">I203</f>
        <v>0</v>
      </c>
      <c r="J202" s="21" t="n">
        <f aca="false">J203</f>
        <v>0</v>
      </c>
      <c r="K202" s="15" t="n">
        <f aca="false">I202+J202</f>
        <v>0</v>
      </c>
    </row>
    <row r="203" s="16" customFormat="true" ht="23.25" hidden="false" customHeight="true" outlineLevel="0" collapsed="false">
      <c r="A203" s="27" t="s">
        <v>378</v>
      </c>
      <c r="B203" s="19" t="s">
        <v>379</v>
      </c>
      <c r="C203" s="21" t="n">
        <v>5522643</v>
      </c>
      <c r="D203" s="21"/>
      <c r="E203" s="15" t="n">
        <f aca="false">C203+D203</f>
        <v>5522643</v>
      </c>
      <c r="F203" s="21"/>
      <c r="G203" s="21"/>
      <c r="H203" s="15" t="n">
        <f aca="false">F203+G203</f>
        <v>0</v>
      </c>
      <c r="I203" s="21"/>
      <c r="J203" s="21"/>
      <c r="K203" s="15" t="n">
        <f aca="false">I203+J203</f>
        <v>0</v>
      </c>
    </row>
    <row r="204" customFormat="false" ht="15.75" hidden="false" customHeight="true" outlineLevel="0" collapsed="false">
      <c r="A204" s="27" t="s">
        <v>380</v>
      </c>
      <c r="B204" s="19" t="s">
        <v>381</v>
      </c>
      <c r="C204" s="21" t="n">
        <f aca="false">C205</f>
        <v>3561954</v>
      </c>
      <c r="D204" s="21" t="n">
        <f aca="false">D205</f>
        <v>30892712</v>
      </c>
      <c r="E204" s="15" t="n">
        <f aca="false">C204+D204</f>
        <v>34454666</v>
      </c>
      <c r="F204" s="21" t="n">
        <f aca="false">F205</f>
        <v>443850</v>
      </c>
      <c r="G204" s="21" t="n">
        <f aca="false">G205</f>
        <v>0</v>
      </c>
      <c r="H204" s="15" t="n">
        <f aca="false">F204+G204</f>
        <v>443850</v>
      </c>
      <c r="I204" s="21" t="n">
        <f aca="false">I205</f>
        <v>303277</v>
      </c>
      <c r="J204" s="21" t="n">
        <f aca="false">J205</f>
        <v>0</v>
      </c>
      <c r="K204" s="15" t="n">
        <f aca="false">I204+J204</f>
        <v>303277</v>
      </c>
    </row>
    <row r="205" customFormat="false" ht="17.25" hidden="false" customHeight="true" outlineLevel="0" collapsed="false">
      <c r="A205" s="27" t="s">
        <v>382</v>
      </c>
      <c r="B205" s="19" t="s">
        <v>383</v>
      </c>
      <c r="C205" s="21" t="n">
        <f aca="false">C207+C208+C209+C210+C211+C212+C213</f>
        <v>3561954</v>
      </c>
      <c r="D205" s="21" t="n">
        <f aca="false">D207+D208+D209+D210+D211+D212+D213</f>
        <v>30892712</v>
      </c>
      <c r="E205" s="15" t="n">
        <f aca="false">C205+D205</f>
        <v>34454666</v>
      </c>
      <c r="F205" s="21" t="n">
        <f aca="false">F207+F208+F209+F210+F211+F212+F213</f>
        <v>443850</v>
      </c>
      <c r="G205" s="21" t="n">
        <f aca="false">G207+G208+G209+G210+G211+G212+G213</f>
        <v>0</v>
      </c>
      <c r="H205" s="15" t="n">
        <f aca="false">F205+G205</f>
        <v>443850</v>
      </c>
      <c r="I205" s="21" t="n">
        <f aca="false">I207+I208+I209+I210+I211+I212+I213</f>
        <v>303277</v>
      </c>
      <c r="J205" s="21" t="n">
        <f aca="false">J207+J208+J209+J210+J211+J212+J213</f>
        <v>0</v>
      </c>
      <c r="K205" s="15" t="n">
        <f aca="false">I205+J205</f>
        <v>303277</v>
      </c>
    </row>
    <row r="206" customFormat="false" ht="11.25" hidden="false" customHeight="true" outlineLevel="0" collapsed="false">
      <c r="A206" s="24"/>
      <c r="B206" s="19" t="s">
        <v>384</v>
      </c>
      <c r="C206" s="21"/>
      <c r="D206" s="21"/>
      <c r="E206" s="15" t="n">
        <f aca="false">C206+D206</f>
        <v>0</v>
      </c>
      <c r="F206" s="21"/>
      <c r="G206" s="21"/>
      <c r="H206" s="15" t="n">
        <f aca="false">F206+G206</f>
        <v>0</v>
      </c>
      <c r="I206" s="21"/>
      <c r="J206" s="21"/>
      <c r="K206" s="15" t="n">
        <f aca="false">I206+J206</f>
        <v>0</v>
      </c>
    </row>
    <row r="207" customFormat="false" ht="22.5" hidden="false" customHeight="true" outlineLevel="0" collapsed="false">
      <c r="A207" s="27" t="s">
        <v>382</v>
      </c>
      <c r="B207" s="19" t="s">
        <v>385</v>
      </c>
      <c r="C207" s="21" t="n">
        <v>858677</v>
      </c>
      <c r="D207" s="21"/>
      <c r="E207" s="15" t="n">
        <f aca="false">C207+D207</f>
        <v>858677</v>
      </c>
      <c r="F207" s="21"/>
      <c r="G207" s="21"/>
      <c r="H207" s="15" t="n">
        <f aca="false">F207+G207</f>
        <v>0</v>
      </c>
      <c r="I207" s="21"/>
      <c r="J207" s="21"/>
      <c r="K207" s="15" t="n">
        <f aca="false">I207+J207</f>
        <v>0</v>
      </c>
    </row>
    <row r="208" customFormat="false" ht="34.5" hidden="false" customHeight="true" outlineLevel="0" collapsed="false">
      <c r="A208" s="27" t="s">
        <v>382</v>
      </c>
      <c r="B208" s="19" t="s">
        <v>386</v>
      </c>
      <c r="C208" s="21" t="n">
        <v>303277</v>
      </c>
      <c r="D208" s="21"/>
      <c r="E208" s="15" t="n">
        <f aca="false">C208+D208</f>
        <v>303277</v>
      </c>
      <c r="F208" s="21" t="n">
        <v>303277</v>
      </c>
      <c r="G208" s="21"/>
      <c r="H208" s="15" t="n">
        <f aca="false">F208+G208</f>
        <v>303277</v>
      </c>
      <c r="I208" s="21" t="n">
        <v>303277</v>
      </c>
      <c r="J208" s="21"/>
      <c r="K208" s="15" t="n">
        <f aca="false">I208+J208</f>
        <v>303277</v>
      </c>
    </row>
    <row r="209" customFormat="false" ht="21" hidden="false" customHeight="true" outlineLevel="0" collapsed="false">
      <c r="A209" s="27" t="s">
        <v>382</v>
      </c>
      <c r="B209" s="19" t="s">
        <v>387</v>
      </c>
      <c r="C209" s="21"/>
      <c r="D209" s="21"/>
      <c r="E209" s="15" t="n">
        <f aca="false">C209+D209</f>
        <v>0</v>
      </c>
      <c r="F209" s="21"/>
      <c r="G209" s="21"/>
      <c r="H209" s="15" t="n">
        <f aca="false">F209+G209</f>
        <v>0</v>
      </c>
      <c r="I209" s="21"/>
      <c r="J209" s="21"/>
      <c r="K209" s="15" t="n">
        <f aca="false">I209+J209</f>
        <v>0</v>
      </c>
    </row>
    <row r="210" customFormat="false" ht="14.25" hidden="false" customHeight="true" outlineLevel="0" collapsed="false">
      <c r="A210" s="27" t="s">
        <v>382</v>
      </c>
      <c r="B210" s="19" t="s">
        <v>388</v>
      </c>
      <c r="C210" s="21" t="n">
        <v>2400000</v>
      </c>
      <c r="D210" s="21"/>
      <c r="E210" s="15" t="n">
        <f aca="false">C210+D210</f>
        <v>2400000</v>
      </c>
      <c r="F210" s="21"/>
      <c r="G210" s="21"/>
      <c r="H210" s="15" t="n">
        <f aca="false">F210+G210</f>
        <v>0</v>
      </c>
      <c r="I210" s="21"/>
      <c r="J210" s="21"/>
      <c r="K210" s="15" t="n">
        <f aca="false">I210+J210</f>
        <v>0</v>
      </c>
    </row>
    <row r="211" customFormat="false" ht="23.25" hidden="true" customHeight="true" outlineLevel="0" collapsed="false">
      <c r="A211" s="27" t="s">
        <v>382</v>
      </c>
      <c r="B211" s="24" t="s">
        <v>389</v>
      </c>
      <c r="C211" s="21"/>
      <c r="D211" s="21"/>
      <c r="E211" s="15" t="n">
        <f aca="false">C211+D211</f>
        <v>0</v>
      </c>
      <c r="F211" s="21"/>
      <c r="G211" s="21"/>
      <c r="H211" s="15" t="n">
        <f aca="false">F211+G211</f>
        <v>0</v>
      </c>
      <c r="I211" s="21"/>
      <c r="J211" s="21"/>
      <c r="K211" s="15" t="n">
        <f aca="false">I211+J211</f>
        <v>0</v>
      </c>
    </row>
    <row r="212" customFormat="false" ht="21" hidden="false" customHeight="false" outlineLevel="0" collapsed="false">
      <c r="A212" s="27" t="s">
        <v>382</v>
      </c>
      <c r="B212" s="24" t="s">
        <v>390</v>
      </c>
      <c r="C212" s="21"/>
      <c r="D212" s="21" t="n">
        <v>30892712</v>
      </c>
      <c r="E212" s="15" t="n">
        <f aca="false">C212+D212</f>
        <v>30892712</v>
      </c>
      <c r="F212" s="21"/>
      <c r="G212" s="21"/>
      <c r="H212" s="15" t="n">
        <f aca="false">F212+G212</f>
        <v>0</v>
      </c>
      <c r="I212" s="21"/>
      <c r="J212" s="21"/>
      <c r="K212" s="15" t="n">
        <f aca="false">I212+J212</f>
        <v>0</v>
      </c>
    </row>
    <row r="213" customFormat="false" ht="21" hidden="false" customHeight="false" outlineLevel="0" collapsed="false">
      <c r="A213" s="27" t="s">
        <v>382</v>
      </c>
      <c r="B213" s="24" t="s">
        <v>391</v>
      </c>
      <c r="C213" s="21"/>
      <c r="D213" s="21"/>
      <c r="E213" s="15" t="n">
        <f aca="false">C213+D213</f>
        <v>0</v>
      </c>
      <c r="F213" s="21" t="n">
        <v>140573</v>
      </c>
      <c r="G213" s="21"/>
      <c r="H213" s="15" t="n">
        <f aca="false">F213+G213</f>
        <v>140573</v>
      </c>
      <c r="I213" s="21"/>
      <c r="J213" s="21"/>
      <c r="K213" s="15" t="n">
        <f aca="false">I213+J213</f>
        <v>0</v>
      </c>
    </row>
    <row r="214" customFormat="false" ht="10.5" hidden="false" customHeight="false" outlineLevel="0" collapsed="false">
      <c r="A214" s="27"/>
      <c r="B214" s="19"/>
      <c r="C214" s="21"/>
      <c r="D214" s="21"/>
      <c r="E214" s="15" t="n">
        <f aca="false">C214+D214</f>
        <v>0</v>
      </c>
      <c r="F214" s="21"/>
      <c r="G214" s="21"/>
      <c r="H214" s="15" t="n">
        <f aca="false">F214+G214</f>
        <v>0</v>
      </c>
      <c r="I214" s="21"/>
      <c r="J214" s="21"/>
      <c r="K214" s="15" t="n">
        <f aca="false">I214+J214</f>
        <v>0</v>
      </c>
    </row>
    <row r="215" customFormat="false" ht="11.25" hidden="false" customHeight="true" outlineLevel="0" collapsed="false">
      <c r="A215" s="26" t="s">
        <v>392</v>
      </c>
      <c r="B215" s="17" t="s">
        <v>393</v>
      </c>
      <c r="C215" s="18" t="n">
        <f aca="false">C217+C219+C221+C223+C225+C227+C229</f>
        <v>266895600</v>
      </c>
      <c r="D215" s="18" t="n">
        <f aca="false">D217+D219+D221+D223+D225+D227+D229</f>
        <v>372500</v>
      </c>
      <c r="E215" s="15" t="n">
        <f aca="false">C215+D215</f>
        <v>267268100</v>
      </c>
      <c r="F215" s="18" t="n">
        <f aca="false">F217+F219+F221+F223+F225+F227+F229</f>
        <v>247752180</v>
      </c>
      <c r="G215" s="18" t="n">
        <f aca="false">G217+G219+G221+G223+G225+G227+G229</f>
        <v>372500</v>
      </c>
      <c r="H215" s="15" t="n">
        <f aca="false">F215+G215</f>
        <v>248124680</v>
      </c>
      <c r="I215" s="18" t="n">
        <f aca="false">I217+I219+I221+I223+I225+I227+I229</f>
        <v>240067699</v>
      </c>
      <c r="J215" s="18" t="n">
        <f aca="false">J217+J219+J221+J223+J225+J227+J229</f>
        <v>372500</v>
      </c>
      <c r="K215" s="15" t="n">
        <f aca="false">I215+J215</f>
        <v>240440199</v>
      </c>
    </row>
    <row r="216" customFormat="false" ht="11.25" hidden="false" customHeight="true" outlineLevel="0" collapsed="false">
      <c r="A216" s="24"/>
      <c r="B216" s="19" t="s">
        <v>394</v>
      </c>
      <c r="C216" s="21"/>
      <c r="D216" s="21"/>
      <c r="E216" s="15" t="n">
        <f aca="false">C216+D216</f>
        <v>0</v>
      </c>
      <c r="F216" s="21"/>
      <c r="G216" s="21"/>
      <c r="H216" s="15" t="n">
        <f aca="false">F216+G216</f>
        <v>0</v>
      </c>
      <c r="I216" s="21"/>
      <c r="J216" s="21"/>
      <c r="K216" s="15" t="n">
        <f aca="false">I216+J216</f>
        <v>0</v>
      </c>
    </row>
    <row r="217" s="16" customFormat="true" ht="21.75" hidden="false" customHeight="true" outlineLevel="0" collapsed="false">
      <c r="A217" s="27" t="s">
        <v>395</v>
      </c>
      <c r="B217" s="30" t="s">
        <v>396</v>
      </c>
      <c r="C217" s="21" t="n">
        <f aca="false">C218</f>
        <v>104576</v>
      </c>
      <c r="D217" s="21" t="n">
        <f aca="false">D218</f>
        <v>0</v>
      </c>
      <c r="E217" s="15" t="n">
        <f aca="false">C217+D217</f>
        <v>104576</v>
      </c>
      <c r="F217" s="21" t="n">
        <f aca="false">F218</f>
        <v>104576</v>
      </c>
      <c r="G217" s="21" t="n">
        <f aca="false">G218</f>
        <v>0</v>
      </c>
      <c r="H217" s="15" t="n">
        <f aca="false">F217+G217</f>
        <v>104576</v>
      </c>
      <c r="I217" s="21" t="n">
        <f aca="false">I218</f>
        <v>104576</v>
      </c>
      <c r="J217" s="21" t="n">
        <f aca="false">J218</f>
        <v>0</v>
      </c>
      <c r="K217" s="15" t="n">
        <f aca="false">I217+J217</f>
        <v>104576</v>
      </c>
    </row>
    <row r="218" customFormat="false" ht="21.75" hidden="false" customHeight="true" outlineLevel="0" collapsed="false">
      <c r="A218" s="27" t="s">
        <v>397</v>
      </c>
      <c r="B218" s="30" t="s">
        <v>398</v>
      </c>
      <c r="C218" s="21" t="n">
        <v>104576</v>
      </c>
      <c r="D218" s="21"/>
      <c r="E218" s="15" t="n">
        <f aca="false">C218+D218</f>
        <v>104576</v>
      </c>
      <c r="F218" s="21" t="n">
        <v>104576</v>
      </c>
      <c r="G218" s="21"/>
      <c r="H218" s="15" t="n">
        <f aca="false">F218+G218</f>
        <v>104576</v>
      </c>
      <c r="I218" s="21" t="n">
        <v>104576</v>
      </c>
      <c r="J218" s="21"/>
      <c r="K218" s="15" t="n">
        <f aca="false">I218+J218</f>
        <v>104576</v>
      </c>
    </row>
    <row r="219" customFormat="false" ht="24" hidden="false" customHeight="true" outlineLevel="0" collapsed="false">
      <c r="A219" s="27" t="s">
        <v>399</v>
      </c>
      <c r="B219" s="30" t="s">
        <v>400</v>
      </c>
      <c r="C219" s="21" t="n">
        <f aca="false">C220</f>
        <v>6987192</v>
      </c>
      <c r="D219" s="21" t="n">
        <f aca="false">D220</f>
        <v>0</v>
      </c>
      <c r="E219" s="15" t="n">
        <f aca="false">C219+D219</f>
        <v>6987192</v>
      </c>
      <c r="F219" s="21" t="n">
        <f aca="false">F220</f>
        <v>6987192</v>
      </c>
      <c r="G219" s="21" t="n">
        <f aca="false">G220</f>
        <v>0</v>
      </c>
      <c r="H219" s="15" t="n">
        <f aca="false">F219+G219</f>
        <v>6987192</v>
      </c>
      <c r="I219" s="21" t="n">
        <f aca="false">I220</f>
        <v>6987192</v>
      </c>
      <c r="J219" s="21" t="n">
        <f aca="false">J220</f>
        <v>0</v>
      </c>
      <c r="K219" s="15" t="n">
        <f aca="false">I219+J219</f>
        <v>6987192</v>
      </c>
    </row>
    <row r="220" customFormat="false" ht="26.25" hidden="false" customHeight="true" outlineLevel="0" collapsed="false">
      <c r="A220" s="27" t="s">
        <v>401</v>
      </c>
      <c r="B220" s="30" t="s">
        <v>402</v>
      </c>
      <c r="C220" s="21" t="n">
        <v>6987192</v>
      </c>
      <c r="D220" s="21"/>
      <c r="E220" s="15" t="n">
        <f aca="false">C220+D220</f>
        <v>6987192</v>
      </c>
      <c r="F220" s="21" t="n">
        <v>6987192</v>
      </c>
      <c r="G220" s="21"/>
      <c r="H220" s="15" t="n">
        <f aca="false">F220+G220</f>
        <v>6987192</v>
      </c>
      <c r="I220" s="21" t="n">
        <v>6987192</v>
      </c>
      <c r="J220" s="21"/>
      <c r="K220" s="15" t="n">
        <f aca="false">I220+J220</f>
        <v>6987192</v>
      </c>
    </row>
    <row r="221" customFormat="false" ht="23.25" hidden="false" customHeight="true" outlineLevel="0" collapsed="false">
      <c r="A221" s="27" t="s">
        <v>403</v>
      </c>
      <c r="B221" s="30" t="s">
        <v>404</v>
      </c>
      <c r="C221" s="21" t="n">
        <f aca="false">C222</f>
        <v>4612</v>
      </c>
      <c r="D221" s="21" t="n">
        <f aca="false">D222</f>
        <v>0</v>
      </c>
      <c r="E221" s="15" t="n">
        <f aca="false">C221+D221</f>
        <v>4612</v>
      </c>
      <c r="F221" s="21" t="n">
        <f aca="false">F222</f>
        <v>0</v>
      </c>
      <c r="G221" s="21" t="n">
        <f aca="false">G222</f>
        <v>0</v>
      </c>
      <c r="H221" s="15" t="n">
        <f aca="false">F221+G221</f>
        <v>0</v>
      </c>
      <c r="I221" s="21" t="n">
        <f aca="false">I222</f>
        <v>0</v>
      </c>
      <c r="J221" s="21" t="n">
        <f aca="false">J222</f>
        <v>0</v>
      </c>
      <c r="K221" s="15" t="n">
        <f aca="false">I221+J221</f>
        <v>0</v>
      </c>
    </row>
    <row r="222" customFormat="false" ht="27" hidden="false" customHeight="true" outlineLevel="0" collapsed="false">
      <c r="A222" s="27" t="s">
        <v>405</v>
      </c>
      <c r="B222" s="30" t="s">
        <v>406</v>
      </c>
      <c r="C222" s="21" t="n">
        <v>4612</v>
      </c>
      <c r="D222" s="21"/>
      <c r="E222" s="15" t="n">
        <f aca="false">C222+D222</f>
        <v>4612</v>
      </c>
      <c r="F222" s="21"/>
      <c r="G222" s="21"/>
      <c r="H222" s="15" t="n">
        <f aca="false">F222+G222</f>
        <v>0</v>
      </c>
      <c r="I222" s="21"/>
      <c r="J222" s="21"/>
      <c r="K222" s="15" t="n">
        <f aca="false">I222+J222</f>
        <v>0</v>
      </c>
    </row>
    <row r="223" customFormat="false" ht="21" hidden="true" customHeight="false" outlineLevel="0" collapsed="false">
      <c r="A223" s="31" t="s">
        <v>407</v>
      </c>
      <c r="B223" s="30" t="s">
        <v>408</v>
      </c>
      <c r="C223" s="21" t="n">
        <f aca="false">C224</f>
        <v>0</v>
      </c>
      <c r="D223" s="21" t="n">
        <f aca="false">D224</f>
        <v>0</v>
      </c>
      <c r="E223" s="15" t="n">
        <f aca="false">C223+D223</f>
        <v>0</v>
      </c>
      <c r="F223" s="21" t="n">
        <f aca="false">F224</f>
        <v>0</v>
      </c>
      <c r="G223" s="21" t="n">
        <f aca="false">G224</f>
        <v>0</v>
      </c>
      <c r="H223" s="15" t="n">
        <f aca="false">F223+G223</f>
        <v>0</v>
      </c>
      <c r="I223" s="21" t="n">
        <f aca="false">I224</f>
        <v>0</v>
      </c>
      <c r="J223" s="21" t="n">
        <f aca="false">J224</f>
        <v>0</v>
      </c>
      <c r="K223" s="15" t="n">
        <f aca="false">I223+J223</f>
        <v>0</v>
      </c>
    </row>
    <row r="224" customFormat="false" ht="21" hidden="true" customHeight="false" outlineLevel="0" collapsed="false">
      <c r="A224" s="31" t="s">
        <v>409</v>
      </c>
      <c r="B224" s="30" t="s">
        <v>410</v>
      </c>
      <c r="C224" s="21"/>
      <c r="D224" s="21"/>
      <c r="E224" s="15" t="n">
        <f aca="false">C224+D224</f>
        <v>0</v>
      </c>
      <c r="F224" s="21"/>
      <c r="G224" s="21"/>
      <c r="H224" s="15" t="n">
        <f aca="false">F224+G224</f>
        <v>0</v>
      </c>
      <c r="I224" s="21"/>
      <c r="J224" s="21"/>
      <c r="K224" s="15" t="n">
        <f aca="false">I224+J224</f>
        <v>0</v>
      </c>
    </row>
    <row r="225" customFormat="false" ht="38.25" hidden="false" customHeight="true" outlineLevel="0" collapsed="false">
      <c r="A225" s="31" t="s">
        <v>411</v>
      </c>
      <c r="B225" s="32" t="s">
        <v>412</v>
      </c>
      <c r="C225" s="21" t="n">
        <f aca="false">C226</f>
        <v>8436960</v>
      </c>
      <c r="D225" s="21" t="n">
        <f aca="false">D226</f>
        <v>0</v>
      </c>
      <c r="E225" s="15" t="n">
        <f aca="false">C225+D225</f>
        <v>8436960</v>
      </c>
      <c r="F225" s="21" t="n">
        <f aca="false">F226</f>
        <v>8436960</v>
      </c>
      <c r="G225" s="21" t="n">
        <f aca="false">G226</f>
        <v>0</v>
      </c>
      <c r="H225" s="15" t="n">
        <f aca="false">F225+G225</f>
        <v>8436960</v>
      </c>
      <c r="I225" s="21" t="n">
        <f aca="false">I226</f>
        <v>8436960</v>
      </c>
      <c r="J225" s="21" t="n">
        <f aca="false">J226</f>
        <v>0</v>
      </c>
      <c r="K225" s="15" t="n">
        <f aca="false">I225+J225</f>
        <v>8436960</v>
      </c>
    </row>
    <row r="226" customFormat="false" ht="27" hidden="false" customHeight="true" outlineLevel="0" collapsed="false">
      <c r="A226" s="31" t="s">
        <v>413</v>
      </c>
      <c r="B226" s="30" t="s">
        <v>414</v>
      </c>
      <c r="C226" s="21" t="n">
        <v>8436960</v>
      </c>
      <c r="D226" s="21"/>
      <c r="E226" s="15" t="n">
        <f aca="false">C226+D226</f>
        <v>8436960</v>
      </c>
      <c r="F226" s="21" t="n">
        <v>8436960</v>
      </c>
      <c r="G226" s="21"/>
      <c r="H226" s="15" t="n">
        <f aca="false">F226+G226</f>
        <v>8436960</v>
      </c>
      <c r="I226" s="21" t="n">
        <v>8436960</v>
      </c>
      <c r="J226" s="21"/>
      <c r="K226" s="15" t="n">
        <f aca="false">I226+J226</f>
        <v>8436960</v>
      </c>
    </row>
    <row r="227" customFormat="false" ht="26.25" hidden="false" customHeight="true" outlineLevel="0" collapsed="false">
      <c r="A227" s="31" t="s">
        <v>415</v>
      </c>
      <c r="B227" s="30" t="s">
        <v>416</v>
      </c>
      <c r="C227" s="21" t="n">
        <f aca="false">C228</f>
        <v>12328869</v>
      </c>
      <c r="D227" s="21" t="n">
        <f aca="false">D228</f>
        <v>0</v>
      </c>
      <c r="E227" s="15" t="n">
        <f aca="false">C227+D227</f>
        <v>12328869</v>
      </c>
      <c r="F227" s="21" t="n">
        <f aca="false">F228</f>
        <v>6164434</v>
      </c>
      <c r="G227" s="21" t="n">
        <f aca="false">G228</f>
        <v>0</v>
      </c>
      <c r="H227" s="15" t="n">
        <f aca="false">F227+G227</f>
        <v>6164434</v>
      </c>
      <c r="I227" s="21" t="n">
        <f aca="false">I228</f>
        <v>6164434</v>
      </c>
      <c r="J227" s="21" t="n">
        <f aca="false">J228</f>
        <v>0</v>
      </c>
      <c r="K227" s="15" t="n">
        <f aca="false">I227+J227</f>
        <v>6164434</v>
      </c>
    </row>
    <row r="228" customFormat="false" ht="24.75" hidden="false" customHeight="true" outlineLevel="0" collapsed="false">
      <c r="A228" s="31" t="s">
        <v>415</v>
      </c>
      <c r="B228" s="30" t="s">
        <v>416</v>
      </c>
      <c r="C228" s="21" t="n">
        <v>12328869</v>
      </c>
      <c r="D228" s="21"/>
      <c r="E228" s="15" t="n">
        <f aca="false">C228+D228</f>
        <v>12328869</v>
      </c>
      <c r="F228" s="21" t="n">
        <v>6164434</v>
      </c>
      <c r="G228" s="21"/>
      <c r="H228" s="15" t="n">
        <f aca="false">F228+G228</f>
        <v>6164434</v>
      </c>
      <c r="I228" s="21" t="n">
        <v>6164434</v>
      </c>
      <c r="J228" s="21"/>
      <c r="K228" s="15" t="n">
        <f aca="false">I228+J228</f>
        <v>6164434</v>
      </c>
    </row>
    <row r="229" customFormat="false" ht="12.75" hidden="false" customHeight="true" outlineLevel="0" collapsed="false">
      <c r="A229" s="27" t="s">
        <v>417</v>
      </c>
      <c r="B229" s="19" t="s">
        <v>418</v>
      </c>
      <c r="C229" s="21" t="n">
        <f aca="false">C230</f>
        <v>239033391</v>
      </c>
      <c r="D229" s="21" t="n">
        <f aca="false">D230</f>
        <v>372500</v>
      </c>
      <c r="E229" s="15" t="n">
        <f aca="false">C229+D229</f>
        <v>239405891</v>
      </c>
      <c r="F229" s="21" t="n">
        <f aca="false">F230</f>
        <v>226059018</v>
      </c>
      <c r="G229" s="21" t="n">
        <f aca="false">G230</f>
        <v>372500</v>
      </c>
      <c r="H229" s="15" t="n">
        <f aca="false">F229+G229</f>
        <v>226431518</v>
      </c>
      <c r="I229" s="21" t="n">
        <f aca="false">I230</f>
        <v>218374537</v>
      </c>
      <c r="J229" s="21" t="n">
        <f aca="false">J230</f>
        <v>372500</v>
      </c>
      <c r="K229" s="15" t="n">
        <f aca="false">I229+J229</f>
        <v>218747037</v>
      </c>
    </row>
    <row r="230" customFormat="false" ht="12.75" hidden="false" customHeight="true" outlineLevel="0" collapsed="false">
      <c r="A230" s="27" t="s">
        <v>419</v>
      </c>
      <c r="B230" s="19" t="s">
        <v>420</v>
      </c>
      <c r="C230" s="21" t="n">
        <f aca="false">C232+C233+C234+C235+C236+C237+C238+C239+C240+C241+C242+C243+C244+C245+C246+C247+C248+C249</f>
        <v>239033391</v>
      </c>
      <c r="D230" s="21" t="n">
        <f aca="false">D232+D233+D234+D235+D236+D237+D238+D239+D240+D241+D242+D243+D244+D245+D246+D247+D248+D249</f>
        <v>372500</v>
      </c>
      <c r="E230" s="15" t="n">
        <f aca="false">C230+D230</f>
        <v>239405891</v>
      </c>
      <c r="F230" s="33" t="n">
        <f aca="false">F232+F233+F234+F235+F236+F237+F238+F239+F240+F241+F242+F243+F244+F245+F246+F247+F248+F249</f>
        <v>226059018</v>
      </c>
      <c r="G230" s="21" t="n">
        <f aca="false">G232+G233+G234+G235+G236+G237+G238+G239+G240+G241+G242+G243+G244+G245+G246+G247+G248+G249</f>
        <v>372500</v>
      </c>
      <c r="H230" s="15" t="n">
        <f aca="false">F230+G230</f>
        <v>226431518</v>
      </c>
      <c r="I230" s="21" t="n">
        <f aca="false">I232+I233+I234+I235+I236+I237+I238+I239+I240+I241+I242+I243+I244+I245+I246+I247+I248+I249</f>
        <v>218374537</v>
      </c>
      <c r="J230" s="21" t="n">
        <f aca="false">J232+J233+J234+J235+J236+J237+J238+J239+J240+J241+J242+J243+J244+J245+J246+J247+J248+J249</f>
        <v>372500</v>
      </c>
      <c r="K230" s="15" t="n">
        <f aca="false">I230+J230</f>
        <v>218747037</v>
      </c>
    </row>
    <row r="231" customFormat="false" ht="11.25" hidden="false" customHeight="true" outlineLevel="0" collapsed="false">
      <c r="A231" s="24"/>
      <c r="B231" s="19" t="s">
        <v>384</v>
      </c>
      <c r="C231" s="21"/>
      <c r="D231" s="21"/>
      <c r="E231" s="15" t="n">
        <f aca="false">C231+D231</f>
        <v>0</v>
      </c>
      <c r="F231" s="21"/>
      <c r="G231" s="21"/>
      <c r="H231" s="15" t="n">
        <f aca="false">F231+G231</f>
        <v>0</v>
      </c>
      <c r="I231" s="21"/>
      <c r="J231" s="21"/>
      <c r="K231" s="15" t="n">
        <f aca="false">I231+J231</f>
        <v>0</v>
      </c>
    </row>
    <row r="232" customFormat="false" ht="42" hidden="false" customHeight="true" outlineLevel="0" collapsed="false">
      <c r="A232" s="27" t="s">
        <v>419</v>
      </c>
      <c r="B232" s="19" t="s">
        <v>421</v>
      </c>
      <c r="C232" s="21" t="n">
        <v>64941087</v>
      </c>
      <c r="D232" s="21"/>
      <c r="E232" s="15" t="n">
        <f aca="false">C232+D232</f>
        <v>64941087</v>
      </c>
      <c r="F232" s="21" t="n">
        <v>60744481</v>
      </c>
      <c r="G232" s="21"/>
      <c r="H232" s="15" t="n">
        <f aca="false">F232+G232</f>
        <v>60744481</v>
      </c>
      <c r="I232" s="21" t="n">
        <v>60744481</v>
      </c>
      <c r="J232" s="21"/>
      <c r="K232" s="15" t="n">
        <f aca="false">I232+J232</f>
        <v>60744481</v>
      </c>
    </row>
    <row r="233" customFormat="false" ht="53.25" hidden="false" customHeight="true" outlineLevel="0" collapsed="false">
      <c r="A233" s="27" t="s">
        <v>419</v>
      </c>
      <c r="B233" s="24" t="s">
        <v>422</v>
      </c>
      <c r="C233" s="21" t="n">
        <v>155424550</v>
      </c>
      <c r="D233" s="21"/>
      <c r="E233" s="15" t="n">
        <f aca="false">C233+D233</f>
        <v>155424550</v>
      </c>
      <c r="F233" s="21" t="n">
        <v>148274373</v>
      </c>
      <c r="G233" s="21"/>
      <c r="H233" s="15" t="n">
        <f aca="false">F233+G233</f>
        <v>148274373</v>
      </c>
      <c r="I233" s="21" t="n">
        <v>140589892</v>
      </c>
      <c r="J233" s="21"/>
      <c r="K233" s="15" t="n">
        <f aca="false">I233+J233</f>
        <v>140589892</v>
      </c>
    </row>
    <row r="234" customFormat="false" ht="22.5" hidden="true" customHeight="true" outlineLevel="0" collapsed="false">
      <c r="A234" s="27" t="s">
        <v>419</v>
      </c>
      <c r="B234" s="19" t="s">
        <v>423</v>
      </c>
      <c r="C234" s="21"/>
      <c r="D234" s="21"/>
      <c r="E234" s="15" t="n">
        <f aca="false">C234+D234</f>
        <v>0</v>
      </c>
      <c r="F234" s="21"/>
      <c r="G234" s="21"/>
      <c r="H234" s="15" t="n">
        <f aca="false">F234+G234</f>
        <v>0</v>
      </c>
      <c r="I234" s="21"/>
      <c r="J234" s="21"/>
      <c r="K234" s="15" t="n">
        <f aca="false">I234+J234</f>
        <v>0</v>
      </c>
    </row>
    <row r="235" customFormat="false" ht="33.75" hidden="false" customHeight="true" outlineLevel="0" collapsed="false">
      <c r="A235" s="27" t="s">
        <v>419</v>
      </c>
      <c r="B235" s="19" t="s">
        <v>424</v>
      </c>
      <c r="C235" s="21" t="n">
        <v>371240</v>
      </c>
      <c r="D235" s="21"/>
      <c r="E235" s="15" t="n">
        <f aca="false">C235+D235</f>
        <v>371240</v>
      </c>
      <c r="F235" s="21" t="n">
        <v>371240</v>
      </c>
      <c r="G235" s="21"/>
      <c r="H235" s="15" t="n">
        <f aca="false">F235+G235</f>
        <v>371240</v>
      </c>
      <c r="I235" s="21" t="n">
        <v>371240</v>
      </c>
      <c r="J235" s="21"/>
      <c r="K235" s="15" t="n">
        <f aca="false">I235+J235</f>
        <v>371240</v>
      </c>
    </row>
    <row r="236" customFormat="false" ht="10.5" hidden="false" customHeight="true" outlineLevel="0" collapsed="false">
      <c r="A236" s="27" t="s">
        <v>419</v>
      </c>
      <c r="B236" s="19" t="s">
        <v>425</v>
      </c>
      <c r="C236" s="21"/>
      <c r="D236" s="21"/>
      <c r="E236" s="15" t="n">
        <f aca="false">C236+D236</f>
        <v>0</v>
      </c>
      <c r="F236" s="21" t="n">
        <v>0</v>
      </c>
      <c r="G236" s="21"/>
      <c r="H236" s="15" t="n">
        <f aca="false">F236+G236</f>
        <v>0</v>
      </c>
      <c r="I236" s="21"/>
      <c r="J236" s="21"/>
      <c r="K236" s="15" t="n">
        <f aca="false">I236+J236</f>
        <v>0</v>
      </c>
    </row>
    <row r="237" customFormat="false" ht="12" hidden="false" customHeight="true" outlineLevel="0" collapsed="false">
      <c r="A237" s="27" t="s">
        <v>419</v>
      </c>
      <c r="B237" s="19" t="s">
        <v>426</v>
      </c>
      <c r="C237" s="21" t="n">
        <v>8971002</v>
      </c>
      <c r="D237" s="21"/>
      <c r="E237" s="15" t="n">
        <f aca="false">C237+D237</f>
        <v>8971002</v>
      </c>
      <c r="F237" s="21" t="n">
        <v>8971002</v>
      </c>
      <c r="G237" s="21"/>
      <c r="H237" s="15" t="n">
        <f aca="false">F237+G237</f>
        <v>8971002</v>
      </c>
      <c r="I237" s="21" t="n">
        <v>8971002</v>
      </c>
      <c r="J237" s="21"/>
      <c r="K237" s="15" t="n">
        <f aca="false">I237+J237</f>
        <v>8971002</v>
      </c>
    </row>
    <row r="238" customFormat="false" ht="20.25" hidden="false" customHeight="true" outlineLevel="0" collapsed="false">
      <c r="A238" s="27" t="s">
        <v>419</v>
      </c>
      <c r="B238" s="19" t="s">
        <v>427</v>
      </c>
      <c r="C238" s="21" t="n">
        <v>2088600</v>
      </c>
      <c r="D238" s="21" t="n">
        <v>178800</v>
      </c>
      <c r="E238" s="15" t="n">
        <f aca="false">C238+D238</f>
        <v>2267400</v>
      </c>
      <c r="F238" s="21" t="n">
        <v>2088600</v>
      </c>
      <c r="G238" s="21" t="n">
        <v>178800</v>
      </c>
      <c r="H238" s="15" t="n">
        <f aca="false">F238+G238</f>
        <v>2267400</v>
      </c>
      <c r="I238" s="21" t="n">
        <v>2088600</v>
      </c>
      <c r="J238" s="21" t="n">
        <v>178800</v>
      </c>
      <c r="K238" s="15" t="n">
        <f aca="false">I238+J238</f>
        <v>2267400</v>
      </c>
    </row>
    <row r="239" customFormat="false" ht="30" hidden="true" customHeight="true" outlineLevel="0" collapsed="false">
      <c r="A239" s="27" t="s">
        <v>419</v>
      </c>
      <c r="B239" s="19" t="s">
        <v>428</v>
      </c>
      <c r="C239" s="21"/>
      <c r="D239" s="21"/>
      <c r="E239" s="15" t="n">
        <f aca="false">C239+D239</f>
        <v>0</v>
      </c>
      <c r="F239" s="21"/>
      <c r="G239" s="21"/>
      <c r="H239" s="15" t="n">
        <f aca="false">F239+G239</f>
        <v>0</v>
      </c>
      <c r="I239" s="21"/>
      <c r="J239" s="21"/>
      <c r="K239" s="15" t="n">
        <f aca="false">I239+J239</f>
        <v>0</v>
      </c>
    </row>
    <row r="240" customFormat="false" ht="22.5" hidden="false" customHeight="true" outlineLevel="0" collapsed="false">
      <c r="A240" s="27" t="s">
        <v>419</v>
      </c>
      <c r="B240" s="19" t="s">
        <v>429</v>
      </c>
      <c r="C240" s="21" t="n">
        <v>348100</v>
      </c>
      <c r="D240" s="21" t="n">
        <v>29800</v>
      </c>
      <c r="E240" s="15" t="n">
        <f aca="false">C240+D240</f>
        <v>377900</v>
      </c>
      <c r="F240" s="21" t="n">
        <v>348100</v>
      </c>
      <c r="G240" s="21" t="n">
        <v>29800</v>
      </c>
      <c r="H240" s="15" t="n">
        <f aca="false">F240+G240</f>
        <v>377900</v>
      </c>
      <c r="I240" s="21" t="n">
        <v>348100</v>
      </c>
      <c r="J240" s="21" t="n">
        <v>29800</v>
      </c>
      <c r="K240" s="15" t="n">
        <f aca="false">I240+J240</f>
        <v>377900</v>
      </c>
    </row>
    <row r="241" customFormat="false" ht="20.25" hidden="false" customHeight="true" outlineLevel="0" collapsed="false">
      <c r="A241" s="27" t="s">
        <v>419</v>
      </c>
      <c r="B241" s="19" t="s">
        <v>430</v>
      </c>
      <c r="C241" s="21" t="n">
        <v>348100</v>
      </c>
      <c r="D241" s="21" t="n">
        <v>29800</v>
      </c>
      <c r="E241" s="15" t="n">
        <f aca="false">C241+D241</f>
        <v>377900</v>
      </c>
      <c r="F241" s="21" t="n">
        <v>348100</v>
      </c>
      <c r="G241" s="21" t="n">
        <v>29800</v>
      </c>
      <c r="H241" s="15" t="n">
        <f aca="false">F241+G241</f>
        <v>377900</v>
      </c>
      <c r="I241" s="21" t="n">
        <v>348100</v>
      </c>
      <c r="J241" s="21" t="n">
        <v>29800</v>
      </c>
      <c r="K241" s="15" t="n">
        <f aca="false">I241+J241</f>
        <v>377900</v>
      </c>
    </row>
    <row r="242" customFormat="false" ht="20.25" hidden="false" customHeight="true" outlineLevel="0" collapsed="false">
      <c r="A242" s="27" t="s">
        <v>419</v>
      </c>
      <c r="B242" s="19" t="s">
        <v>431</v>
      </c>
      <c r="C242" s="21" t="n">
        <v>348100</v>
      </c>
      <c r="D242" s="21" t="n">
        <v>29800</v>
      </c>
      <c r="E242" s="15" t="n">
        <f aca="false">C242+D242</f>
        <v>377900</v>
      </c>
      <c r="F242" s="21" t="n">
        <v>348100</v>
      </c>
      <c r="G242" s="21" t="n">
        <v>29800</v>
      </c>
      <c r="H242" s="15" t="n">
        <f aca="false">F242+G242</f>
        <v>377900</v>
      </c>
      <c r="I242" s="21" t="n">
        <v>348100</v>
      </c>
      <c r="J242" s="21" t="n">
        <v>29800</v>
      </c>
      <c r="K242" s="15" t="n">
        <f aca="false">I242+J242</f>
        <v>377900</v>
      </c>
    </row>
    <row r="243" customFormat="false" ht="24" hidden="false" customHeight="true" outlineLevel="0" collapsed="false">
      <c r="A243" s="27" t="s">
        <v>419</v>
      </c>
      <c r="B243" s="19" t="s">
        <v>432</v>
      </c>
      <c r="C243" s="21" t="n">
        <v>1044300</v>
      </c>
      <c r="D243" s="21" t="n">
        <v>89400</v>
      </c>
      <c r="E243" s="15" t="n">
        <f aca="false">C243+D243</f>
        <v>1133700</v>
      </c>
      <c r="F243" s="21" t="n">
        <v>1044300</v>
      </c>
      <c r="G243" s="21" t="n">
        <v>89400</v>
      </c>
      <c r="H243" s="15" t="n">
        <f aca="false">F243+G243</f>
        <v>1133700</v>
      </c>
      <c r="I243" s="21" t="n">
        <v>1044300</v>
      </c>
      <c r="J243" s="21" t="n">
        <v>89400</v>
      </c>
      <c r="K243" s="15" t="n">
        <f aca="false">I243+J243</f>
        <v>1133700</v>
      </c>
    </row>
    <row r="244" customFormat="false" ht="12.75" hidden="false" customHeight="true" outlineLevel="0" collapsed="false">
      <c r="A244" s="27" t="s">
        <v>419</v>
      </c>
      <c r="B244" s="19" t="s">
        <v>433</v>
      </c>
      <c r="C244" s="21" t="n">
        <v>4084156</v>
      </c>
      <c r="D244" s="21"/>
      <c r="E244" s="15" t="n">
        <f aca="false">C244+D244</f>
        <v>4084156</v>
      </c>
      <c r="F244" s="21" t="n">
        <v>2456566</v>
      </c>
      <c r="G244" s="21"/>
      <c r="H244" s="15" t="n">
        <f aca="false">F244+G244</f>
        <v>2456566</v>
      </c>
      <c r="I244" s="21" t="n">
        <v>2456566</v>
      </c>
      <c r="J244" s="21"/>
      <c r="K244" s="15" t="n">
        <f aca="false">I244+J244</f>
        <v>2456566</v>
      </c>
    </row>
    <row r="245" customFormat="false" ht="21.75" hidden="false" customHeight="true" outlineLevel="0" collapsed="false">
      <c r="A245" s="27" t="s">
        <v>419</v>
      </c>
      <c r="B245" s="19" t="s">
        <v>434</v>
      </c>
      <c r="C245" s="21" t="n">
        <v>273392</v>
      </c>
      <c r="D245" s="21"/>
      <c r="E245" s="15" t="n">
        <f aca="false">C245+D245</f>
        <v>273392</v>
      </c>
      <c r="F245" s="21" t="n">
        <v>273392</v>
      </c>
      <c r="G245" s="21"/>
      <c r="H245" s="15" t="n">
        <f aca="false">F245+G245</f>
        <v>273392</v>
      </c>
      <c r="I245" s="21" t="n">
        <v>273392</v>
      </c>
      <c r="J245" s="21"/>
      <c r="K245" s="15" t="n">
        <f aca="false">I245+J245</f>
        <v>273392</v>
      </c>
    </row>
    <row r="246" customFormat="false" ht="21" hidden="false" customHeight="false" outlineLevel="0" collapsed="false">
      <c r="A246" s="27" t="s">
        <v>419</v>
      </c>
      <c r="B246" s="34" t="s">
        <v>435</v>
      </c>
      <c r="C246" s="21" t="n">
        <v>60513</v>
      </c>
      <c r="D246" s="21"/>
      <c r="E246" s="15" t="n">
        <f aca="false">C246+D246</f>
        <v>60513</v>
      </c>
      <c r="F246" s="21" t="n">
        <v>60513</v>
      </c>
      <c r="G246" s="21"/>
      <c r="H246" s="15" t="n">
        <f aca="false">F246+G246</f>
        <v>60513</v>
      </c>
      <c r="I246" s="21" t="n">
        <v>60513</v>
      </c>
      <c r="J246" s="21"/>
      <c r="K246" s="15" t="n">
        <f aca="false">I246+J246</f>
        <v>60513</v>
      </c>
    </row>
    <row r="247" customFormat="false" ht="32.25" hidden="false" customHeight="true" outlineLevel="0" collapsed="false">
      <c r="A247" s="27" t="s">
        <v>419</v>
      </c>
      <c r="B247" s="35" t="s">
        <v>436</v>
      </c>
      <c r="C247" s="21" t="n">
        <v>174050</v>
      </c>
      <c r="D247" s="21" t="n">
        <v>14900</v>
      </c>
      <c r="E247" s="15" t="n">
        <f aca="false">C247+D247</f>
        <v>188950</v>
      </c>
      <c r="F247" s="21" t="n">
        <v>174050</v>
      </c>
      <c r="G247" s="21" t="n">
        <v>14900</v>
      </c>
      <c r="H247" s="15" t="n">
        <f aca="false">F247+G247</f>
        <v>188950</v>
      </c>
      <c r="I247" s="21" t="n">
        <f aca="false">F247</f>
        <v>174050</v>
      </c>
      <c r="J247" s="21" t="n">
        <v>14900</v>
      </c>
      <c r="K247" s="15" t="n">
        <f aca="false">I247+J247</f>
        <v>188950</v>
      </c>
    </row>
    <row r="248" customFormat="false" ht="21" hidden="false" customHeight="true" outlineLevel="0" collapsed="false">
      <c r="A248" s="27" t="s">
        <v>419</v>
      </c>
      <c r="B248" s="35" t="s">
        <v>437</v>
      </c>
      <c r="C248" s="21" t="n">
        <v>556201</v>
      </c>
      <c r="D248" s="21"/>
      <c r="E248" s="15" t="n">
        <f aca="false">C248+D248</f>
        <v>556201</v>
      </c>
      <c r="F248" s="15" t="n">
        <f aca="false">D248+E248</f>
        <v>556201</v>
      </c>
      <c r="G248" s="21"/>
      <c r="H248" s="15" t="n">
        <f aca="false">F248+G248</f>
        <v>556201</v>
      </c>
      <c r="I248" s="21" t="n">
        <v>556201</v>
      </c>
      <c r="J248" s="21"/>
      <c r="K248" s="15" t="n">
        <f aca="false">I248+J248</f>
        <v>556201</v>
      </c>
    </row>
    <row r="249" customFormat="false" ht="21" hidden="true" customHeight="true" outlineLevel="0" collapsed="false">
      <c r="A249" s="27" t="s">
        <v>419</v>
      </c>
      <c r="B249" s="35" t="s">
        <v>438</v>
      </c>
      <c r="C249" s="21"/>
      <c r="D249" s="21"/>
      <c r="E249" s="15" t="n">
        <f aca="false">C249+D249</f>
        <v>0</v>
      </c>
      <c r="F249" s="21"/>
      <c r="G249" s="21"/>
      <c r="H249" s="15" t="n">
        <f aca="false">F249+G249</f>
        <v>0</v>
      </c>
      <c r="I249" s="21"/>
      <c r="J249" s="21"/>
      <c r="K249" s="15" t="n">
        <f aca="false">I249+J249</f>
        <v>0</v>
      </c>
    </row>
    <row r="250" customFormat="false" ht="12.75" hidden="true" customHeight="true" outlineLevel="0" collapsed="false">
      <c r="A250" s="26" t="s">
        <v>439</v>
      </c>
      <c r="B250" s="17" t="s">
        <v>440</v>
      </c>
      <c r="C250" s="18" t="n">
        <f aca="false">C251+C253+C255</f>
        <v>0</v>
      </c>
      <c r="D250" s="18" t="n">
        <f aca="false">D251+D253+D255</f>
        <v>0</v>
      </c>
      <c r="E250" s="15" t="n">
        <f aca="false">C250+D250</f>
        <v>0</v>
      </c>
      <c r="F250" s="18" t="n">
        <f aca="false">F251+F253+F255</f>
        <v>0</v>
      </c>
      <c r="G250" s="18" t="n">
        <f aca="false">G251+G253+G255</f>
        <v>0</v>
      </c>
      <c r="H250" s="15" t="n">
        <f aca="false">F250+G250</f>
        <v>0</v>
      </c>
      <c r="I250" s="18" t="n">
        <f aca="false">I251+I253+I255</f>
        <v>0</v>
      </c>
      <c r="J250" s="18" t="n">
        <f aca="false">J251+J253+J255</f>
        <v>0</v>
      </c>
      <c r="K250" s="15" t="n">
        <f aca="false">I250+J250</f>
        <v>0</v>
      </c>
    </row>
    <row r="251" customFormat="false" ht="21" hidden="true" customHeight="true" outlineLevel="0" collapsed="false">
      <c r="A251" s="27" t="s">
        <v>441</v>
      </c>
      <c r="B251" s="36" t="s">
        <v>442</v>
      </c>
      <c r="C251" s="21" t="n">
        <f aca="false">C252</f>
        <v>0</v>
      </c>
      <c r="D251" s="21" t="n">
        <f aca="false">D252</f>
        <v>0</v>
      </c>
      <c r="E251" s="15" t="n">
        <f aca="false">C251+D251</f>
        <v>0</v>
      </c>
      <c r="F251" s="21" t="n">
        <f aca="false">F252</f>
        <v>0</v>
      </c>
      <c r="G251" s="21" t="n">
        <f aca="false">G252</f>
        <v>0</v>
      </c>
      <c r="H251" s="15" t="n">
        <f aca="false">F251+G251</f>
        <v>0</v>
      </c>
      <c r="I251" s="21" t="n">
        <f aca="false">I252</f>
        <v>0</v>
      </c>
      <c r="J251" s="21" t="n">
        <f aca="false">J252</f>
        <v>0</v>
      </c>
      <c r="K251" s="15" t="n">
        <f aca="false">I251+J251</f>
        <v>0</v>
      </c>
    </row>
    <row r="252" s="16" customFormat="true" ht="21" hidden="true" customHeight="true" outlineLevel="0" collapsed="false">
      <c r="A252" s="27" t="s">
        <v>443</v>
      </c>
      <c r="B252" s="36" t="s">
        <v>444</v>
      </c>
      <c r="C252" s="21"/>
      <c r="D252" s="21"/>
      <c r="E252" s="15" t="n">
        <f aca="false">C252+D252</f>
        <v>0</v>
      </c>
      <c r="F252" s="21"/>
      <c r="G252" s="21"/>
      <c r="H252" s="15" t="n">
        <f aca="false">F252+G252</f>
        <v>0</v>
      </c>
      <c r="I252" s="21"/>
      <c r="J252" s="21"/>
      <c r="K252" s="15" t="n">
        <f aca="false">I252+J252</f>
        <v>0</v>
      </c>
    </row>
    <row r="253" s="16" customFormat="true" ht="31.5" hidden="true" customHeight="false" outlineLevel="0" collapsed="false">
      <c r="A253" s="37" t="s">
        <v>445</v>
      </c>
      <c r="B253" s="36" t="s">
        <v>446</v>
      </c>
      <c r="C253" s="21" t="n">
        <f aca="false">C254</f>
        <v>0</v>
      </c>
      <c r="D253" s="21" t="n">
        <f aca="false">D254</f>
        <v>0</v>
      </c>
      <c r="E253" s="15" t="n">
        <f aca="false">C253+D253</f>
        <v>0</v>
      </c>
      <c r="F253" s="21" t="n">
        <f aca="false">F254</f>
        <v>0</v>
      </c>
      <c r="G253" s="21" t="n">
        <f aca="false">G254</f>
        <v>0</v>
      </c>
      <c r="H253" s="15" t="n">
        <f aca="false">F253+G253</f>
        <v>0</v>
      </c>
      <c r="I253" s="21" t="n">
        <f aca="false">I254</f>
        <v>0</v>
      </c>
      <c r="J253" s="21" t="n">
        <f aca="false">J254</f>
        <v>0</v>
      </c>
      <c r="K253" s="15" t="n">
        <f aca="false">I253+J253</f>
        <v>0</v>
      </c>
    </row>
    <row r="254" s="16" customFormat="true" ht="31.5" hidden="true" customHeight="false" outlineLevel="0" collapsed="false">
      <c r="A254" s="37" t="s">
        <v>447</v>
      </c>
      <c r="B254" s="36" t="s">
        <v>448</v>
      </c>
      <c r="C254" s="21"/>
      <c r="D254" s="21"/>
      <c r="E254" s="15" t="n">
        <f aca="false">C254+D254</f>
        <v>0</v>
      </c>
      <c r="F254" s="21"/>
      <c r="G254" s="21"/>
      <c r="H254" s="15" t="n">
        <f aca="false">F254+G254</f>
        <v>0</v>
      </c>
      <c r="I254" s="21"/>
      <c r="J254" s="21"/>
      <c r="K254" s="15" t="n">
        <f aca="false">I254+J254</f>
        <v>0</v>
      </c>
    </row>
    <row r="255" s="16" customFormat="true" ht="12.75" hidden="true" customHeight="true" outlineLevel="0" collapsed="false">
      <c r="A255" s="37" t="s">
        <v>449</v>
      </c>
      <c r="B255" s="36" t="s">
        <v>450</v>
      </c>
      <c r="C255" s="21" t="n">
        <f aca="false">C256</f>
        <v>0</v>
      </c>
      <c r="D255" s="21" t="n">
        <f aca="false">D256</f>
        <v>0</v>
      </c>
      <c r="E255" s="15" t="n">
        <f aca="false">C255+D255</f>
        <v>0</v>
      </c>
      <c r="F255" s="21" t="n">
        <f aca="false">F256</f>
        <v>0</v>
      </c>
      <c r="G255" s="21" t="n">
        <f aca="false">G256</f>
        <v>0</v>
      </c>
      <c r="H255" s="15" t="n">
        <f aca="false">F255+G255</f>
        <v>0</v>
      </c>
      <c r="I255" s="21" t="n">
        <f aca="false">I256</f>
        <v>0</v>
      </c>
      <c r="J255" s="21" t="n">
        <f aca="false">J256</f>
        <v>0</v>
      </c>
      <c r="K255" s="15" t="n">
        <f aca="false">I255+J255</f>
        <v>0</v>
      </c>
    </row>
    <row r="256" s="16" customFormat="true" ht="11.25" hidden="true" customHeight="true" outlineLevel="0" collapsed="false">
      <c r="A256" s="37" t="s">
        <v>451</v>
      </c>
      <c r="B256" s="36" t="s">
        <v>452</v>
      </c>
      <c r="C256" s="21"/>
      <c r="D256" s="21"/>
      <c r="E256" s="15" t="n">
        <f aca="false">C256+D256</f>
        <v>0</v>
      </c>
      <c r="F256" s="21"/>
      <c r="G256" s="21"/>
      <c r="H256" s="15" t="n">
        <f aca="false">F256+G256</f>
        <v>0</v>
      </c>
      <c r="I256" s="21"/>
      <c r="J256" s="21"/>
      <c r="K256" s="15" t="n">
        <f aca="false">I256+J256</f>
        <v>0</v>
      </c>
    </row>
    <row r="257" customFormat="false" ht="14.25" hidden="false" customHeight="true" outlineLevel="0" collapsed="false">
      <c r="A257" s="38" t="s">
        <v>453</v>
      </c>
      <c r="B257" s="17" t="s">
        <v>454</v>
      </c>
      <c r="C257" s="39" t="n">
        <f aca="false">C258</f>
        <v>0</v>
      </c>
      <c r="D257" s="40" t="n">
        <f aca="false">D258</f>
        <v>67399.33</v>
      </c>
      <c r="E257" s="15" t="n">
        <f aca="false">C257+D257</f>
        <v>67399.33</v>
      </c>
      <c r="F257" s="39" t="n">
        <f aca="false">F258</f>
        <v>0</v>
      </c>
      <c r="G257" s="40" t="n">
        <f aca="false">G258</f>
        <v>0</v>
      </c>
      <c r="H257" s="15" t="n">
        <f aca="false">F257+G257</f>
        <v>0</v>
      </c>
      <c r="I257" s="39" t="n">
        <f aca="false">I258</f>
        <v>0</v>
      </c>
      <c r="J257" s="40" t="n">
        <f aca="false">J258</f>
        <v>0</v>
      </c>
      <c r="K257" s="15" t="n">
        <f aca="false">I257+J257</f>
        <v>0</v>
      </c>
    </row>
    <row r="258" customFormat="false" ht="14.25" hidden="false" customHeight="true" outlineLevel="0" collapsed="false">
      <c r="A258" s="41" t="s">
        <v>455</v>
      </c>
      <c r="B258" s="42" t="s">
        <v>456</v>
      </c>
      <c r="C258" s="29" t="n">
        <f aca="false">C259</f>
        <v>0</v>
      </c>
      <c r="D258" s="43" t="n">
        <f aca="false">D259</f>
        <v>67399.33</v>
      </c>
      <c r="E258" s="15" t="n">
        <f aca="false">C258+D258</f>
        <v>67399.33</v>
      </c>
      <c r="F258" s="29" t="n">
        <f aca="false">F259</f>
        <v>0</v>
      </c>
      <c r="G258" s="43" t="n">
        <f aca="false">G259</f>
        <v>0</v>
      </c>
      <c r="H258" s="15" t="n">
        <f aca="false">F258+G258</f>
        <v>0</v>
      </c>
      <c r="I258" s="29" t="n">
        <f aca="false">I259</f>
        <v>0</v>
      </c>
      <c r="J258" s="43" t="n">
        <f aca="false">J259</f>
        <v>0</v>
      </c>
      <c r="K258" s="15" t="n">
        <f aca="false">I258+J258</f>
        <v>0</v>
      </c>
    </row>
    <row r="259" customFormat="false" ht="12.75" hidden="false" customHeight="true" outlineLevel="0" collapsed="false">
      <c r="A259" s="41" t="s">
        <v>457</v>
      </c>
      <c r="B259" s="42" t="s">
        <v>456</v>
      </c>
      <c r="C259" s="44"/>
      <c r="D259" s="45" t="n">
        <v>67399.33</v>
      </c>
      <c r="E259" s="15" t="n">
        <f aca="false">C259+D259</f>
        <v>67399.33</v>
      </c>
      <c r="F259" s="44"/>
      <c r="G259" s="45"/>
      <c r="H259" s="15" t="n">
        <f aca="false">F259+G259</f>
        <v>0</v>
      </c>
      <c r="I259" s="44"/>
      <c r="J259" s="45"/>
      <c r="K259" s="15" t="n">
        <f aca="false">I259+J259</f>
        <v>0</v>
      </c>
    </row>
    <row r="260" customFormat="false" ht="22.5" hidden="false" customHeight="true" outlineLevel="0" collapsed="false">
      <c r="A260" s="46" t="s">
        <v>458</v>
      </c>
      <c r="B260" s="47" t="s">
        <v>459</v>
      </c>
      <c r="C260" s="18" t="n">
        <f aca="false">C261</f>
        <v>0</v>
      </c>
      <c r="D260" s="18" t="n">
        <f aca="false">D261</f>
        <v>-3614949.11</v>
      </c>
      <c r="E260" s="15" t="n">
        <f aca="false">C260+D260</f>
        <v>-3614949.11</v>
      </c>
      <c r="F260" s="18" t="n">
        <f aca="false">F261</f>
        <v>0</v>
      </c>
      <c r="G260" s="18" t="n">
        <f aca="false">G261</f>
        <v>0</v>
      </c>
      <c r="H260" s="15" t="n">
        <f aca="false">F260+G260</f>
        <v>0</v>
      </c>
      <c r="I260" s="18" t="n">
        <f aca="false">I261</f>
        <v>0</v>
      </c>
      <c r="J260" s="18" t="n">
        <f aca="false">J261</f>
        <v>0</v>
      </c>
      <c r="K260" s="15" t="n">
        <f aca="false">I260+J260</f>
        <v>0</v>
      </c>
    </row>
    <row r="261" customFormat="false" ht="22.5" hidden="false" customHeight="true" outlineLevel="0" collapsed="false">
      <c r="A261" s="48" t="s">
        <v>460</v>
      </c>
      <c r="B261" s="42" t="s">
        <v>461</v>
      </c>
      <c r="C261" s="21" t="n">
        <f aca="false">C262+C263</f>
        <v>0</v>
      </c>
      <c r="D261" s="21" t="n">
        <f aca="false">D262+D263</f>
        <v>-3614949.11</v>
      </c>
      <c r="E261" s="15" t="n">
        <f aca="false">C261+D261</f>
        <v>-3614949.11</v>
      </c>
      <c r="F261" s="21" t="n">
        <f aca="false">F262+F263</f>
        <v>0</v>
      </c>
      <c r="G261" s="21" t="n">
        <f aca="false">G262+G263</f>
        <v>0</v>
      </c>
      <c r="H261" s="15" t="n">
        <f aca="false">F261+G261</f>
        <v>0</v>
      </c>
      <c r="I261" s="21" t="n">
        <f aca="false">I262+I263</f>
        <v>0</v>
      </c>
      <c r="J261" s="21" t="n">
        <f aca="false">J262+J263</f>
        <v>0</v>
      </c>
      <c r="K261" s="15" t="n">
        <f aca="false">I261+J261</f>
        <v>0</v>
      </c>
    </row>
    <row r="262" customFormat="false" ht="21.75" hidden="false" customHeight="true" outlineLevel="0" collapsed="false">
      <c r="A262" s="48" t="s">
        <v>462</v>
      </c>
      <c r="B262" s="42" t="s">
        <v>463</v>
      </c>
      <c r="C262" s="21"/>
      <c r="D262" s="21" t="n">
        <v>-2920782.16</v>
      </c>
      <c r="E262" s="15" t="n">
        <f aca="false">C262+D262</f>
        <v>-2920782.16</v>
      </c>
      <c r="F262" s="21"/>
      <c r="G262" s="21"/>
      <c r="H262" s="15" t="n">
        <f aca="false">F262+G262</f>
        <v>0</v>
      </c>
      <c r="I262" s="21"/>
      <c r="J262" s="21"/>
      <c r="K262" s="15" t="n">
        <f aca="false">I262+J262</f>
        <v>0</v>
      </c>
    </row>
    <row r="263" customFormat="false" ht="39" hidden="false" customHeight="true" outlineLevel="0" collapsed="false">
      <c r="A263" s="48" t="s">
        <v>464</v>
      </c>
      <c r="B263" s="42" t="s">
        <v>465</v>
      </c>
      <c r="C263" s="21"/>
      <c r="D263" s="21" t="n">
        <v>-694166.95</v>
      </c>
      <c r="E263" s="18" t="n">
        <f aca="false">C263+D263</f>
        <v>-694166.95</v>
      </c>
      <c r="F263" s="21"/>
      <c r="G263" s="21"/>
      <c r="H263" s="15" t="n">
        <f aca="false">F263+G263</f>
        <v>0</v>
      </c>
      <c r="I263" s="21"/>
      <c r="J263" s="21"/>
      <c r="K263" s="15" t="n">
        <f aca="false">I263+J263</f>
        <v>0</v>
      </c>
    </row>
  </sheetData>
  <mergeCells count="10">
    <mergeCell ref="B1:K1"/>
    <mergeCell ref="B4:K4"/>
    <mergeCell ref="B5:K5"/>
    <mergeCell ref="B6:K6"/>
    <mergeCell ref="B7:K7"/>
    <mergeCell ref="B8:K8"/>
    <mergeCell ref="B9:K9"/>
    <mergeCell ref="B10:K10"/>
    <mergeCell ref="A13:I13"/>
    <mergeCell ref="A14:C14"/>
  </mergeCells>
  <printOptions headings="false" gridLines="false" gridLinesSet="true" horizontalCentered="false" verticalCentered="false"/>
  <pageMargins left="0.629861111111111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55:42Z</dcterms:created>
  <dc:creator>ТолькоДляТестов</dc:creator>
  <dc:description/>
  <dc:language>en-US</dc:language>
  <cp:lastModifiedBy/>
  <cp:lastPrinted>2024-05-17T08:57:16Z</cp:lastPrinted>
  <dcterms:modified xsi:type="dcterms:W3CDTF">2024-05-17T08:57:00Z</dcterms:modified>
  <cp:revision>1</cp:revision>
  <dc:subject/>
  <dc:title/>
</cp:coreProperties>
</file>