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611">
  <si>
    <t xml:space="preserve">Приложение № 4</t>
  </si>
  <si>
    <t xml:space="preserve">к решению Льговского Городского Совета депутатов </t>
  </si>
  <si>
    <t xml:space="preserve">от  22 .12.2023 г. №107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депутатов от 16.05.2024 № 34)</t>
  </si>
  <si>
    <t xml:space="preserve">Ведомственная структура расходов</t>
  </si>
  <si>
    <t xml:space="preserve"> бюджета муниципального образования "Город Льгов" на 2024 год  и на плановый период 2025 и 2026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1</t>
  </si>
  <si>
    <t xml:space="preserve">Сумма на 2025 год</t>
  </si>
  <si>
    <t xml:space="preserve">Сумма на 2026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3.84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5.13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1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8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10"/>
      <c r="I9" s="10"/>
    </row>
    <row r="10" customFormat="false" ht="11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7"/>
      <c r="I12" s="7"/>
    </row>
    <row r="13" s="11" customFormat="true" ht="21" hidden="false" customHeight="false" outlineLevel="0" collapsed="false">
      <c r="A13" s="13" t="s">
        <v>11</v>
      </c>
      <c r="B13" s="14" t="s">
        <v>12</v>
      </c>
      <c r="C13" s="15" t="s">
        <v>13</v>
      </c>
      <c r="D13" s="15" t="s">
        <v>14</v>
      </c>
      <c r="E13" s="16" t="s">
        <v>15</v>
      </c>
      <c r="F13" s="15" t="s">
        <v>16</v>
      </c>
      <c r="G13" s="15" t="s">
        <v>17</v>
      </c>
      <c r="H13" s="15" t="s">
        <v>18</v>
      </c>
      <c r="I13" s="15" t="s">
        <v>17</v>
      </c>
      <c r="J13" s="15" t="s">
        <v>19</v>
      </c>
      <c r="K13" s="15" t="s">
        <v>18</v>
      </c>
      <c r="L13" s="15" t="s">
        <v>19</v>
      </c>
      <c r="M13" s="15" t="s">
        <v>20</v>
      </c>
      <c r="N13" s="15" t="s">
        <v>18</v>
      </c>
      <c r="O13" s="15" t="s">
        <v>20</v>
      </c>
    </row>
    <row r="14" customFormat="false" ht="11.25" hidden="false" customHeight="false" outlineLevel="0" collapsed="false">
      <c r="A14" s="17" t="n">
        <v>1</v>
      </c>
      <c r="B14" s="18" t="s">
        <v>21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/>
      <c r="I14" s="19"/>
      <c r="J14" s="19" t="n">
        <v>8</v>
      </c>
      <c r="K14" s="19"/>
      <c r="L14" s="19"/>
      <c r="M14" s="19" t="n">
        <v>9</v>
      </c>
      <c r="N14" s="19"/>
      <c r="O14" s="19"/>
    </row>
    <row r="15" s="25" customFormat="true" ht="11.25" hidden="false" customHeight="false" outlineLevel="0" collapsed="false">
      <c r="A15" s="20" t="s">
        <v>22</v>
      </c>
      <c r="B15" s="21"/>
      <c r="C15" s="14"/>
      <c r="D15" s="14"/>
      <c r="E15" s="22"/>
      <c r="F15" s="23"/>
      <c r="G15" s="24" t="n">
        <f aca="false">G16+G17+G492+G520+G554</f>
        <v>480495907</v>
      </c>
      <c r="H15" s="24" t="n">
        <f aca="false">H16+H17+H492+H520+H554</f>
        <v>46023255.84</v>
      </c>
      <c r="I15" s="24" t="n">
        <f aca="false">G15+H15</f>
        <v>526519162.84</v>
      </c>
      <c r="J15" s="24" t="n">
        <f aca="false">J16+J17+J492+J520+J554</f>
        <v>432572820</v>
      </c>
      <c r="K15" s="24" t="n">
        <f aca="false">K16+K17+K492+K520+K554</f>
        <v>-1751843</v>
      </c>
      <c r="L15" s="24" t="n">
        <f aca="false">J15+K15</f>
        <v>430820977</v>
      </c>
      <c r="M15" s="24" t="n">
        <f aca="false">M16+M17+M492+M520+M554</f>
        <v>437948227</v>
      </c>
      <c r="N15" s="24" t="n">
        <f aca="false">N16+N17+N492+N520+N554</f>
        <v>-1701843</v>
      </c>
      <c r="O15" s="24" t="n">
        <f aca="false">M15+N15</f>
        <v>436246384</v>
      </c>
    </row>
    <row r="16" s="29" customFormat="true" ht="11.25" hidden="false" customHeight="false" outlineLevel="0" collapsed="false">
      <c r="A16" s="20" t="s">
        <v>23</v>
      </c>
      <c r="B16" s="26"/>
      <c r="C16" s="14"/>
      <c r="D16" s="22"/>
      <c r="E16" s="14"/>
      <c r="F16" s="27"/>
      <c r="G16" s="28"/>
      <c r="H16" s="28"/>
      <c r="I16" s="28" t="n">
        <f aca="false">G16+H16</f>
        <v>0</v>
      </c>
      <c r="J16" s="24" t="n">
        <v>4393000</v>
      </c>
      <c r="K16" s="28"/>
      <c r="L16" s="28" t="n">
        <f aca="false">J16+K16</f>
        <v>4393000</v>
      </c>
      <c r="M16" s="24" t="n">
        <v>9438000</v>
      </c>
      <c r="N16" s="28"/>
      <c r="O16" s="28" t="n">
        <f aca="false">M16+N16</f>
        <v>9438000</v>
      </c>
    </row>
    <row r="17" customFormat="false" ht="11.25" hidden="false" customHeight="false" outlineLevel="0" collapsed="false">
      <c r="A17" s="20" t="s">
        <v>24</v>
      </c>
      <c r="B17" s="21" t="s">
        <v>25</v>
      </c>
      <c r="C17" s="14"/>
      <c r="D17" s="14"/>
      <c r="E17" s="22"/>
      <c r="F17" s="14"/>
      <c r="G17" s="24" t="n">
        <f aca="false">G18+G112+G132+G185+G248+G261+G415+G429+G436+G474+G485</f>
        <v>463716822.63</v>
      </c>
      <c r="H17" s="24" t="n">
        <f aca="false">H18+H112+H132+H185+H248+H261+H415+H429+H436+H474+H485</f>
        <v>45206600.84</v>
      </c>
      <c r="I17" s="24" t="n">
        <f aca="false">G17+H17</f>
        <v>508923423.47</v>
      </c>
      <c r="J17" s="24" t="n">
        <f aca="false">J18+J112+J132+J185+J248+J261+J415+J429+J436+J474+J485</f>
        <v>411400735.63</v>
      </c>
      <c r="K17" s="24" t="n">
        <f aca="false">K18+K112+K132+K185+K248+K261+K415+K429+K436+K474+K485</f>
        <v>-1751843</v>
      </c>
      <c r="L17" s="24" t="n">
        <f aca="false">J17+K17</f>
        <v>409648892.63</v>
      </c>
      <c r="M17" s="24" t="n">
        <f aca="false">M18+M112+M132+M185+M248+M261+M415+M429+M436+M474+M485</f>
        <v>411731142.63</v>
      </c>
      <c r="N17" s="24" t="n">
        <f aca="false">N18+N112+N132+N185+N248+N261+N415+N429+N436+N474+N485</f>
        <v>-1701843</v>
      </c>
      <c r="O17" s="24" t="n">
        <f aca="false">M17+N17</f>
        <v>410029299.63</v>
      </c>
    </row>
    <row r="18" customFormat="false" ht="11.25" hidden="false" customHeight="false" outlineLevel="0" collapsed="false">
      <c r="A18" s="20" t="s">
        <v>26</v>
      </c>
      <c r="B18" s="21" t="s">
        <v>25</v>
      </c>
      <c r="C18" s="14" t="s">
        <v>27</v>
      </c>
      <c r="D18" s="14"/>
      <c r="E18" s="22"/>
      <c r="F18" s="14"/>
      <c r="G18" s="24" t="n">
        <f aca="false">G19+G28+G48+G53+G57</f>
        <v>29413096.86</v>
      </c>
      <c r="H18" s="24" t="n">
        <f aca="false">H19+H28+H48+H53+H57</f>
        <v>3433913</v>
      </c>
      <c r="I18" s="24" t="n">
        <f aca="false">G18+H18</f>
        <v>32847009.86</v>
      </c>
      <c r="J18" s="24" t="n">
        <f aca="false">J19+J28+J48+J53+J57</f>
        <v>28808484.86</v>
      </c>
      <c r="K18" s="24" t="n">
        <f aca="false">K19+K28+K48+K53+K57</f>
        <v>0</v>
      </c>
      <c r="L18" s="24" t="n">
        <f aca="false">J18+K18</f>
        <v>28808484.86</v>
      </c>
      <c r="M18" s="24" t="n">
        <f aca="false">M19+M28+M48+M53+M57</f>
        <v>30359816.86</v>
      </c>
      <c r="N18" s="24" t="n">
        <f aca="false">N19+N28+N48+N53+N57</f>
        <v>0</v>
      </c>
      <c r="O18" s="24" t="n">
        <f aca="false">M18+N18</f>
        <v>30359816.86</v>
      </c>
    </row>
    <row r="19" customFormat="false" ht="21.75" hidden="false" customHeight="false" outlineLevel="0" collapsed="false">
      <c r="A19" s="20" t="s">
        <v>28</v>
      </c>
      <c r="B19" s="21" t="s">
        <v>25</v>
      </c>
      <c r="C19" s="14" t="s">
        <v>27</v>
      </c>
      <c r="D19" s="14" t="s">
        <v>29</v>
      </c>
      <c r="E19" s="22"/>
      <c r="F19" s="14"/>
      <c r="G19" s="24" t="n">
        <f aca="false">G20+G24</f>
        <v>1622551.41</v>
      </c>
      <c r="H19" s="24" t="n">
        <f aca="false">H20+H24</f>
        <v>181255</v>
      </c>
      <c r="I19" s="24" t="n">
        <f aca="false">G19+H19</f>
        <v>1803806.41</v>
      </c>
      <c r="J19" s="24" t="n">
        <f aca="false">J20+J24</f>
        <v>1622551.41</v>
      </c>
      <c r="K19" s="24" t="n">
        <f aca="false">K20+K24</f>
        <v>0</v>
      </c>
      <c r="L19" s="24" t="n">
        <f aca="false">J19+K19</f>
        <v>1622551.41</v>
      </c>
      <c r="M19" s="24" t="n">
        <f aca="false">M20+M24</f>
        <v>1622551.41</v>
      </c>
      <c r="N19" s="24" t="n">
        <f aca="false">N20+N24</f>
        <v>0</v>
      </c>
      <c r="O19" s="24" t="n">
        <f aca="false">M19+N19</f>
        <v>1622551.41</v>
      </c>
    </row>
    <row r="20" customFormat="false" ht="11.25" hidden="false" customHeight="false" outlineLevel="0" collapsed="false">
      <c r="A20" s="30" t="s">
        <v>30</v>
      </c>
      <c r="B20" s="31" t="s">
        <v>25</v>
      </c>
      <c r="C20" s="18" t="s">
        <v>27</v>
      </c>
      <c r="D20" s="18" t="s">
        <v>29</v>
      </c>
      <c r="E20" s="32" t="s">
        <v>31</v>
      </c>
      <c r="F20" s="18"/>
      <c r="G20" s="33" t="n">
        <f aca="false">G21</f>
        <v>1622551.41</v>
      </c>
      <c r="H20" s="33" t="n">
        <f aca="false">H21</f>
        <v>181255</v>
      </c>
      <c r="I20" s="33" t="n">
        <f aca="false">G20+H20</f>
        <v>1803806.41</v>
      </c>
      <c r="J20" s="33" t="n">
        <f aca="false">J21</f>
        <v>1622551.41</v>
      </c>
      <c r="K20" s="33" t="n">
        <f aca="false">K21</f>
        <v>0</v>
      </c>
      <c r="L20" s="33" t="n">
        <f aca="false">J20+K20</f>
        <v>1622551.41</v>
      </c>
      <c r="M20" s="33" t="n">
        <f aca="false">M21</f>
        <v>1622551.41</v>
      </c>
      <c r="N20" s="33" t="n">
        <f aca="false">N21</f>
        <v>0</v>
      </c>
      <c r="O20" s="33" t="n">
        <f aca="false">M20+N20</f>
        <v>1622551.41</v>
      </c>
    </row>
    <row r="21" customFormat="false" ht="11.25" hidden="false" customHeight="false" outlineLevel="0" collapsed="false">
      <c r="A21" s="30" t="s">
        <v>32</v>
      </c>
      <c r="B21" s="31" t="s">
        <v>25</v>
      </c>
      <c r="C21" s="18" t="s">
        <v>27</v>
      </c>
      <c r="D21" s="18" t="s">
        <v>29</v>
      </c>
      <c r="E21" s="32" t="s">
        <v>33</v>
      </c>
      <c r="F21" s="18"/>
      <c r="G21" s="33" t="n">
        <f aca="false">G22</f>
        <v>1622551.41</v>
      </c>
      <c r="H21" s="33" t="n">
        <f aca="false">H22</f>
        <v>181255</v>
      </c>
      <c r="I21" s="33" t="n">
        <f aca="false">G21+H21</f>
        <v>1803806.41</v>
      </c>
      <c r="J21" s="33" t="n">
        <f aca="false">J22</f>
        <v>1622551.41</v>
      </c>
      <c r="K21" s="33" t="n">
        <f aca="false">K22</f>
        <v>0</v>
      </c>
      <c r="L21" s="33" t="n">
        <f aca="false">J21+K21</f>
        <v>1622551.41</v>
      </c>
      <c r="M21" s="33" t="n">
        <f aca="false">M22</f>
        <v>1622551.41</v>
      </c>
      <c r="N21" s="33" t="n">
        <f aca="false">N22</f>
        <v>0</v>
      </c>
      <c r="O21" s="33" t="n">
        <f aca="false">M21+N21</f>
        <v>1622551.41</v>
      </c>
    </row>
    <row r="22" customFormat="false" ht="22.5" hidden="false" customHeight="false" outlineLevel="0" collapsed="false">
      <c r="A22" s="30" t="s">
        <v>34</v>
      </c>
      <c r="B22" s="31" t="s">
        <v>25</v>
      </c>
      <c r="C22" s="18" t="s">
        <v>27</v>
      </c>
      <c r="D22" s="18" t="s">
        <v>29</v>
      </c>
      <c r="E22" s="32" t="s">
        <v>35</v>
      </c>
      <c r="F22" s="18"/>
      <c r="G22" s="33" t="n">
        <f aca="false">G23</f>
        <v>1622551.41</v>
      </c>
      <c r="H22" s="33" t="n">
        <f aca="false">H23</f>
        <v>181255</v>
      </c>
      <c r="I22" s="33" t="n">
        <f aca="false">G22+H22</f>
        <v>1803806.41</v>
      </c>
      <c r="J22" s="33" t="n">
        <f aca="false">J23</f>
        <v>1622551.41</v>
      </c>
      <c r="K22" s="33" t="n">
        <f aca="false">K23</f>
        <v>0</v>
      </c>
      <c r="L22" s="33" t="n">
        <f aca="false">J22+K22</f>
        <v>1622551.41</v>
      </c>
      <c r="M22" s="33" t="n">
        <f aca="false">M23</f>
        <v>1622551.41</v>
      </c>
      <c r="N22" s="33" t="n">
        <f aca="false">N23</f>
        <v>0</v>
      </c>
      <c r="O22" s="33" t="n">
        <f aca="false">M22+N22</f>
        <v>1622551.41</v>
      </c>
    </row>
    <row r="23" customFormat="false" ht="40.5" hidden="false" customHeight="true" outlineLevel="0" collapsed="false">
      <c r="A23" s="30" t="s">
        <v>36</v>
      </c>
      <c r="B23" s="31" t="s">
        <v>25</v>
      </c>
      <c r="C23" s="18" t="s">
        <v>27</v>
      </c>
      <c r="D23" s="18" t="s">
        <v>29</v>
      </c>
      <c r="E23" s="32" t="s">
        <v>35</v>
      </c>
      <c r="F23" s="18" t="s">
        <v>37</v>
      </c>
      <c r="G23" s="33" t="n">
        <v>1622551.41</v>
      </c>
      <c r="H23" s="33" t="n">
        <f aca="false">19000+162255</f>
        <v>181255</v>
      </c>
      <c r="I23" s="33" t="n">
        <f aca="false">G23+H23</f>
        <v>1803806.41</v>
      </c>
      <c r="J23" s="33" t="n">
        <v>1622551.41</v>
      </c>
      <c r="K23" s="33"/>
      <c r="L23" s="33" t="n">
        <f aca="false">J23+K23</f>
        <v>1622551.41</v>
      </c>
      <c r="M23" s="33" t="n">
        <v>1622551.41</v>
      </c>
      <c r="N23" s="33"/>
      <c r="O23" s="33" t="n">
        <f aca="false">M23+N23</f>
        <v>1622551.41</v>
      </c>
    </row>
    <row r="24" customFormat="false" ht="21" hidden="true" customHeight="true" outlineLevel="0" collapsed="false">
      <c r="A24" s="30" t="s">
        <v>38</v>
      </c>
      <c r="B24" s="31" t="s">
        <v>25</v>
      </c>
      <c r="C24" s="18" t="s">
        <v>27</v>
      </c>
      <c r="D24" s="18" t="s">
        <v>29</v>
      </c>
      <c r="E24" s="32" t="s">
        <v>39</v>
      </c>
      <c r="F24" s="18"/>
      <c r="G24" s="33" t="n">
        <f aca="false">G25</f>
        <v>0</v>
      </c>
      <c r="H24" s="33" t="n">
        <f aca="false">H25</f>
        <v>0</v>
      </c>
      <c r="I24" s="33" t="n">
        <f aca="false">G24+H24</f>
        <v>0</v>
      </c>
      <c r="J24" s="33" t="n">
        <f aca="false">J25</f>
        <v>0</v>
      </c>
      <c r="K24" s="33" t="n">
        <f aca="false">K25</f>
        <v>0</v>
      </c>
      <c r="L24" s="33" t="n">
        <f aca="false">J24+K24</f>
        <v>0</v>
      </c>
      <c r="M24" s="33" t="n">
        <f aca="false">M25</f>
        <v>0</v>
      </c>
      <c r="N24" s="33" t="n">
        <f aca="false">N25</f>
        <v>0</v>
      </c>
      <c r="O24" s="33" t="n">
        <f aca="false">M24+N24</f>
        <v>0</v>
      </c>
    </row>
    <row r="25" customFormat="false" ht="16.5" hidden="true" customHeight="true" outlineLevel="0" collapsed="false">
      <c r="A25" s="30" t="s">
        <v>40</v>
      </c>
      <c r="B25" s="31" t="s">
        <v>25</v>
      </c>
      <c r="C25" s="18" t="s">
        <v>27</v>
      </c>
      <c r="D25" s="18" t="s">
        <v>29</v>
      </c>
      <c r="E25" s="32" t="s">
        <v>41</v>
      </c>
      <c r="F25" s="18"/>
      <c r="G25" s="33" t="n">
        <f aca="false">G26</f>
        <v>0</v>
      </c>
      <c r="H25" s="33" t="n">
        <f aca="false">H26</f>
        <v>0</v>
      </c>
      <c r="I25" s="33" t="n">
        <f aca="false">G25+H25</f>
        <v>0</v>
      </c>
      <c r="J25" s="33" t="n">
        <f aca="false">J26</f>
        <v>0</v>
      </c>
      <c r="K25" s="33" t="n">
        <f aca="false">K26</f>
        <v>0</v>
      </c>
      <c r="L25" s="33" t="n">
        <f aca="false">J25+K25</f>
        <v>0</v>
      </c>
      <c r="M25" s="33" t="n">
        <f aca="false">M26</f>
        <v>0</v>
      </c>
      <c r="N25" s="33" t="n">
        <f aca="false">N26</f>
        <v>0</v>
      </c>
      <c r="O25" s="33" t="n">
        <f aca="false">M25+N25</f>
        <v>0</v>
      </c>
    </row>
    <row r="26" customFormat="false" ht="22.5" hidden="true" customHeight="false" outlineLevel="0" collapsed="false">
      <c r="A26" s="30" t="s">
        <v>42</v>
      </c>
      <c r="B26" s="31" t="s">
        <v>25</v>
      </c>
      <c r="C26" s="18" t="s">
        <v>27</v>
      </c>
      <c r="D26" s="18" t="s">
        <v>29</v>
      </c>
      <c r="E26" s="32" t="s">
        <v>43</v>
      </c>
      <c r="F26" s="18"/>
      <c r="G26" s="33" t="n">
        <f aca="false">G27</f>
        <v>0</v>
      </c>
      <c r="H26" s="33" t="n">
        <f aca="false">H27</f>
        <v>0</v>
      </c>
      <c r="I26" s="33" t="n">
        <f aca="false">G26+H26</f>
        <v>0</v>
      </c>
      <c r="J26" s="33" t="n">
        <f aca="false">J27</f>
        <v>0</v>
      </c>
      <c r="K26" s="33" t="n">
        <f aca="false">K27</f>
        <v>0</v>
      </c>
      <c r="L26" s="33" t="n">
        <f aca="false">J26+K26</f>
        <v>0</v>
      </c>
      <c r="M26" s="33" t="n">
        <f aca="false">M27</f>
        <v>0</v>
      </c>
      <c r="N26" s="33" t="n">
        <f aca="false">N27</f>
        <v>0</v>
      </c>
      <c r="O26" s="33" t="n">
        <f aca="false">M26+N26</f>
        <v>0</v>
      </c>
    </row>
    <row r="27" customFormat="false" ht="40.5" hidden="true" customHeight="true" outlineLevel="0" collapsed="false">
      <c r="A27" s="30" t="s">
        <v>36</v>
      </c>
      <c r="B27" s="31" t="s">
        <v>25</v>
      </c>
      <c r="C27" s="18" t="s">
        <v>27</v>
      </c>
      <c r="D27" s="18" t="s">
        <v>29</v>
      </c>
      <c r="E27" s="32" t="s">
        <v>43</v>
      </c>
      <c r="F27" s="18" t="s">
        <v>37</v>
      </c>
      <c r="G27" s="33"/>
      <c r="H27" s="33"/>
      <c r="I27" s="33" t="n">
        <f aca="false">G27+H27</f>
        <v>0</v>
      </c>
      <c r="J27" s="33"/>
      <c r="K27" s="33"/>
      <c r="L27" s="33" t="n">
        <f aca="false">J27+K27</f>
        <v>0</v>
      </c>
      <c r="M27" s="33"/>
      <c r="N27" s="33"/>
      <c r="O27" s="33" t="n">
        <f aca="false">M27+N27</f>
        <v>0</v>
      </c>
    </row>
    <row r="28" customFormat="false" ht="32.25" hidden="false" customHeight="false" outlineLevel="0" collapsed="false">
      <c r="A28" s="20" t="s">
        <v>44</v>
      </c>
      <c r="B28" s="21" t="s">
        <v>25</v>
      </c>
      <c r="C28" s="14" t="s">
        <v>27</v>
      </c>
      <c r="D28" s="14" t="s">
        <v>45</v>
      </c>
      <c r="E28" s="22"/>
      <c r="F28" s="14"/>
      <c r="G28" s="24" t="n">
        <f aca="false">G29+G36</f>
        <v>14424465.36</v>
      </c>
      <c r="H28" s="24" t="n">
        <f aca="false">H29+H36</f>
        <v>1639803</v>
      </c>
      <c r="I28" s="24" t="n">
        <f aca="false">G28+H28</f>
        <v>16064268.36</v>
      </c>
      <c r="J28" s="24" t="n">
        <f aca="false">J29+J36</f>
        <v>14424465.36</v>
      </c>
      <c r="K28" s="24" t="n">
        <f aca="false">K29+K36</f>
        <v>0</v>
      </c>
      <c r="L28" s="24" t="n">
        <f aca="false">J28+K28</f>
        <v>14424465.36</v>
      </c>
      <c r="M28" s="24" t="n">
        <f aca="false">M29+M36</f>
        <v>14424465.36</v>
      </c>
      <c r="N28" s="24" t="n">
        <f aca="false">N29+N36</f>
        <v>0</v>
      </c>
      <c r="O28" s="24" t="n">
        <f aca="false">M28+N28</f>
        <v>14424465.36</v>
      </c>
    </row>
    <row r="29" customFormat="false" ht="11.25" hidden="false" customHeight="false" outlineLevel="0" collapsed="false">
      <c r="A29" s="30" t="s">
        <v>46</v>
      </c>
      <c r="B29" s="31" t="s">
        <v>25</v>
      </c>
      <c r="C29" s="18" t="s">
        <v>27</v>
      </c>
      <c r="D29" s="18" t="s">
        <v>45</v>
      </c>
      <c r="E29" s="32" t="s">
        <v>47</v>
      </c>
      <c r="F29" s="18"/>
      <c r="G29" s="33" t="n">
        <f aca="false">G30</f>
        <v>14076365.36</v>
      </c>
      <c r="H29" s="33" t="n">
        <f aca="false">H30</f>
        <v>1610003</v>
      </c>
      <c r="I29" s="33" t="n">
        <f aca="false">G29+H29</f>
        <v>15686368.36</v>
      </c>
      <c r="J29" s="33" t="n">
        <f aca="false">J30</f>
        <v>14076365.36</v>
      </c>
      <c r="K29" s="33" t="n">
        <f aca="false">K30</f>
        <v>0</v>
      </c>
      <c r="L29" s="33" t="n">
        <f aca="false">J29+K29</f>
        <v>14076365.36</v>
      </c>
      <c r="M29" s="33" t="n">
        <f aca="false">M30</f>
        <v>14076365.36</v>
      </c>
      <c r="N29" s="33" t="n">
        <f aca="false">N30</f>
        <v>0</v>
      </c>
      <c r="O29" s="33" t="n">
        <f aca="false">M29+N29</f>
        <v>14076365.36</v>
      </c>
    </row>
    <row r="30" customFormat="false" ht="11.25" hidden="false" customHeight="false" outlineLevel="0" collapsed="false">
      <c r="A30" s="30" t="s">
        <v>48</v>
      </c>
      <c r="B30" s="31" t="s">
        <v>25</v>
      </c>
      <c r="C30" s="18" t="s">
        <v>27</v>
      </c>
      <c r="D30" s="18" t="s">
        <v>45</v>
      </c>
      <c r="E30" s="32" t="s">
        <v>49</v>
      </c>
      <c r="F30" s="18"/>
      <c r="G30" s="33" t="n">
        <f aca="false">G31</f>
        <v>14076365.36</v>
      </c>
      <c r="H30" s="33" t="n">
        <f aca="false">H31</f>
        <v>1610003</v>
      </c>
      <c r="I30" s="33" t="n">
        <f aca="false">G30+H30</f>
        <v>15686368.36</v>
      </c>
      <c r="J30" s="33" t="n">
        <f aca="false">J31</f>
        <v>14076365.36</v>
      </c>
      <c r="K30" s="33" t="n">
        <f aca="false">K31</f>
        <v>0</v>
      </c>
      <c r="L30" s="33" t="n">
        <f aca="false">J30+K30</f>
        <v>14076365.36</v>
      </c>
      <c r="M30" s="33" t="n">
        <f aca="false">M31</f>
        <v>14076365.36</v>
      </c>
      <c r="N30" s="33" t="n">
        <f aca="false">N31</f>
        <v>0</v>
      </c>
      <c r="O30" s="33" t="n">
        <f aca="false">M30+N30</f>
        <v>14076365.36</v>
      </c>
    </row>
    <row r="31" customFormat="false" ht="22.5" hidden="false" customHeight="false" outlineLevel="0" collapsed="false">
      <c r="A31" s="30" t="s">
        <v>34</v>
      </c>
      <c r="B31" s="31" t="s">
        <v>25</v>
      </c>
      <c r="C31" s="18" t="s">
        <v>27</v>
      </c>
      <c r="D31" s="18" t="s">
        <v>45</v>
      </c>
      <c r="E31" s="32" t="s">
        <v>50</v>
      </c>
      <c r="F31" s="18"/>
      <c r="G31" s="33" t="n">
        <f aca="false">G32+G33+G34+G35</f>
        <v>14076365.36</v>
      </c>
      <c r="H31" s="33" t="n">
        <f aca="false">H32+H33+H34+H35</f>
        <v>1610003</v>
      </c>
      <c r="I31" s="33" t="n">
        <f aca="false">G31+H31</f>
        <v>15686368.36</v>
      </c>
      <c r="J31" s="33" t="n">
        <f aca="false">J32+J33+J34+J35</f>
        <v>14076365.36</v>
      </c>
      <c r="K31" s="33" t="n">
        <f aca="false">K32+K33+K34+K35</f>
        <v>0</v>
      </c>
      <c r="L31" s="33" t="n">
        <f aca="false">J31+K31</f>
        <v>14076365.36</v>
      </c>
      <c r="M31" s="33" t="n">
        <f aca="false">M32+M33+M34+M35</f>
        <v>14076365.36</v>
      </c>
      <c r="N31" s="33" t="n">
        <f aca="false">N32+N33+N34+N35</f>
        <v>0</v>
      </c>
      <c r="O31" s="33" t="n">
        <f aca="false">M31+N31</f>
        <v>14076365.36</v>
      </c>
    </row>
    <row r="32" customFormat="false" ht="45" hidden="false" customHeight="false" outlineLevel="0" collapsed="false">
      <c r="A32" s="34" t="s">
        <v>36</v>
      </c>
      <c r="B32" s="31" t="s">
        <v>25</v>
      </c>
      <c r="C32" s="18" t="s">
        <v>27</v>
      </c>
      <c r="D32" s="18" t="s">
        <v>45</v>
      </c>
      <c r="E32" s="32" t="s">
        <v>50</v>
      </c>
      <c r="F32" s="18" t="s">
        <v>37</v>
      </c>
      <c r="G32" s="33" t="n">
        <v>13785032.03</v>
      </c>
      <c r="H32" s="33" t="n">
        <f aca="false">18100+1378503</f>
        <v>1396603</v>
      </c>
      <c r="I32" s="33" t="n">
        <f aca="false">G32+H32</f>
        <v>15181635.03</v>
      </c>
      <c r="J32" s="33" t="n">
        <v>13785032.03</v>
      </c>
      <c r="K32" s="33"/>
      <c r="L32" s="33" t="n">
        <f aca="false">J32+K32</f>
        <v>13785032.03</v>
      </c>
      <c r="M32" s="33" t="n">
        <v>13785032.03</v>
      </c>
      <c r="N32" s="33"/>
      <c r="O32" s="33" t="n">
        <f aca="false">M32+N32</f>
        <v>13785032.03</v>
      </c>
    </row>
    <row r="33" customFormat="false" ht="22.5" hidden="false" customHeight="false" outlineLevel="0" collapsed="false">
      <c r="A33" s="34" t="s">
        <v>51</v>
      </c>
      <c r="B33" s="31" t="s">
        <v>25</v>
      </c>
      <c r="C33" s="18" t="s">
        <v>27</v>
      </c>
      <c r="D33" s="18" t="s">
        <v>45</v>
      </c>
      <c r="E33" s="32" t="s">
        <v>50</v>
      </c>
      <c r="F33" s="18" t="s">
        <v>52</v>
      </c>
      <c r="G33" s="33" t="n">
        <v>291333.33</v>
      </c>
      <c r="H33" s="33" t="n">
        <f aca="false">206500+25000-18100</f>
        <v>213400</v>
      </c>
      <c r="I33" s="33" t="n">
        <f aca="false">G33+H33</f>
        <v>504733.33</v>
      </c>
      <c r="J33" s="33" t="n">
        <v>291333.33</v>
      </c>
      <c r="K33" s="33"/>
      <c r="L33" s="33" t="n">
        <f aca="false">J33+K33</f>
        <v>291333.33</v>
      </c>
      <c r="M33" s="33" t="n">
        <v>291333.33</v>
      </c>
      <c r="N33" s="33"/>
      <c r="O33" s="33" t="n">
        <f aca="false">M33+N33</f>
        <v>291333.33</v>
      </c>
    </row>
    <row r="34" customFormat="false" ht="11.25" hidden="true" customHeight="false" outlineLevel="0" collapsed="false">
      <c r="A34" s="34" t="s">
        <v>53</v>
      </c>
      <c r="B34" s="31" t="s">
        <v>25</v>
      </c>
      <c r="C34" s="18" t="s">
        <v>27</v>
      </c>
      <c r="D34" s="18" t="s">
        <v>45</v>
      </c>
      <c r="E34" s="32" t="s">
        <v>50</v>
      </c>
      <c r="F34" s="18" t="s">
        <v>54</v>
      </c>
      <c r="G34" s="33"/>
      <c r="H34" s="33"/>
      <c r="I34" s="33" t="n">
        <f aca="false">G34+H34</f>
        <v>0</v>
      </c>
      <c r="J34" s="33"/>
      <c r="K34" s="33"/>
      <c r="L34" s="33" t="n">
        <f aca="false">J34+K34</f>
        <v>0</v>
      </c>
      <c r="M34" s="33"/>
      <c r="N34" s="33"/>
      <c r="O34" s="33" t="n">
        <f aca="false">M34+N34</f>
        <v>0</v>
      </c>
    </row>
    <row r="35" customFormat="false" ht="11.25" hidden="true" customHeight="false" outlineLevel="0" collapsed="false">
      <c r="A35" s="34" t="s">
        <v>55</v>
      </c>
      <c r="B35" s="31" t="s">
        <v>25</v>
      </c>
      <c r="C35" s="18" t="s">
        <v>27</v>
      </c>
      <c r="D35" s="18" t="s">
        <v>45</v>
      </c>
      <c r="E35" s="32" t="s">
        <v>50</v>
      </c>
      <c r="F35" s="18" t="s">
        <v>56</v>
      </c>
      <c r="G35" s="33"/>
      <c r="H35" s="33"/>
      <c r="I35" s="33" t="n">
        <f aca="false">G35+H35</f>
        <v>0</v>
      </c>
      <c r="J35" s="33"/>
      <c r="K35" s="33"/>
      <c r="L35" s="33" t="n">
        <f aca="false">J35+K35</f>
        <v>0</v>
      </c>
      <c r="M35" s="33"/>
      <c r="N35" s="33"/>
      <c r="O35" s="33" t="n">
        <f aca="false">M35+N35</f>
        <v>0</v>
      </c>
    </row>
    <row r="36" customFormat="false" ht="11.25" hidden="false" customHeight="false" outlineLevel="0" collapsed="false">
      <c r="A36" s="30" t="s">
        <v>38</v>
      </c>
      <c r="B36" s="31" t="s">
        <v>25</v>
      </c>
      <c r="C36" s="18" t="s">
        <v>27</v>
      </c>
      <c r="D36" s="18" t="s">
        <v>45</v>
      </c>
      <c r="E36" s="32" t="s">
        <v>39</v>
      </c>
      <c r="F36" s="18"/>
      <c r="G36" s="33" t="n">
        <f aca="false">G37</f>
        <v>348100</v>
      </c>
      <c r="H36" s="33" t="n">
        <f aca="false">H37</f>
        <v>29800</v>
      </c>
      <c r="I36" s="33" t="n">
        <f aca="false">G36+H36</f>
        <v>377900</v>
      </c>
      <c r="J36" s="33" t="n">
        <f aca="false">J37</f>
        <v>348100</v>
      </c>
      <c r="K36" s="33" t="n">
        <f aca="false">K37</f>
        <v>0</v>
      </c>
      <c r="L36" s="33" t="n">
        <f aca="false">J36+K36</f>
        <v>348100</v>
      </c>
      <c r="M36" s="33" t="n">
        <f aca="false">M37</f>
        <v>348100</v>
      </c>
      <c r="N36" s="33" t="n">
        <f aca="false">N37</f>
        <v>0</v>
      </c>
      <c r="O36" s="33" t="n">
        <f aca="false">M36+N36</f>
        <v>348100</v>
      </c>
    </row>
    <row r="37" customFormat="false" ht="11.25" hidden="false" customHeight="false" outlineLevel="0" collapsed="false">
      <c r="A37" s="30" t="s">
        <v>40</v>
      </c>
      <c r="B37" s="31" t="s">
        <v>25</v>
      </c>
      <c r="C37" s="18" t="s">
        <v>27</v>
      </c>
      <c r="D37" s="18" t="s">
        <v>45</v>
      </c>
      <c r="E37" s="32" t="s">
        <v>41</v>
      </c>
      <c r="F37" s="18"/>
      <c r="G37" s="33" t="n">
        <f aca="false">G38+G46+G42+G44</f>
        <v>348100</v>
      </c>
      <c r="H37" s="33" t="n">
        <f aca="false">H38+H46+H42+H44</f>
        <v>29800</v>
      </c>
      <c r="I37" s="33" t="n">
        <f aca="false">G37+H37</f>
        <v>377900</v>
      </c>
      <c r="J37" s="33" t="n">
        <f aca="false">J38+J46+J42+J44</f>
        <v>348100</v>
      </c>
      <c r="K37" s="33" t="n">
        <f aca="false">K38+K46+K42+K44</f>
        <v>0</v>
      </c>
      <c r="L37" s="33" t="n">
        <f aca="false">J37+K37</f>
        <v>348100</v>
      </c>
      <c r="M37" s="33" t="n">
        <f aca="false">M38+M46+M42+M44</f>
        <v>348100</v>
      </c>
      <c r="N37" s="33" t="n">
        <f aca="false">N38+N46+N42+N44</f>
        <v>0</v>
      </c>
      <c r="O37" s="33" t="n">
        <f aca="false">M37+N37</f>
        <v>348100</v>
      </c>
    </row>
    <row r="38" customFormat="false" ht="22.5" hidden="false" customHeight="false" outlineLevel="0" collapsed="false">
      <c r="A38" s="30" t="s">
        <v>57</v>
      </c>
      <c r="B38" s="31" t="s">
        <v>25</v>
      </c>
      <c r="C38" s="18" t="s">
        <v>27</v>
      </c>
      <c r="D38" s="18" t="s">
        <v>45</v>
      </c>
      <c r="E38" s="32" t="s">
        <v>58</v>
      </c>
      <c r="F38" s="18"/>
      <c r="G38" s="33" t="n">
        <f aca="false">G39+G40+G41</f>
        <v>348100</v>
      </c>
      <c r="H38" s="33" t="n">
        <f aca="false">H39+H40+H41</f>
        <v>29800</v>
      </c>
      <c r="I38" s="33" t="n">
        <f aca="false">G38+H38</f>
        <v>377900</v>
      </c>
      <c r="J38" s="33" t="n">
        <f aca="false">J39+J40+J41</f>
        <v>348100</v>
      </c>
      <c r="K38" s="33" t="n">
        <f aca="false">K39+K40+K41</f>
        <v>0</v>
      </c>
      <c r="L38" s="33" t="n">
        <f aca="false">J38+K38</f>
        <v>348100</v>
      </c>
      <c r="M38" s="33" t="n">
        <f aca="false">M39+M40+M41</f>
        <v>348100</v>
      </c>
      <c r="N38" s="33" t="n">
        <f aca="false">N39+N40+N41</f>
        <v>0</v>
      </c>
      <c r="O38" s="33" t="n">
        <f aca="false">M38+N38</f>
        <v>348100</v>
      </c>
    </row>
    <row r="39" customFormat="false" ht="45" hidden="false" customHeight="false" outlineLevel="0" collapsed="false">
      <c r="A39" s="34" t="s">
        <v>36</v>
      </c>
      <c r="B39" s="31" t="s">
        <v>25</v>
      </c>
      <c r="C39" s="18" t="s">
        <v>27</v>
      </c>
      <c r="D39" s="18" t="s">
        <v>45</v>
      </c>
      <c r="E39" s="32" t="s">
        <v>58</v>
      </c>
      <c r="F39" s="18" t="s">
        <v>37</v>
      </c>
      <c r="G39" s="33" t="n">
        <v>348100</v>
      </c>
      <c r="H39" s="33" t="n">
        <v>29800</v>
      </c>
      <c r="I39" s="33" t="n">
        <f aca="false">G39+H39</f>
        <v>377900</v>
      </c>
      <c r="J39" s="33" t="n">
        <v>348100</v>
      </c>
      <c r="K39" s="33"/>
      <c r="L39" s="33" t="n">
        <f aca="false">J39+K39</f>
        <v>348100</v>
      </c>
      <c r="M39" s="33" t="n">
        <v>348100</v>
      </c>
      <c r="N39" s="33"/>
      <c r="O39" s="33" t="n">
        <f aca="false">M39+N39</f>
        <v>348100</v>
      </c>
    </row>
    <row r="40" customFormat="false" ht="22.5" hidden="true" customHeight="false" outlineLevel="0" collapsed="false">
      <c r="A40" s="34" t="s">
        <v>51</v>
      </c>
      <c r="B40" s="31" t="s">
        <v>25</v>
      </c>
      <c r="C40" s="18" t="s">
        <v>27</v>
      </c>
      <c r="D40" s="18" t="s">
        <v>45</v>
      </c>
      <c r="E40" s="32" t="s">
        <v>58</v>
      </c>
      <c r="F40" s="18" t="s">
        <v>52</v>
      </c>
      <c r="G40" s="33"/>
      <c r="H40" s="33"/>
      <c r="I40" s="33" t="n">
        <f aca="false">G40+H40</f>
        <v>0</v>
      </c>
      <c r="J40" s="33"/>
      <c r="K40" s="33"/>
      <c r="L40" s="33" t="n">
        <f aca="false">J40+K40</f>
        <v>0</v>
      </c>
      <c r="M40" s="33"/>
      <c r="N40" s="33"/>
      <c r="O40" s="33" t="n">
        <f aca="false">M40+N40</f>
        <v>0</v>
      </c>
    </row>
    <row r="41" customFormat="false" ht="11.25" hidden="true" customHeight="false" outlineLevel="0" collapsed="false">
      <c r="A41" s="34" t="s">
        <v>55</v>
      </c>
      <c r="B41" s="31" t="s">
        <v>25</v>
      </c>
      <c r="C41" s="18" t="s">
        <v>27</v>
      </c>
      <c r="D41" s="18" t="s">
        <v>45</v>
      </c>
      <c r="E41" s="32" t="s">
        <v>58</v>
      </c>
      <c r="F41" s="18" t="s">
        <v>56</v>
      </c>
      <c r="G41" s="33"/>
      <c r="H41" s="33"/>
      <c r="I41" s="33" t="n">
        <f aca="false">G41+H41</f>
        <v>0</v>
      </c>
      <c r="J41" s="33"/>
      <c r="K41" s="33"/>
      <c r="L41" s="33" t="n">
        <f aca="false">J41+K41</f>
        <v>0</v>
      </c>
      <c r="M41" s="33"/>
      <c r="N41" s="33"/>
      <c r="O41" s="33" t="n">
        <f aca="false">M41+N41</f>
        <v>0</v>
      </c>
    </row>
    <row r="42" customFormat="false" ht="22.5" hidden="true" customHeight="false" outlineLevel="0" collapsed="false">
      <c r="A42" s="30" t="s">
        <v>42</v>
      </c>
      <c r="B42" s="31" t="s">
        <v>25</v>
      </c>
      <c r="C42" s="18" t="s">
        <v>27</v>
      </c>
      <c r="D42" s="18" t="s">
        <v>45</v>
      </c>
      <c r="E42" s="32" t="s">
        <v>43</v>
      </c>
      <c r="F42" s="18"/>
      <c r="G42" s="33" t="n">
        <f aca="false">G43</f>
        <v>0</v>
      </c>
      <c r="H42" s="33" t="n">
        <f aca="false">H43</f>
        <v>0</v>
      </c>
      <c r="I42" s="33" t="n">
        <f aca="false">G42+H42</f>
        <v>0</v>
      </c>
      <c r="J42" s="33" t="n">
        <f aca="false">J43</f>
        <v>0</v>
      </c>
      <c r="K42" s="33" t="n">
        <f aca="false">K43</f>
        <v>0</v>
      </c>
      <c r="L42" s="33" t="n">
        <f aca="false">J42+K42</f>
        <v>0</v>
      </c>
      <c r="M42" s="33" t="n">
        <f aca="false">M43</f>
        <v>0</v>
      </c>
      <c r="N42" s="33" t="n">
        <f aca="false">N43</f>
        <v>0</v>
      </c>
      <c r="O42" s="33" t="n">
        <f aca="false">M42+N42</f>
        <v>0</v>
      </c>
    </row>
    <row r="43" customFormat="false" ht="45" hidden="true" customHeight="false" outlineLevel="0" collapsed="false">
      <c r="A43" s="30" t="s">
        <v>36</v>
      </c>
      <c r="B43" s="31" t="s">
        <v>25</v>
      </c>
      <c r="C43" s="18" t="s">
        <v>27</v>
      </c>
      <c r="D43" s="18" t="s">
        <v>45</v>
      </c>
      <c r="E43" s="32" t="s">
        <v>43</v>
      </c>
      <c r="F43" s="18" t="s">
        <v>37</v>
      </c>
      <c r="G43" s="33"/>
      <c r="H43" s="33"/>
      <c r="I43" s="33" t="n">
        <f aca="false">G43+H43</f>
        <v>0</v>
      </c>
      <c r="J43" s="33"/>
      <c r="K43" s="33"/>
      <c r="L43" s="33" t="n">
        <f aca="false">J43+K43</f>
        <v>0</v>
      </c>
      <c r="M43" s="33"/>
      <c r="N43" s="33"/>
      <c r="O43" s="33" t="n">
        <f aca="false">M43+N43</f>
        <v>0</v>
      </c>
    </row>
    <row r="44" customFormat="false" ht="45" hidden="true" customHeight="false" outlineLevel="0" collapsed="false">
      <c r="A44" s="35" t="s">
        <v>59</v>
      </c>
      <c r="B44" s="31" t="s">
        <v>25</v>
      </c>
      <c r="C44" s="36" t="s">
        <v>27</v>
      </c>
      <c r="D44" s="18" t="s">
        <v>45</v>
      </c>
      <c r="E44" s="32" t="s">
        <v>60</v>
      </c>
      <c r="F44" s="18"/>
      <c r="G44" s="33" t="n">
        <f aca="false">G45</f>
        <v>0</v>
      </c>
      <c r="H44" s="33" t="n">
        <f aca="false">H45</f>
        <v>0</v>
      </c>
      <c r="I44" s="33" t="n">
        <f aca="false">G44+H44</f>
        <v>0</v>
      </c>
      <c r="J44" s="33" t="n">
        <f aca="false">J45</f>
        <v>0</v>
      </c>
      <c r="K44" s="33" t="n">
        <f aca="false">K45</f>
        <v>0</v>
      </c>
      <c r="L44" s="33" t="n">
        <f aca="false">J44+K44</f>
        <v>0</v>
      </c>
      <c r="M44" s="33" t="n">
        <f aca="false">M45</f>
        <v>0</v>
      </c>
      <c r="N44" s="33" t="n">
        <f aca="false">N45</f>
        <v>0</v>
      </c>
      <c r="O44" s="33" t="n">
        <f aca="false">M44+N44</f>
        <v>0</v>
      </c>
    </row>
    <row r="45" customFormat="false" ht="45" hidden="true" customHeight="false" outlineLevel="0" collapsed="false">
      <c r="A45" s="30" t="s">
        <v>36</v>
      </c>
      <c r="B45" s="31" t="s">
        <v>25</v>
      </c>
      <c r="C45" s="36" t="s">
        <v>27</v>
      </c>
      <c r="D45" s="18" t="s">
        <v>45</v>
      </c>
      <c r="E45" s="32" t="s">
        <v>60</v>
      </c>
      <c r="F45" s="18" t="s">
        <v>37</v>
      </c>
      <c r="G45" s="33"/>
      <c r="H45" s="33"/>
      <c r="I45" s="33" t="n">
        <f aca="false">G45+H45</f>
        <v>0</v>
      </c>
      <c r="J45" s="33"/>
      <c r="K45" s="33"/>
      <c r="L45" s="33" t="n">
        <f aca="false">J45+K45</f>
        <v>0</v>
      </c>
      <c r="M45" s="33"/>
      <c r="N45" s="33"/>
      <c r="O45" s="33" t="n">
        <f aca="false">M45+N45</f>
        <v>0</v>
      </c>
    </row>
    <row r="46" customFormat="false" ht="11.25" hidden="true" customHeight="false" outlineLevel="0" collapsed="false">
      <c r="A46" s="34" t="s">
        <v>61</v>
      </c>
      <c r="B46" s="31" t="s">
        <v>25</v>
      </c>
      <c r="C46" s="36" t="s">
        <v>27</v>
      </c>
      <c r="D46" s="18" t="s">
        <v>45</v>
      </c>
      <c r="E46" s="32" t="s">
        <v>62</v>
      </c>
      <c r="F46" s="18"/>
      <c r="G46" s="33" t="n">
        <f aca="false">G47</f>
        <v>0</v>
      </c>
      <c r="H46" s="33" t="n">
        <f aca="false">H47</f>
        <v>0</v>
      </c>
      <c r="I46" s="33" t="n">
        <f aca="false">G46+H46</f>
        <v>0</v>
      </c>
      <c r="J46" s="33" t="n">
        <f aca="false">J47</f>
        <v>0</v>
      </c>
      <c r="K46" s="33" t="n">
        <f aca="false">K47</f>
        <v>0</v>
      </c>
      <c r="L46" s="33" t="n">
        <f aca="false">J46+K46</f>
        <v>0</v>
      </c>
      <c r="M46" s="33" t="n">
        <f aca="false">M47</f>
        <v>0</v>
      </c>
      <c r="N46" s="33" t="n">
        <f aca="false">N47</f>
        <v>0</v>
      </c>
      <c r="O46" s="33" t="n">
        <f aca="false">M46+N46</f>
        <v>0</v>
      </c>
    </row>
    <row r="47" customFormat="false" ht="45" hidden="true" customHeight="false" outlineLevel="0" collapsed="false">
      <c r="A47" s="34" t="s">
        <v>36</v>
      </c>
      <c r="B47" s="31" t="s">
        <v>25</v>
      </c>
      <c r="C47" s="36" t="s">
        <v>27</v>
      </c>
      <c r="D47" s="18" t="s">
        <v>45</v>
      </c>
      <c r="E47" s="32" t="s">
        <v>62</v>
      </c>
      <c r="F47" s="18" t="s">
        <v>37</v>
      </c>
      <c r="G47" s="33"/>
      <c r="H47" s="33"/>
      <c r="I47" s="33" t="n">
        <f aca="false">G47+H47</f>
        <v>0</v>
      </c>
      <c r="J47" s="33"/>
      <c r="K47" s="33"/>
      <c r="L47" s="33" t="n">
        <f aca="false">J47+K47</f>
        <v>0</v>
      </c>
      <c r="M47" s="33"/>
      <c r="N47" s="33"/>
      <c r="O47" s="33" t="n">
        <f aca="false">M47+N47</f>
        <v>0</v>
      </c>
    </row>
    <row r="48" customFormat="false" ht="11.25" hidden="false" customHeight="false" outlineLevel="0" collapsed="false">
      <c r="A48" s="37" t="s">
        <v>63</v>
      </c>
      <c r="B48" s="21" t="s">
        <v>25</v>
      </c>
      <c r="C48" s="26" t="s">
        <v>27</v>
      </c>
      <c r="D48" s="14" t="s">
        <v>64</v>
      </c>
      <c r="E48" s="22"/>
      <c r="F48" s="14"/>
      <c r="G48" s="24" t="n">
        <f aca="false">G49</f>
        <v>4612</v>
      </c>
      <c r="H48" s="24" t="n">
        <f aca="false">H49</f>
        <v>0</v>
      </c>
      <c r="I48" s="24" t="n">
        <f aca="false">G48+H48</f>
        <v>4612</v>
      </c>
      <c r="J48" s="24" t="n">
        <f aca="false">J49</f>
        <v>0</v>
      </c>
      <c r="K48" s="24" t="n">
        <f aca="false">K49</f>
        <v>0</v>
      </c>
      <c r="L48" s="24" t="n">
        <f aca="false">J48+K48</f>
        <v>0</v>
      </c>
      <c r="M48" s="24" t="n">
        <f aca="false">M49</f>
        <v>0</v>
      </c>
      <c r="N48" s="24" t="n">
        <f aca="false">N49</f>
        <v>0</v>
      </c>
      <c r="O48" s="24" t="n">
        <f aca="false">M48+N48</f>
        <v>0</v>
      </c>
    </row>
    <row r="49" customFormat="false" ht="11.25" hidden="false" customHeight="false" outlineLevel="0" collapsed="false">
      <c r="A49" s="30" t="s">
        <v>38</v>
      </c>
      <c r="B49" s="31" t="s">
        <v>25</v>
      </c>
      <c r="C49" s="36" t="s">
        <v>27</v>
      </c>
      <c r="D49" s="18" t="s">
        <v>64</v>
      </c>
      <c r="E49" s="32" t="s">
        <v>39</v>
      </c>
      <c r="F49" s="18"/>
      <c r="G49" s="33" t="n">
        <f aca="false">G50</f>
        <v>4612</v>
      </c>
      <c r="H49" s="33" t="n">
        <f aca="false">H50</f>
        <v>0</v>
      </c>
      <c r="I49" s="33" t="n">
        <f aca="false">G49+H49</f>
        <v>4612</v>
      </c>
      <c r="J49" s="33" t="n">
        <f aca="false">J50</f>
        <v>0</v>
      </c>
      <c r="K49" s="33" t="n">
        <f aca="false">K50</f>
        <v>0</v>
      </c>
      <c r="L49" s="33" t="n">
        <f aca="false">J49+K49</f>
        <v>0</v>
      </c>
      <c r="M49" s="33" t="n">
        <f aca="false">M50</f>
        <v>0</v>
      </c>
      <c r="N49" s="33" t="n">
        <f aca="false">N50</f>
        <v>0</v>
      </c>
      <c r="O49" s="33" t="n">
        <f aca="false">M49+N49</f>
        <v>0</v>
      </c>
    </row>
    <row r="50" customFormat="false" ht="11.25" hidden="false" customHeight="false" outlineLevel="0" collapsed="false">
      <c r="A50" s="30" t="s">
        <v>40</v>
      </c>
      <c r="B50" s="31" t="s">
        <v>25</v>
      </c>
      <c r="C50" s="36" t="s">
        <v>27</v>
      </c>
      <c r="D50" s="18" t="s">
        <v>64</v>
      </c>
      <c r="E50" s="32" t="s">
        <v>41</v>
      </c>
      <c r="F50" s="18"/>
      <c r="G50" s="33" t="n">
        <f aca="false">G51</f>
        <v>4612</v>
      </c>
      <c r="H50" s="33" t="n">
        <f aca="false">H51</f>
        <v>0</v>
      </c>
      <c r="I50" s="33" t="n">
        <f aca="false">G50+H50</f>
        <v>4612</v>
      </c>
      <c r="J50" s="33" t="n">
        <f aca="false">J51</f>
        <v>0</v>
      </c>
      <c r="K50" s="33" t="n">
        <f aca="false">K51</f>
        <v>0</v>
      </c>
      <c r="L50" s="33" t="n">
        <f aca="false">J50+K50</f>
        <v>0</v>
      </c>
      <c r="M50" s="33" t="n">
        <f aca="false">M51</f>
        <v>0</v>
      </c>
      <c r="N50" s="33" t="n">
        <f aca="false">N51</f>
        <v>0</v>
      </c>
      <c r="O50" s="33" t="n">
        <f aca="false">M50+N50</f>
        <v>0</v>
      </c>
    </row>
    <row r="51" customFormat="false" ht="33.75" hidden="false" customHeight="false" outlineLevel="0" collapsed="false">
      <c r="A51" s="34" t="s">
        <v>65</v>
      </c>
      <c r="B51" s="31" t="s">
        <v>25</v>
      </c>
      <c r="C51" s="36" t="s">
        <v>27</v>
      </c>
      <c r="D51" s="18" t="s">
        <v>64</v>
      </c>
      <c r="E51" s="32" t="s">
        <v>66</v>
      </c>
      <c r="F51" s="18"/>
      <c r="G51" s="33" t="n">
        <f aca="false">G52</f>
        <v>4612</v>
      </c>
      <c r="H51" s="33" t="n">
        <f aca="false">H52</f>
        <v>0</v>
      </c>
      <c r="I51" s="33" t="n">
        <f aca="false">G51+H51</f>
        <v>4612</v>
      </c>
      <c r="J51" s="33" t="n">
        <f aca="false">J52</f>
        <v>0</v>
      </c>
      <c r="K51" s="33" t="n">
        <f aca="false">K52</f>
        <v>0</v>
      </c>
      <c r="L51" s="33" t="n">
        <f aca="false">J51+K51</f>
        <v>0</v>
      </c>
      <c r="M51" s="33" t="n">
        <f aca="false">M52</f>
        <v>0</v>
      </c>
      <c r="N51" s="33" t="n">
        <f aca="false">N52</f>
        <v>0</v>
      </c>
      <c r="O51" s="33" t="n">
        <f aca="false">M51+N51</f>
        <v>0</v>
      </c>
    </row>
    <row r="52" customFormat="false" ht="22.5" hidden="false" customHeight="false" outlineLevel="0" collapsed="false">
      <c r="A52" s="34" t="s">
        <v>51</v>
      </c>
      <c r="B52" s="31" t="s">
        <v>25</v>
      </c>
      <c r="C52" s="36" t="s">
        <v>27</v>
      </c>
      <c r="D52" s="18" t="s">
        <v>64</v>
      </c>
      <c r="E52" s="32" t="s">
        <v>66</v>
      </c>
      <c r="F52" s="18" t="s">
        <v>52</v>
      </c>
      <c r="G52" s="33" t="n">
        <v>4612</v>
      </c>
      <c r="H52" s="33"/>
      <c r="I52" s="33" t="n">
        <f aca="false">G52+H52</f>
        <v>4612</v>
      </c>
      <c r="J52" s="33"/>
      <c r="K52" s="33"/>
      <c r="L52" s="33" t="n">
        <f aca="false">J52+K52</f>
        <v>0</v>
      </c>
      <c r="M52" s="33"/>
      <c r="N52" s="33"/>
      <c r="O52" s="33" t="n">
        <f aca="false">M52+N52</f>
        <v>0</v>
      </c>
    </row>
    <row r="53" customFormat="false" ht="11.25" hidden="false" customHeight="false" outlineLevel="0" collapsed="false">
      <c r="A53" s="37" t="s">
        <v>67</v>
      </c>
      <c r="B53" s="21" t="s">
        <v>25</v>
      </c>
      <c r="C53" s="26" t="s">
        <v>27</v>
      </c>
      <c r="D53" s="14" t="s">
        <v>68</v>
      </c>
      <c r="E53" s="22"/>
      <c r="F53" s="14"/>
      <c r="G53" s="24" t="n">
        <f aca="false">G54</f>
        <v>400000</v>
      </c>
      <c r="H53" s="24" t="n">
        <f aca="false">H54</f>
        <v>0</v>
      </c>
      <c r="I53" s="24" t="n">
        <f aca="false">G53+H53</f>
        <v>400000</v>
      </c>
      <c r="J53" s="24" t="n">
        <f aca="false">J54</f>
        <v>0</v>
      </c>
      <c r="K53" s="24" t="n">
        <f aca="false">K54</f>
        <v>0</v>
      </c>
      <c r="L53" s="24" t="n">
        <f aca="false">J53+K53</f>
        <v>0</v>
      </c>
      <c r="M53" s="24" t="n">
        <f aca="false">M54</f>
        <v>0</v>
      </c>
      <c r="N53" s="24" t="n">
        <f aca="false">N54</f>
        <v>0</v>
      </c>
      <c r="O53" s="24" t="n">
        <f aca="false">M53+N53</f>
        <v>0</v>
      </c>
    </row>
    <row r="54" customFormat="false" ht="11.25" hidden="false" customHeight="false" outlineLevel="0" collapsed="false">
      <c r="A54" s="34" t="s">
        <v>69</v>
      </c>
      <c r="B54" s="31" t="s">
        <v>25</v>
      </c>
      <c r="C54" s="36" t="s">
        <v>27</v>
      </c>
      <c r="D54" s="18" t="s">
        <v>68</v>
      </c>
      <c r="E54" s="32" t="s">
        <v>70</v>
      </c>
      <c r="F54" s="18"/>
      <c r="G54" s="33" t="n">
        <f aca="false">G55</f>
        <v>400000</v>
      </c>
      <c r="H54" s="33" t="n">
        <f aca="false">H55</f>
        <v>0</v>
      </c>
      <c r="I54" s="33" t="n">
        <f aca="false">G54+H54</f>
        <v>400000</v>
      </c>
      <c r="J54" s="33" t="n">
        <f aca="false">J55</f>
        <v>0</v>
      </c>
      <c r="K54" s="33" t="n">
        <f aca="false">K55</f>
        <v>0</v>
      </c>
      <c r="L54" s="33" t="n">
        <f aca="false">J54+K54</f>
        <v>0</v>
      </c>
      <c r="M54" s="33" t="n">
        <f aca="false">M55</f>
        <v>0</v>
      </c>
      <c r="N54" s="33" t="n">
        <f aca="false">N55</f>
        <v>0</v>
      </c>
      <c r="O54" s="33" t="n">
        <f aca="false">M54+N54</f>
        <v>0</v>
      </c>
    </row>
    <row r="55" customFormat="false" ht="11.25" hidden="false" customHeight="false" outlineLevel="0" collapsed="false">
      <c r="A55" s="34" t="s">
        <v>71</v>
      </c>
      <c r="B55" s="31" t="s">
        <v>25</v>
      </c>
      <c r="C55" s="36" t="s">
        <v>27</v>
      </c>
      <c r="D55" s="18" t="s">
        <v>68</v>
      </c>
      <c r="E55" s="32" t="s">
        <v>72</v>
      </c>
      <c r="F55" s="18"/>
      <c r="G55" s="33" t="n">
        <f aca="false">G56</f>
        <v>400000</v>
      </c>
      <c r="H55" s="33" t="n">
        <f aca="false">H56</f>
        <v>0</v>
      </c>
      <c r="I55" s="33" t="n">
        <f aca="false">G55+H55</f>
        <v>400000</v>
      </c>
      <c r="J55" s="33" t="n">
        <f aca="false">J56</f>
        <v>0</v>
      </c>
      <c r="K55" s="33" t="n">
        <f aca="false">K56</f>
        <v>0</v>
      </c>
      <c r="L55" s="33" t="n">
        <f aca="false">J55+K55</f>
        <v>0</v>
      </c>
      <c r="M55" s="33" t="n">
        <f aca="false">M56</f>
        <v>0</v>
      </c>
      <c r="N55" s="33" t="n">
        <f aca="false">N56</f>
        <v>0</v>
      </c>
      <c r="O55" s="33" t="n">
        <f aca="false">M55+N55</f>
        <v>0</v>
      </c>
    </row>
    <row r="56" customFormat="false" ht="11.25" hidden="false" customHeight="false" outlineLevel="0" collapsed="false">
      <c r="A56" s="34" t="s">
        <v>55</v>
      </c>
      <c r="B56" s="31" t="s">
        <v>25</v>
      </c>
      <c r="C56" s="36" t="s">
        <v>27</v>
      </c>
      <c r="D56" s="18" t="s">
        <v>68</v>
      </c>
      <c r="E56" s="32" t="s">
        <v>72</v>
      </c>
      <c r="F56" s="18" t="s">
        <v>56</v>
      </c>
      <c r="G56" s="33" t="n">
        <v>400000</v>
      </c>
      <c r="H56" s="33"/>
      <c r="I56" s="33" t="n">
        <f aca="false">G56+H56</f>
        <v>400000</v>
      </c>
      <c r="J56" s="33"/>
      <c r="K56" s="33"/>
      <c r="L56" s="33" t="n">
        <f aca="false">J56+K56</f>
        <v>0</v>
      </c>
      <c r="M56" s="33"/>
      <c r="N56" s="33"/>
      <c r="O56" s="33" t="n">
        <f aca="false">M56+N56</f>
        <v>0</v>
      </c>
    </row>
    <row r="57" customFormat="false" ht="11.25" hidden="false" customHeight="false" outlineLevel="0" collapsed="false">
      <c r="A57" s="20" t="s">
        <v>73</v>
      </c>
      <c r="B57" s="21" t="s">
        <v>25</v>
      </c>
      <c r="C57" s="14" t="s">
        <v>27</v>
      </c>
      <c r="D57" s="14" t="s">
        <v>74</v>
      </c>
      <c r="E57" s="22"/>
      <c r="F57" s="14"/>
      <c r="G57" s="24" t="n">
        <f aca="false">G58+G63+G73+G78+G94+G100+G87</f>
        <v>12961468.09</v>
      </c>
      <c r="H57" s="24" t="n">
        <f aca="false">H58+H63+H73+H78+H94+H100+H87</f>
        <v>1612855</v>
      </c>
      <c r="I57" s="24" t="n">
        <f aca="false">G57+H57</f>
        <v>14574323.09</v>
      </c>
      <c r="J57" s="24" t="n">
        <f aca="false">J58+J63+J73+J78+J94+J100+J87</f>
        <v>12761468.09</v>
      </c>
      <c r="K57" s="24" t="n">
        <f aca="false">K58+K63+K73+K78+K94+K100+K87</f>
        <v>0</v>
      </c>
      <c r="L57" s="24" t="n">
        <f aca="false">J57+K57</f>
        <v>12761468.09</v>
      </c>
      <c r="M57" s="24" t="n">
        <f aca="false">M58+M63+M73+M78+M94+M100+M87</f>
        <v>14312800.09</v>
      </c>
      <c r="N57" s="24" t="n">
        <f aca="false">N58+N63+N73+N78+N94+N100+N87</f>
        <v>0</v>
      </c>
      <c r="O57" s="24" t="n">
        <f aca="false">M57+N57</f>
        <v>14312800.09</v>
      </c>
    </row>
    <row r="58" customFormat="false" ht="22.5" hidden="false" customHeight="false" outlineLevel="0" collapsed="false">
      <c r="A58" s="30" t="s">
        <v>75</v>
      </c>
      <c r="B58" s="31" t="s">
        <v>25</v>
      </c>
      <c r="C58" s="18" t="s">
        <v>27</v>
      </c>
      <c r="D58" s="18" t="s">
        <v>74</v>
      </c>
      <c r="E58" s="32" t="s">
        <v>76</v>
      </c>
      <c r="F58" s="18"/>
      <c r="G58" s="33" t="n">
        <f aca="false">G59</f>
        <v>1044300</v>
      </c>
      <c r="H58" s="33" t="n">
        <f aca="false">H59</f>
        <v>89400</v>
      </c>
      <c r="I58" s="33" t="n">
        <f aca="false">G58+H58</f>
        <v>1133700</v>
      </c>
      <c r="J58" s="33" t="n">
        <f aca="false">J59</f>
        <v>1044300</v>
      </c>
      <c r="K58" s="33" t="n">
        <f aca="false">K59</f>
        <v>0</v>
      </c>
      <c r="L58" s="33" t="n">
        <f aca="false">J58+K58</f>
        <v>1044300</v>
      </c>
      <c r="M58" s="33" t="n">
        <f aca="false">M59</f>
        <v>1044300</v>
      </c>
      <c r="N58" s="33" t="n">
        <f aca="false">N59</f>
        <v>0</v>
      </c>
      <c r="O58" s="33" t="n">
        <f aca="false">M58+N58</f>
        <v>1044300</v>
      </c>
    </row>
    <row r="59" customFormat="false" ht="22.5" hidden="false" customHeight="false" outlineLevel="0" collapsed="false">
      <c r="A59" s="30" t="s">
        <v>77</v>
      </c>
      <c r="B59" s="31" t="s">
        <v>25</v>
      </c>
      <c r="C59" s="18" t="s">
        <v>78</v>
      </c>
      <c r="D59" s="18" t="s">
        <v>74</v>
      </c>
      <c r="E59" s="32" t="s">
        <v>79</v>
      </c>
      <c r="F59" s="18"/>
      <c r="G59" s="33" t="n">
        <f aca="false">G60</f>
        <v>1044300</v>
      </c>
      <c r="H59" s="33" t="n">
        <f aca="false">H60</f>
        <v>89400</v>
      </c>
      <c r="I59" s="33" t="n">
        <f aca="false">G59+H59</f>
        <v>1133700</v>
      </c>
      <c r="J59" s="33" t="n">
        <f aca="false">J60</f>
        <v>1044300</v>
      </c>
      <c r="K59" s="33" t="n">
        <f aca="false">K60</f>
        <v>0</v>
      </c>
      <c r="L59" s="33" t="n">
        <f aca="false">J59+K59</f>
        <v>1044300</v>
      </c>
      <c r="M59" s="33" t="n">
        <f aca="false">M60</f>
        <v>1044300</v>
      </c>
      <c r="N59" s="33" t="n">
        <f aca="false">N60</f>
        <v>0</v>
      </c>
      <c r="O59" s="33" t="n">
        <f aca="false">M59+N59</f>
        <v>1044300</v>
      </c>
    </row>
    <row r="60" customFormat="false" ht="33.75" hidden="false" customHeight="false" outlineLevel="0" collapsed="false">
      <c r="A60" s="30" t="s">
        <v>80</v>
      </c>
      <c r="B60" s="31" t="s">
        <v>25</v>
      </c>
      <c r="C60" s="18" t="s">
        <v>27</v>
      </c>
      <c r="D60" s="18" t="s">
        <v>74</v>
      </c>
      <c r="E60" s="32" t="s">
        <v>81</v>
      </c>
      <c r="F60" s="18"/>
      <c r="G60" s="33" t="n">
        <f aca="false">G61</f>
        <v>1044300</v>
      </c>
      <c r="H60" s="33" t="n">
        <f aca="false">H61</f>
        <v>89400</v>
      </c>
      <c r="I60" s="33" t="n">
        <f aca="false">G60+H60</f>
        <v>1133700</v>
      </c>
      <c r="J60" s="33" t="n">
        <f aca="false">J61</f>
        <v>1044300</v>
      </c>
      <c r="K60" s="33" t="n">
        <f aca="false">K61</f>
        <v>0</v>
      </c>
      <c r="L60" s="33" t="n">
        <f aca="false">J60+K60</f>
        <v>1044300</v>
      </c>
      <c r="M60" s="33" t="n">
        <f aca="false">M61</f>
        <v>1044300</v>
      </c>
      <c r="N60" s="33" t="n">
        <f aca="false">N61</f>
        <v>0</v>
      </c>
      <c r="O60" s="33" t="n">
        <f aca="false">M60+N60</f>
        <v>1044300</v>
      </c>
    </row>
    <row r="61" customFormat="false" ht="33.75" hidden="false" customHeight="false" outlineLevel="0" collapsed="false">
      <c r="A61" s="30" t="s">
        <v>82</v>
      </c>
      <c r="B61" s="31" t="s">
        <v>25</v>
      </c>
      <c r="C61" s="18" t="s">
        <v>27</v>
      </c>
      <c r="D61" s="18" t="s">
        <v>74</v>
      </c>
      <c r="E61" s="32" t="s">
        <v>83</v>
      </c>
      <c r="F61" s="18"/>
      <c r="G61" s="33" t="n">
        <f aca="false">G62</f>
        <v>1044300</v>
      </c>
      <c r="H61" s="33" t="n">
        <f aca="false">H62</f>
        <v>89400</v>
      </c>
      <c r="I61" s="33" t="n">
        <f aca="false">G61+H61</f>
        <v>1133700</v>
      </c>
      <c r="J61" s="33" t="n">
        <f aca="false">J62</f>
        <v>1044300</v>
      </c>
      <c r="K61" s="33" t="n">
        <f aca="false">K62</f>
        <v>0</v>
      </c>
      <c r="L61" s="33" t="n">
        <f aca="false">J61+K61</f>
        <v>1044300</v>
      </c>
      <c r="M61" s="33" t="n">
        <f aca="false">M62</f>
        <v>1044300</v>
      </c>
      <c r="N61" s="33" t="n">
        <f aca="false">N62</f>
        <v>0</v>
      </c>
      <c r="O61" s="33" t="n">
        <f aca="false">M61+N61</f>
        <v>1044300</v>
      </c>
    </row>
    <row r="62" customFormat="false" ht="35.25" hidden="false" customHeight="true" outlineLevel="0" collapsed="false">
      <c r="A62" s="34" t="s">
        <v>36</v>
      </c>
      <c r="B62" s="31" t="s">
        <v>25</v>
      </c>
      <c r="C62" s="18" t="s">
        <v>27</v>
      </c>
      <c r="D62" s="18" t="s">
        <v>74</v>
      </c>
      <c r="E62" s="32" t="s">
        <v>83</v>
      </c>
      <c r="F62" s="18" t="s">
        <v>37</v>
      </c>
      <c r="G62" s="33" t="n">
        <v>1044300</v>
      </c>
      <c r="H62" s="33" t="n">
        <v>89400</v>
      </c>
      <c r="I62" s="33" t="n">
        <f aca="false">G62+H62</f>
        <v>1133700</v>
      </c>
      <c r="J62" s="33" t="n">
        <v>1044300</v>
      </c>
      <c r="K62" s="33"/>
      <c r="L62" s="33" t="n">
        <f aca="false">J62+K62</f>
        <v>1044300</v>
      </c>
      <c r="M62" s="33" t="n">
        <v>1044300</v>
      </c>
      <c r="N62" s="33"/>
      <c r="O62" s="33" t="n">
        <f aca="false">M62+N62</f>
        <v>1044300</v>
      </c>
    </row>
    <row r="63" customFormat="false" ht="22.5" hidden="false" customHeight="false" outlineLevel="0" collapsed="false">
      <c r="A63" s="30" t="s">
        <v>84</v>
      </c>
      <c r="B63" s="31" t="s">
        <v>25</v>
      </c>
      <c r="C63" s="18" t="s">
        <v>27</v>
      </c>
      <c r="D63" s="18" t="s">
        <v>74</v>
      </c>
      <c r="E63" s="32" t="s">
        <v>85</v>
      </c>
      <c r="F63" s="18"/>
      <c r="G63" s="33" t="n">
        <f aca="false">G64</f>
        <v>457391.5</v>
      </c>
      <c r="H63" s="33" t="n">
        <f aca="false">H64</f>
        <v>68165</v>
      </c>
      <c r="I63" s="33" t="n">
        <f aca="false">G63+H63</f>
        <v>525556.5</v>
      </c>
      <c r="J63" s="33" t="n">
        <f aca="false">J64</f>
        <v>457391.5</v>
      </c>
      <c r="K63" s="33" t="n">
        <f aca="false">K64</f>
        <v>0</v>
      </c>
      <c r="L63" s="33" t="n">
        <f aca="false">J63+K63</f>
        <v>457391.5</v>
      </c>
      <c r="M63" s="33" t="n">
        <f aca="false">M64</f>
        <v>457391.5</v>
      </c>
      <c r="N63" s="33" t="n">
        <f aca="false">N64</f>
        <v>0</v>
      </c>
      <c r="O63" s="33" t="n">
        <f aca="false">M63+N63</f>
        <v>457391.5</v>
      </c>
    </row>
    <row r="64" customFormat="false" ht="33.75" hidden="false" customHeight="false" outlineLevel="0" collapsed="false">
      <c r="A64" s="30" t="s">
        <v>86</v>
      </c>
      <c r="B64" s="31" t="s">
        <v>25</v>
      </c>
      <c r="C64" s="18" t="s">
        <v>27</v>
      </c>
      <c r="D64" s="18" t="s">
        <v>74</v>
      </c>
      <c r="E64" s="32" t="s">
        <v>87</v>
      </c>
      <c r="F64" s="18"/>
      <c r="G64" s="33" t="n">
        <f aca="false">G65+G68</f>
        <v>457391.5</v>
      </c>
      <c r="H64" s="33" t="n">
        <f aca="false">H65+H68</f>
        <v>68165</v>
      </c>
      <c r="I64" s="33" t="n">
        <f aca="false">G64+H64</f>
        <v>525556.5</v>
      </c>
      <c r="J64" s="33" t="n">
        <f aca="false">J65+J68</f>
        <v>457391.5</v>
      </c>
      <c r="K64" s="33" t="n">
        <f aca="false">K65+K68</f>
        <v>0</v>
      </c>
      <c r="L64" s="33" t="n">
        <f aca="false">J64+K64</f>
        <v>457391.5</v>
      </c>
      <c r="M64" s="33" t="n">
        <f aca="false">M65+M68</f>
        <v>457391.5</v>
      </c>
      <c r="N64" s="33" t="n">
        <f aca="false">N65+N68</f>
        <v>0</v>
      </c>
      <c r="O64" s="33" t="n">
        <f aca="false">M64+N64</f>
        <v>457391.5</v>
      </c>
    </row>
    <row r="65" customFormat="false" ht="33.75" hidden="false" customHeight="false" outlineLevel="0" collapsed="false">
      <c r="A65" s="30" t="s">
        <v>88</v>
      </c>
      <c r="B65" s="31" t="s">
        <v>25</v>
      </c>
      <c r="C65" s="18" t="s">
        <v>27</v>
      </c>
      <c r="D65" s="18" t="s">
        <v>74</v>
      </c>
      <c r="E65" s="32" t="s">
        <v>89</v>
      </c>
      <c r="F65" s="18"/>
      <c r="G65" s="33" t="n">
        <f aca="false">G66</f>
        <v>60513</v>
      </c>
      <c r="H65" s="33" t="n">
        <f aca="false">H66</f>
        <v>0</v>
      </c>
      <c r="I65" s="33" t="n">
        <f aca="false">G65+H65</f>
        <v>60513</v>
      </c>
      <c r="J65" s="33" t="n">
        <f aca="false">J66</f>
        <v>60513</v>
      </c>
      <c r="K65" s="33" t="n">
        <f aca="false">K66</f>
        <v>0</v>
      </c>
      <c r="L65" s="33" t="n">
        <f aca="false">J65+K65</f>
        <v>60513</v>
      </c>
      <c r="M65" s="33" t="n">
        <f aca="false">M66</f>
        <v>60513</v>
      </c>
      <c r="N65" s="33" t="n">
        <f aca="false">N66</f>
        <v>0</v>
      </c>
      <c r="O65" s="33" t="n">
        <f aca="false">M65+N65</f>
        <v>60513</v>
      </c>
    </row>
    <row r="66" customFormat="false" ht="22.5" hidden="false" customHeight="false" outlineLevel="0" collapsed="false">
      <c r="A66" s="38" t="s">
        <v>90</v>
      </c>
      <c r="B66" s="31" t="s">
        <v>25</v>
      </c>
      <c r="C66" s="19" t="s">
        <v>27</v>
      </c>
      <c r="D66" s="19" t="s">
        <v>74</v>
      </c>
      <c r="E66" s="39" t="s">
        <v>91</v>
      </c>
      <c r="F66" s="18"/>
      <c r="G66" s="33" t="n">
        <f aca="false">G67</f>
        <v>60513</v>
      </c>
      <c r="H66" s="33" t="n">
        <f aca="false">H67</f>
        <v>0</v>
      </c>
      <c r="I66" s="33" t="n">
        <f aca="false">G66+H66</f>
        <v>60513</v>
      </c>
      <c r="J66" s="33" t="n">
        <f aca="false">J67</f>
        <v>60513</v>
      </c>
      <c r="K66" s="33" t="n">
        <f aca="false">K67</f>
        <v>0</v>
      </c>
      <c r="L66" s="33" t="n">
        <f aca="false">J66+K66</f>
        <v>60513</v>
      </c>
      <c r="M66" s="33" t="n">
        <f aca="false">M67</f>
        <v>60513</v>
      </c>
      <c r="N66" s="33" t="n">
        <f aca="false">N67</f>
        <v>0</v>
      </c>
      <c r="O66" s="33" t="n">
        <f aca="false">M66+N66</f>
        <v>60513</v>
      </c>
    </row>
    <row r="67" customFormat="false" ht="22.5" hidden="false" customHeight="false" outlineLevel="0" collapsed="false">
      <c r="A67" s="34" t="s">
        <v>51</v>
      </c>
      <c r="B67" s="31" t="s">
        <v>25</v>
      </c>
      <c r="C67" s="19" t="s">
        <v>27</v>
      </c>
      <c r="D67" s="19" t="s">
        <v>74</v>
      </c>
      <c r="E67" s="39" t="s">
        <v>91</v>
      </c>
      <c r="F67" s="18" t="s">
        <v>52</v>
      </c>
      <c r="G67" s="33" t="n">
        <v>60513</v>
      </c>
      <c r="H67" s="33"/>
      <c r="I67" s="33" t="n">
        <f aca="false">G67+H67</f>
        <v>60513</v>
      </c>
      <c r="J67" s="33" t="n">
        <v>60513</v>
      </c>
      <c r="K67" s="33"/>
      <c r="L67" s="33" t="n">
        <f aca="false">J67+K67</f>
        <v>60513</v>
      </c>
      <c r="M67" s="33" t="n">
        <v>60513</v>
      </c>
      <c r="N67" s="33"/>
      <c r="O67" s="33" t="n">
        <f aca="false">M67+N67</f>
        <v>60513</v>
      </c>
    </row>
    <row r="68" customFormat="false" ht="22.5" hidden="false" customHeight="false" outlineLevel="0" collapsed="false">
      <c r="A68" s="34" t="s">
        <v>92</v>
      </c>
      <c r="B68" s="31" t="s">
        <v>25</v>
      </c>
      <c r="C68" s="18" t="s">
        <v>27</v>
      </c>
      <c r="D68" s="19" t="n">
        <v>13</v>
      </c>
      <c r="E68" s="39" t="s">
        <v>93</v>
      </c>
      <c r="F68" s="18"/>
      <c r="G68" s="33" t="n">
        <f aca="false">G69</f>
        <v>396878.5</v>
      </c>
      <c r="H68" s="33" t="n">
        <f aca="false">H69</f>
        <v>68165</v>
      </c>
      <c r="I68" s="33" t="n">
        <f aca="false">G68+H68</f>
        <v>465043.5</v>
      </c>
      <c r="J68" s="33" t="n">
        <f aca="false">J69</f>
        <v>396878.5</v>
      </c>
      <c r="K68" s="33" t="n">
        <f aca="false">K69</f>
        <v>0</v>
      </c>
      <c r="L68" s="33" t="n">
        <f aca="false">J68+K68</f>
        <v>396878.5</v>
      </c>
      <c r="M68" s="33" t="n">
        <f aca="false">M69</f>
        <v>396878.5</v>
      </c>
      <c r="N68" s="33" t="n">
        <f aca="false">N69</f>
        <v>0</v>
      </c>
      <c r="O68" s="33" t="n">
        <f aca="false">M68+N68</f>
        <v>396878.5</v>
      </c>
    </row>
    <row r="69" customFormat="false" ht="22.5" hidden="false" customHeight="false" outlineLevel="0" collapsed="false">
      <c r="A69" s="30" t="s">
        <v>94</v>
      </c>
      <c r="B69" s="31" t="s">
        <v>25</v>
      </c>
      <c r="C69" s="18" t="s">
        <v>27</v>
      </c>
      <c r="D69" s="18" t="s">
        <v>74</v>
      </c>
      <c r="E69" s="32" t="s">
        <v>95</v>
      </c>
      <c r="F69" s="18"/>
      <c r="G69" s="33" t="n">
        <f aca="false">G70+G71+G72</f>
        <v>396878.5</v>
      </c>
      <c r="H69" s="33" t="n">
        <f aca="false">H70+H71+H72</f>
        <v>68165</v>
      </c>
      <c r="I69" s="33" t="n">
        <f aca="false">G69+H69</f>
        <v>465043.5</v>
      </c>
      <c r="J69" s="33" t="n">
        <f aca="false">J70+J71+J72</f>
        <v>396878.5</v>
      </c>
      <c r="K69" s="33" t="n">
        <f aca="false">K70+K71+K72</f>
        <v>0</v>
      </c>
      <c r="L69" s="33" t="n">
        <f aca="false">J69+K69</f>
        <v>396878.5</v>
      </c>
      <c r="M69" s="33" t="n">
        <f aca="false">M70+M71+M72</f>
        <v>396878.5</v>
      </c>
      <c r="N69" s="33" t="n">
        <f aca="false">N70+N71+N72</f>
        <v>0</v>
      </c>
      <c r="O69" s="33" t="n">
        <f aca="false">M69+N69</f>
        <v>396878.5</v>
      </c>
    </row>
    <row r="70" customFormat="false" ht="45" hidden="false" customHeight="false" outlineLevel="0" collapsed="false">
      <c r="A70" s="34" t="s">
        <v>36</v>
      </c>
      <c r="B70" s="31" t="s">
        <v>25</v>
      </c>
      <c r="C70" s="18" t="s">
        <v>27</v>
      </c>
      <c r="D70" s="18" t="s">
        <v>74</v>
      </c>
      <c r="E70" s="32" t="s">
        <v>95</v>
      </c>
      <c r="F70" s="18" t="s">
        <v>37</v>
      </c>
      <c r="G70" s="33" t="n">
        <v>291622.53</v>
      </c>
      <c r="H70" s="33" t="n">
        <v>58165</v>
      </c>
      <c r="I70" s="33" t="n">
        <f aca="false">G70+H70</f>
        <v>349787.53</v>
      </c>
      <c r="J70" s="33" t="n">
        <v>291622.53</v>
      </c>
      <c r="K70" s="33"/>
      <c r="L70" s="33" t="n">
        <f aca="false">J70+K70</f>
        <v>291622.53</v>
      </c>
      <c r="M70" s="33" t="n">
        <v>291622.53</v>
      </c>
      <c r="N70" s="33"/>
      <c r="O70" s="33" t="n">
        <f aca="false">M70+N70</f>
        <v>291622.53</v>
      </c>
    </row>
    <row r="71" customFormat="false" ht="22.5" hidden="false" customHeight="false" outlineLevel="0" collapsed="false">
      <c r="A71" s="34" t="s">
        <v>51</v>
      </c>
      <c r="B71" s="31" t="s">
        <v>25</v>
      </c>
      <c r="C71" s="18" t="s">
        <v>27</v>
      </c>
      <c r="D71" s="18" t="s">
        <v>74</v>
      </c>
      <c r="E71" s="32" t="s">
        <v>95</v>
      </c>
      <c r="F71" s="18" t="s">
        <v>52</v>
      </c>
      <c r="G71" s="33" t="n">
        <v>100250</v>
      </c>
      <c r="H71" s="33" t="n">
        <v>10000</v>
      </c>
      <c r="I71" s="33" t="n">
        <f aca="false">G71+H71</f>
        <v>110250</v>
      </c>
      <c r="J71" s="33" t="n">
        <v>100250</v>
      </c>
      <c r="K71" s="33"/>
      <c r="L71" s="33" t="n">
        <f aca="false">J71+K71</f>
        <v>100250</v>
      </c>
      <c r="M71" s="33" t="n">
        <v>100250</v>
      </c>
      <c r="N71" s="33"/>
      <c r="O71" s="33" t="n">
        <f aca="false">M71+N71</f>
        <v>100250</v>
      </c>
    </row>
    <row r="72" customFormat="false" ht="11.25" hidden="false" customHeight="false" outlineLevel="0" collapsed="false">
      <c r="A72" s="34" t="s">
        <v>55</v>
      </c>
      <c r="B72" s="31" t="s">
        <v>25</v>
      </c>
      <c r="C72" s="18" t="s">
        <v>27</v>
      </c>
      <c r="D72" s="18" t="s">
        <v>74</v>
      </c>
      <c r="E72" s="32" t="s">
        <v>95</v>
      </c>
      <c r="F72" s="18" t="s">
        <v>56</v>
      </c>
      <c r="G72" s="33" t="n">
        <v>5005.97</v>
      </c>
      <c r="H72" s="33"/>
      <c r="I72" s="33" t="n">
        <f aca="false">G72+H72</f>
        <v>5005.97</v>
      </c>
      <c r="J72" s="33" t="n">
        <v>5005.97</v>
      </c>
      <c r="K72" s="33"/>
      <c r="L72" s="33" t="n">
        <f aca="false">J72+K72</f>
        <v>5005.97</v>
      </c>
      <c r="M72" s="33" t="n">
        <v>5005.97</v>
      </c>
      <c r="N72" s="33"/>
      <c r="O72" s="33" t="n">
        <f aca="false">M72+N72</f>
        <v>5005.97</v>
      </c>
    </row>
    <row r="73" customFormat="false" ht="22.5" hidden="true" customHeight="false" outlineLevel="0" collapsed="false">
      <c r="A73" s="40" t="s">
        <v>96</v>
      </c>
      <c r="B73" s="31" t="s">
        <v>25</v>
      </c>
      <c r="C73" s="36" t="s">
        <v>27</v>
      </c>
      <c r="D73" s="18" t="s">
        <v>74</v>
      </c>
      <c r="E73" s="32" t="s">
        <v>97</v>
      </c>
      <c r="F73" s="18"/>
      <c r="G73" s="33" t="n">
        <f aca="false">G74</f>
        <v>0</v>
      </c>
      <c r="H73" s="33" t="n">
        <f aca="false">H74</f>
        <v>0</v>
      </c>
      <c r="I73" s="33" t="n">
        <f aca="false">G73+H73</f>
        <v>0</v>
      </c>
      <c r="J73" s="33" t="n">
        <f aca="false">J74</f>
        <v>0</v>
      </c>
      <c r="K73" s="33" t="n">
        <f aca="false">K74</f>
        <v>0</v>
      </c>
      <c r="L73" s="33" t="n">
        <f aca="false">J73+K73</f>
        <v>0</v>
      </c>
      <c r="M73" s="33" t="n">
        <f aca="false">M74</f>
        <v>0</v>
      </c>
      <c r="N73" s="33" t="n">
        <f aca="false">N74</f>
        <v>0</v>
      </c>
      <c r="O73" s="33" t="n">
        <f aca="false">M73+N73</f>
        <v>0</v>
      </c>
    </row>
    <row r="74" customFormat="false" ht="11.25" hidden="true" customHeight="false" outlineLevel="0" collapsed="false">
      <c r="A74" s="30" t="s">
        <v>98</v>
      </c>
      <c r="B74" s="31" t="s">
        <v>25</v>
      </c>
      <c r="C74" s="36" t="s">
        <v>27</v>
      </c>
      <c r="D74" s="18" t="s">
        <v>74</v>
      </c>
      <c r="E74" s="32" t="s">
        <v>99</v>
      </c>
      <c r="F74" s="18"/>
      <c r="G74" s="41" t="n">
        <f aca="false">G75</f>
        <v>0</v>
      </c>
      <c r="H74" s="41" t="n">
        <f aca="false">H75</f>
        <v>0</v>
      </c>
      <c r="I74" s="41" t="n">
        <f aca="false">G74+H74</f>
        <v>0</v>
      </c>
      <c r="J74" s="41" t="n">
        <f aca="false">J75</f>
        <v>0</v>
      </c>
      <c r="K74" s="41" t="n">
        <f aca="false">K75</f>
        <v>0</v>
      </c>
      <c r="L74" s="41" t="n">
        <f aca="false">J74+K74</f>
        <v>0</v>
      </c>
      <c r="M74" s="41" t="n">
        <f aca="false">M75</f>
        <v>0</v>
      </c>
      <c r="N74" s="41" t="n">
        <f aca="false">N75</f>
        <v>0</v>
      </c>
      <c r="O74" s="41" t="n">
        <f aca="false">M74+N74</f>
        <v>0</v>
      </c>
    </row>
    <row r="75" customFormat="false" ht="22.5" hidden="true" customHeight="false" outlineLevel="0" collapsed="false">
      <c r="A75" s="30" t="s">
        <v>100</v>
      </c>
      <c r="B75" s="31" t="s">
        <v>25</v>
      </c>
      <c r="C75" s="36" t="s">
        <v>27</v>
      </c>
      <c r="D75" s="18" t="s">
        <v>74</v>
      </c>
      <c r="E75" s="32" t="s">
        <v>101</v>
      </c>
      <c r="F75" s="18"/>
      <c r="G75" s="41" t="n">
        <f aca="false">G76</f>
        <v>0</v>
      </c>
      <c r="H75" s="41" t="n">
        <f aca="false">H76</f>
        <v>0</v>
      </c>
      <c r="I75" s="41" t="n">
        <f aca="false">G75+H75</f>
        <v>0</v>
      </c>
      <c r="J75" s="41" t="n">
        <f aca="false">J76</f>
        <v>0</v>
      </c>
      <c r="K75" s="41" t="n">
        <f aca="false">K76</f>
        <v>0</v>
      </c>
      <c r="L75" s="41" t="n">
        <f aca="false">J75+K75</f>
        <v>0</v>
      </c>
      <c r="M75" s="41" t="n">
        <f aca="false">M76</f>
        <v>0</v>
      </c>
      <c r="N75" s="41" t="n">
        <f aca="false">N76</f>
        <v>0</v>
      </c>
      <c r="O75" s="41" t="n">
        <f aca="false">M75+N75</f>
        <v>0</v>
      </c>
    </row>
    <row r="76" customFormat="false" ht="22.5" hidden="true" customHeight="false" outlineLevel="0" collapsed="false">
      <c r="A76" s="30" t="s">
        <v>102</v>
      </c>
      <c r="B76" s="31" t="s">
        <v>25</v>
      </c>
      <c r="C76" s="36" t="s">
        <v>27</v>
      </c>
      <c r="D76" s="18" t="s">
        <v>74</v>
      </c>
      <c r="E76" s="32" t="s">
        <v>103</v>
      </c>
      <c r="F76" s="18"/>
      <c r="G76" s="41" t="n">
        <f aca="false">G77</f>
        <v>0</v>
      </c>
      <c r="H76" s="41" t="n">
        <f aca="false">H77</f>
        <v>0</v>
      </c>
      <c r="I76" s="41" t="n">
        <f aca="false">G76+H76</f>
        <v>0</v>
      </c>
      <c r="J76" s="41" t="n">
        <f aca="false">J77</f>
        <v>0</v>
      </c>
      <c r="K76" s="41" t="n">
        <f aca="false">K77</f>
        <v>0</v>
      </c>
      <c r="L76" s="41" t="n">
        <f aca="false">J76+K76</f>
        <v>0</v>
      </c>
      <c r="M76" s="41" t="n">
        <f aca="false">M77</f>
        <v>0</v>
      </c>
      <c r="N76" s="41" t="n">
        <f aca="false">N77</f>
        <v>0</v>
      </c>
      <c r="O76" s="41" t="n">
        <f aca="false">M76+N76</f>
        <v>0</v>
      </c>
    </row>
    <row r="77" customFormat="false" ht="22.5" hidden="true" customHeight="false" outlineLevel="0" collapsed="false">
      <c r="A77" s="34" t="s">
        <v>51</v>
      </c>
      <c r="B77" s="31" t="s">
        <v>25</v>
      </c>
      <c r="C77" s="36" t="s">
        <v>27</v>
      </c>
      <c r="D77" s="18" t="s">
        <v>74</v>
      </c>
      <c r="E77" s="32" t="s">
        <v>103</v>
      </c>
      <c r="F77" s="18" t="s">
        <v>52</v>
      </c>
      <c r="G77" s="41"/>
      <c r="H77" s="41"/>
      <c r="I77" s="41" t="n">
        <f aca="false">G77+H77</f>
        <v>0</v>
      </c>
      <c r="J77" s="41"/>
      <c r="K77" s="41"/>
      <c r="L77" s="41" t="n">
        <f aca="false">J77+K77</f>
        <v>0</v>
      </c>
      <c r="M77" s="41"/>
      <c r="N77" s="41"/>
      <c r="O77" s="41" t="n">
        <f aca="false">M77+N77</f>
        <v>0</v>
      </c>
    </row>
    <row r="78" customFormat="false" ht="22.5" hidden="true" customHeight="false" outlineLevel="0" collapsed="false">
      <c r="A78" s="40" t="s">
        <v>104</v>
      </c>
      <c r="B78" s="31" t="s">
        <v>25</v>
      </c>
      <c r="C78" s="36" t="s">
        <v>27</v>
      </c>
      <c r="D78" s="18" t="s">
        <v>74</v>
      </c>
      <c r="E78" s="32" t="s">
        <v>105</v>
      </c>
      <c r="F78" s="18"/>
      <c r="G78" s="33" t="n">
        <f aca="false">G79+G83</f>
        <v>0</v>
      </c>
      <c r="H78" s="33" t="n">
        <f aca="false">H79+H83</f>
        <v>0</v>
      </c>
      <c r="I78" s="33" t="n">
        <f aca="false">G78+H78</f>
        <v>0</v>
      </c>
      <c r="J78" s="33" t="n">
        <f aca="false">J79+J83</f>
        <v>0</v>
      </c>
      <c r="K78" s="33" t="n">
        <f aca="false">K79+K83</f>
        <v>0</v>
      </c>
      <c r="L78" s="33" t="n">
        <f aca="false">J78+K78</f>
        <v>0</v>
      </c>
      <c r="M78" s="33" t="n">
        <f aca="false">M79+M83</f>
        <v>0</v>
      </c>
      <c r="N78" s="33" t="n">
        <f aca="false">N79+N83</f>
        <v>0</v>
      </c>
      <c r="O78" s="33" t="n">
        <f aca="false">M78+N78</f>
        <v>0</v>
      </c>
    </row>
    <row r="79" customFormat="false" ht="11.25" hidden="true" customHeight="false" outlineLevel="0" collapsed="false">
      <c r="A79" s="30" t="s">
        <v>106</v>
      </c>
      <c r="B79" s="31" t="s">
        <v>25</v>
      </c>
      <c r="C79" s="36" t="s">
        <v>27</v>
      </c>
      <c r="D79" s="18" t="s">
        <v>74</v>
      </c>
      <c r="E79" s="32" t="s">
        <v>107</v>
      </c>
      <c r="F79" s="18"/>
      <c r="G79" s="33" t="n">
        <f aca="false">G80</f>
        <v>0</v>
      </c>
      <c r="H79" s="33" t="n">
        <f aca="false">H80</f>
        <v>0</v>
      </c>
      <c r="I79" s="33" t="n">
        <f aca="false">G79+H79</f>
        <v>0</v>
      </c>
      <c r="J79" s="33" t="n">
        <f aca="false">J80</f>
        <v>0</v>
      </c>
      <c r="K79" s="33" t="n">
        <f aca="false">K80</f>
        <v>0</v>
      </c>
      <c r="L79" s="33" t="n">
        <f aca="false">J79+K79</f>
        <v>0</v>
      </c>
      <c r="M79" s="33" t="n">
        <f aca="false">M80</f>
        <v>0</v>
      </c>
      <c r="N79" s="33" t="n">
        <f aca="false">N80</f>
        <v>0</v>
      </c>
      <c r="O79" s="33" t="n">
        <f aca="false">M79+N79</f>
        <v>0</v>
      </c>
    </row>
    <row r="80" customFormat="false" ht="22.5" hidden="true" customHeight="false" outlineLevel="0" collapsed="false">
      <c r="A80" s="30" t="s">
        <v>108</v>
      </c>
      <c r="B80" s="31" t="s">
        <v>25</v>
      </c>
      <c r="C80" s="36" t="s">
        <v>27</v>
      </c>
      <c r="D80" s="18" t="s">
        <v>74</v>
      </c>
      <c r="E80" s="32" t="s">
        <v>109</v>
      </c>
      <c r="F80" s="18"/>
      <c r="G80" s="33" t="n">
        <f aca="false">G81</f>
        <v>0</v>
      </c>
      <c r="H80" s="33" t="n">
        <f aca="false">H81</f>
        <v>0</v>
      </c>
      <c r="I80" s="33" t="n">
        <f aca="false">G80+H80</f>
        <v>0</v>
      </c>
      <c r="J80" s="33" t="n">
        <f aca="false">J81</f>
        <v>0</v>
      </c>
      <c r="K80" s="33" t="n">
        <f aca="false">K81</f>
        <v>0</v>
      </c>
      <c r="L80" s="33" t="n">
        <f aca="false">J80+K80</f>
        <v>0</v>
      </c>
      <c r="M80" s="33" t="n">
        <f aca="false">M81</f>
        <v>0</v>
      </c>
      <c r="N80" s="33" t="n">
        <f aca="false">N81</f>
        <v>0</v>
      </c>
      <c r="O80" s="33" t="n">
        <f aca="false">M80+N80</f>
        <v>0</v>
      </c>
    </row>
    <row r="81" customFormat="false" ht="22.5" hidden="true" customHeight="false" outlineLevel="0" collapsed="false">
      <c r="A81" s="30" t="s">
        <v>110</v>
      </c>
      <c r="B81" s="31" t="s">
        <v>25</v>
      </c>
      <c r="C81" s="36" t="s">
        <v>27</v>
      </c>
      <c r="D81" s="18" t="s">
        <v>74</v>
      </c>
      <c r="E81" s="32" t="s">
        <v>111</v>
      </c>
      <c r="F81" s="18"/>
      <c r="G81" s="33" t="n">
        <f aca="false">G82</f>
        <v>0</v>
      </c>
      <c r="H81" s="33" t="n">
        <f aca="false">H82</f>
        <v>0</v>
      </c>
      <c r="I81" s="33" t="n">
        <f aca="false">G81+H81</f>
        <v>0</v>
      </c>
      <c r="J81" s="33" t="n">
        <f aca="false">J82</f>
        <v>0</v>
      </c>
      <c r="K81" s="33" t="n">
        <f aca="false">K82</f>
        <v>0</v>
      </c>
      <c r="L81" s="33" t="n">
        <f aca="false">J81+K81</f>
        <v>0</v>
      </c>
      <c r="M81" s="33" t="n">
        <f aca="false">M82</f>
        <v>0</v>
      </c>
      <c r="N81" s="33" t="n">
        <f aca="false">N82</f>
        <v>0</v>
      </c>
      <c r="O81" s="33" t="n">
        <f aca="false">M81+N81</f>
        <v>0</v>
      </c>
    </row>
    <row r="82" customFormat="false" ht="22.5" hidden="true" customHeight="false" outlineLevel="0" collapsed="false">
      <c r="A82" s="34" t="s">
        <v>51</v>
      </c>
      <c r="B82" s="31" t="s">
        <v>25</v>
      </c>
      <c r="C82" s="36" t="s">
        <v>27</v>
      </c>
      <c r="D82" s="18" t="s">
        <v>74</v>
      </c>
      <c r="E82" s="32" t="s">
        <v>111</v>
      </c>
      <c r="F82" s="18" t="s">
        <v>52</v>
      </c>
      <c r="G82" s="33"/>
      <c r="H82" s="33"/>
      <c r="I82" s="33" t="n">
        <f aca="false">G82+H82</f>
        <v>0</v>
      </c>
      <c r="J82" s="33"/>
      <c r="K82" s="33"/>
      <c r="L82" s="33" t="n">
        <f aca="false">J82+K82</f>
        <v>0</v>
      </c>
      <c r="M82" s="33"/>
      <c r="N82" s="33"/>
      <c r="O82" s="33" t="n">
        <f aca="false">M82+N82</f>
        <v>0</v>
      </c>
    </row>
    <row r="83" customFormat="false" ht="11.25" hidden="true" customHeight="false" outlineLevel="0" collapsed="false">
      <c r="A83" s="34" t="s">
        <v>112</v>
      </c>
      <c r="B83" s="31" t="s">
        <v>25</v>
      </c>
      <c r="C83" s="36" t="s">
        <v>27</v>
      </c>
      <c r="D83" s="18" t="s">
        <v>74</v>
      </c>
      <c r="E83" s="32" t="s">
        <v>113</v>
      </c>
      <c r="F83" s="18"/>
      <c r="G83" s="33" t="n">
        <f aca="false">G84</f>
        <v>0</v>
      </c>
      <c r="H83" s="33" t="n">
        <f aca="false">H84</f>
        <v>0</v>
      </c>
      <c r="I83" s="33" t="n">
        <f aca="false">G83+H83</f>
        <v>0</v>
      </c>
      <c r="J83" s="33" t="n">
        <f aca="false">J84</f>
        <v>0</v>
      </c>
      <c r="K83" s="33" t="n">
        <f aca="false">K84</f>
        <v>0</v>
      </c>
      <c r="L83" s="33" t="n">
        <f aca="false">J83+K83</f>
        <v>0</v>
      </c>
      <c r="M83" s="33" t="n">
        <f aca="false">M84</f>
        <v>0</v>
      </c>
      <c r="N83" s="33" t="n">
        <f aca="false">N84</f>
        <v>0</v>
      </c>
      <c r="O83" s="33" t="n">
        <f aca="false">M83+N83</f>
        <v>0</v>
      </c>
    </row>
    <row r="84" customFormat="false" ht="22.5" hidden="true" customHeight="false" outlineLevel="0" collapsed="false">
      <c r="A84" s="34" t="s">
        <v>114</v>
      </c>
      <c r="B84" s="31" t="s">
        <v>25</v>
      </c>
      <c r="C84" s="36" t="s">
        <v>27</v>
      </c>
      <c r="D84" s="18" t="s">
        <v>74</v>
      </c>
      <c r="E84" s="32" t="s">
        <v>115</v>
      </c>
      <c r="F84" s="18"/>
      <c r="G84" s="33" t="n">
        <f aca="false">G85</f>
        <v>0</v>
      </c>
      <c r="H84" s="33" t="n">
        <f aca="false">H85</f>
        <v>0</v>
      </c>
      <c r="I84" s="33" t="n">
        <f aca="false">G84+H84</f>
        <v>0</v>
      </c>
      <c r="J84" s="33" t="n">
        <f aca="false">J85</f>
        <v>0</v>
      </c>
      <c r="K84" s="33" t="n">
        <f aca="false">K85</f>
        <v>0</v>
      </c>
      <c r="L84" s="33" t="n">
        <f aca="false">J84+K84</f>
        <v>0</v>
      </c>
      <c r="M84" s="33" t="n">
        <f aca="false">M85</f>
        <v>0</v>
      </c>
      <c r="N84" s="33" t="n">
        <f aca="false">N85</f>
        <v>0</v>
      </c>
      <c r="O84" s="33" t="n">
        <f aca="false">M84+N84</f>
        <v>0</v>
      </c>
    </row>
    <row r="85" customFormat="false" ht="22.5" hidden="true" customHeight="false" outlineLevel="0" collapsed="false">
      <c r="A85" s="30" t="s">
        <v>110</v>
      </c>
      <c r="B85" s="31" t="s">
        <v>25</v>
      </c>
      <c r="C85" s="36" t="s">
        <v>27</v>
      </c>
      <c r="D85" s="18" t="s">
        <v>74</v>
      </c>
      <c r="E85" s="32" t="s">
        <v>116</v>
      </c>
      <c r="F85" s="18"/>
      <c r="G85" s="33" t="n">
        <f aca="false">G86</f>
        <v>0</v>
      </c>
      <c r="H85" s="33" t="n">
        <f aca="false">H86</f>
        <v>0</v>
      </c>
      <c r="I85" s="33" t="n">
        <f aca="false">G85+H85</f>
        <v>0</v>
      </c>
      <c r="J85" s="33" t="n">
        <f aca="false">J86</f>
        <v>0</v>
      </c>
      <c r="K85" s="33" t="n">
        <f aca="false">K86</f>
        <v>0</v>
      </c>
      <c r="L85" s="33" t="n">
        <f aca="false">J85+K85</f>
        <v>0</v>
      </c>
      <c r="M85" s="33" t="n">
        <f aca="false">M86</f>
        <v>0</v>
      </c>
      <c r="N85" s="33" t="n">
        <f aca="false">N86</f>
        <v>0</v>
      </c>
      <c r="O85" s="33" t="n">
        <f aca="false">M85+N85</f>
        <v>0</v>
      </c>
    </row>
    <row r="86" customFormat="false" ht="11.25" hidden="true" customHeight="false" outlineLevel="0" collapsed="false">
      <c r="A86" s="34" t="s">
        <v>53</v>
      </c>
      <c r="B86" s="31" t="s">
        <v>25</v>
      </c>
      <c r="C86" s="36" t="s">
        <v>27</v>
      </c>
      <c r="D86" s="18" t="s">
        <v>74</v>
      </c>
      <c r="E86" s="32" t="s">
        <v>116</v>
      </c>
      <c r="F86" s="18" t="s">
        <v>54</v>
      </c>
      <c r="G86" s="33"/>
      <c r="H86" s="33"/>
      <c r="I86" s="33" t="n">
        <f aca="false">G86+H86</f>
        <v>0</v>
      </c>
      <c r="J86" s="33"/>
      <c r="K86" s="33"/>
      <c r="L86" s="33" t="n">
        <f aca="false">J86+K86</f>
        <v>0</v>
      </c>
      <c r="M86" s="33"/>
      <c r="N86" s="33"/>
      <c r="O86" s="33" t="n">
        <f aca="false">M86+N86</f>
        <v>0</v>
      </c>
    </row>
    <row r="87" customFormat="false" ht="22.5" hidden="false" customHeight="false" outlineLevel="0" collapsed="false">
      <c r="A87" s="30" t="s">
        <v>117</v>
      </c>
      <c r="B87" s="31" t="s">
        <v>25</v>
      </c>
      <c r="C87" s="36" t="s">
        <v>27</v>
      </c>
      <c r="D87" s="18" t="s">
        <v>74</v>
      </c>
      <c r="E87" s="32" t="s">
        <v>118</v>
      </c>
      <c r="F87" s="18"/>
      <c r="G87" s="33" t="n">
        <f aca="false">G88</f>
        <v>9989668.85</v>
      </c>
      <c r="H87" s="33" t="n">
        <f aca="false">H88</f>
        <v>964390</v>
      </c>
      <c r="I87" s="33" t="n">
        <f aca="false">G87+H87</f>
        <v>10954058.85</v>
      </c>
      <c r="J87" s="33" t="n">
        <f aca="false">J88</f>
        <v>9789668.85</v>
      </c>
      <c r="K87" s="33" t="n">
        <f aca="false">K88</f>
        <v>0</v>
      </c>
      <c r="L87" s="33" t="n">
        <f aca="false">J87+K87</f>
        <v>9789668.85</v>
      </c>
      <c r="M87" s="33" t="n">
        <f aca="false">M88</f>
        <v>9989668.85</v>
      </c>
      <c r="N87" s="33" t="n">
        <f aca="false">N88</f>
        <v>0</v>
      </c>
      <c r="O87" s="33" t="n">
        <f aca="false">M87+N87</f>
        <v>9989668.85</v>
      </c>
    </row>
    <row r="88" customFormat="false" ht="22.5" hidden="false" customHeight="false" outlineLevel="0" collapsed="false">
      <c r="A88" s="30" t="s">
        <v>119</v>
      </c>
      <c r="B88" s="31" t="s">
        <v>25</v>
      </c>
      <c r="C88" s="36" t="s">
        <v>27</v>
      </c>
      <c r="D88" s="18" t="s">
        <v>74</v>
      </c>
      <c r="E88" s="32" t="s">
        <v>120</v>
      </c>
      <c r="F88" s="18"/>
      <c r="G88" s="33" t="n">
        <f aca="false">G89</f>
        <v>9989668.85</v>
      </c>
      <c r="H88" s="33" t="n">
        <f aca="false">H89</f>
        <v>964390</v>
      </c>
      <c r="I88" s="33" t="n">
        <f aca="false">G88+H88</f>
        <v>10954058.85</v>
      </c>
      <c r="J88" s="33" t="n">
        <f aca="false">J89</f>
        <v>9789668.85</v>
      </c>
      <c r="K88" s="33" t="n">
        <f aca="false">K89</f>
        <v>0</v>
      </c>
      <c r="L88" s="33" t="n">
        <f aca="false">J88+K88</f>
        <v>9789668.85</v>
      </c>
      <c r="M88" s="33" t="n">
        <f aca="false">M89</f>
        <v>9989668.85</v>
      </c>
      <c r="N88" s="33" t="n">
        <f aca="false">N89</f>
        <v>0</v>
      </c>
      <c r="O88" s="33" t="n">
        <f aca="false">M88+N88</f>
        <v>9989668.85</v>
      </c>
    </row>
    <row r="89" customFormat="false" ht="22.5" hidden="false" customHeight="false" outlineLevel="0" collapsed="false">
      <c r="A89" s="30" t="s">
        <v>121</v>
      </c>
      <c r="B89" s="31" t="s">
        <v>25</v>
      </c>
      <c r="C89" s="36" t="s">
        <v>27</v>
      </c>
      <c r="D89" s="18" t="s">
        <v>74</v>
      </c>
      <c r="E89" s="32" t="s">
        <v>122</v>
      </c>
      <c r="F89" s="18"/>
      <c r="G89" s="33" t="n">
        <f aca="false">G90</f>
        <v>9989668.85</v>
      </c>
      <c r="H89" s="33" t="n">
        <f aca="false">H90</f>
        <v>964390</v>
      </c>
      <c r="I89" s="33" t="n">
        <f aca="false">G89+H89</f>
        <v>10954058.85</v>
      </c>
      <c r="J89" s="33" t="n">
        <f aca="false">J90</f>
        <v>9789668.85</v>
      </c>
      <c r="K89" s="33" t="n">
        <f aca="false">K90</f>
        <v>0</v>
      </c>
      <c r="L89" s="33" t="n">
        <f aca="false">J89+K89</f>
        <v>9789668.85</v>
      </c>
      <c r="M89" s="33" t="n">
        <f aca="false">M90</f>
        <v>9989668.85</v>
      </c>
      <c r="N89" s="33" t="n">
        <f aca="false">N90</f>
        <v>0</v>
      </c>
      <c r="O89" s="33" t="n">
        <f aca="false">M89+N89</f>
        <v>9989668.85</v>
      </c>
    </row>
    <row r="90" customFormat="false" ht="22.5" hidden="false" customHeight="false" outlineLevel="0" collapsed="false">
      <c r="A90" s="30" t="s">
        <v>94</v>
      </c>
      <c r="B90" s="31" t="s">
        <v>25</v>
      </c>
      <c r="C90" s="36" t="s">
        <v>27</v>
      </c>
      <c r="D90" s="18" t="s">
        <v>74</v>
      </c>
      <c r="E90" s="32" t="s">
        <v>123</v>
      </c>
      <c r="F90" s="18"/>
      <c r="G90" s="33" t="n">
        <f aca="false">G91+G92+G93</f>
        <v>9989668.85</v>
      </c>
      <c r="H90" s="33" t="n">
        <f aca="false">H91+H92+H93</f>
        <v>964390</v>
      </c>
      <c r="I90" s="33" t="n">
        <f aca="false">G90+H90</f>
        <v>10954058.85</v>
      </c>
      <c r="J90" s="33" t="n">
        <f aca="false">J91+J92+J93</f>
        <v>9789668.85</v>
      </c>
      <c r="K90" s="33" t="n">
        <f aca="false">K91+K92+K93</f>
        <v>0</v>
      </c>
      <c r="L90" s="33" t="n">
        <f aca="false">J90+K90</f>
        <v>9789668.85</v>
      </c>
      <c r="M90" s="33" t="n">
        <f aca="false">M91+M92+M93</f>
        <v>9989668.85</v>
      </c>
      <c r="N90" s="33" t="n">
        <f aca="false">N91+N92+N93</f>
        <v>0</v>
      </c>
      <c r="O90" s="33" t="n">
        <f aca="false">M90+N90</f>
        <v>9989668.85</v>
      </c>
    </row>
    <row r="91" customFormat="false" ht="45" hidden="false" customHeight="false" outlineLevel="0" collapsed="false">
      <c r="A91" s="34" t="s">
        <v>36</v>
      </c>
      <c r="B91" s="31" t="s">
        <v>25</v>
      </c>
      <c r="C91" s="36" t="s">
        <v>27</v>
      </c>
      <c r="D91" s="18" t="s">
        <v>74</v>
      </c>
      <c r="E91" s="32" t="s">
        <v>123</v>
      </c>
      <c r="F91" s="18" t="s">
        <v>37</v>
      </c>
      <c r="G91" s="33" t="n">
        <v>9133839.83</v>
      </c>
      <c r="H91" s="33" t="n">
        <v>913490</v>
      </c>
      <c r="I91" s="33" t="n">
        <f aca="false">G91+H91</f>
        <v>10047329.83</v>
      </c>
      <c r="J91" s="33" t="n">
        <v>9133839.83</v>
      </c>
      <c r="K91" s="33"/>
      <c r="L91" s="33" t="n">
        <f aca="false">J91+K91</f>
        <v>9133839.83</v>
      </c>
      <c r="M91" s="33" t="n">
        <v>9133839.83</v>
      </c>
      <c r="N91" s="33"/>
      <c r="O91" s="33" t="n">
        <f aca="false">M91+N91</f>
        <v>9133839.83</v>
      </c>
    </row>
    <row r="92" customFormat="false" ht="22.5" hidden="false" customHeight="false" outlineLevel="0" collapsed="false">
      <c r="A92" s="34" t="s">
        <v>51</v>
      </c>
      <c r="B92" s="31" t="s">
        <v>25</v>
      </c>
      <c r="C92" s="36" t="s">
        <v>27</v>
      </c>
      <c r="D92" s="18" t="s">
        <v>74</v>
      </c>
      <c r="E92" s="32" t="s">
        <v>123</v>
      </c>
      <c r="F92" s="18" t="s">
        <v>52</v>
      </c>
      <c r="G92" s="33" t="n">
        <f aca="false">270750+530000</f>
        <v>800750</v>
      </c>
      <c r="H92" s="33" t="n">
        <v>50900</v>
      </c>
      <c r="I92" s="33" t="n">
        <f aca="false">G92+H92</f>
        <v>851650</v>
      </c>
      <c r="J92" s="33" t="n">
        <v>600750</v>
      </c>
      <c r="K92" s="33"/>
      <c r="L92" s="33" t="n">
        <f aca="false">J92+K92</f>
        <v>600750</v>
      </c>
      <c r="M92" s="33" t="n">
        <v>800750</v>
      </c>
      <c r="N92" s="33"/>
      <c r="O92" s="33" t="n">
        <f aca="false">M92+N92</f>
        <v>800750</v>
      </c>
    </row>
    <row r="93" customFormat="false" ht="11.25" hidden="false" customHeight="false" outlineLevel="0" collapsed="false">
      <c r="A93" s="34" t="s">
        <v>55</v>
      </c>
      <c r="B93" s="31" t="s">
        <v>25</v>
      </c>
      <c r="C93" s="36" t="s">
        <v>27</v>
      </c>
      <c r="D93" s="18" t="s">
        <v>74</v>
      </c>
      <c r="E93" s="32" t="s">
        <v>123</v>
      </c>
      <c r="F93" s="18" t="s">
        <v>56</v>
      </c>
      <c r="G93" s="33" t="n">
        <v>55079.02</v>
      </c>
      <c r="H93" s="33"/>
      <c r="I93" s="33" t="n">
        <f aca="false">G93+H93</f>
        <v>55079.02</v>
      </c>
      <c r="J93" s="33" t="n">
        <v>55079.02</v>
      </c>
      <c r="K93" s="33"/>
      <c r="L93" s="33" t="n">
        <f aca="false">J93+K93</f>
        <v>55079.02</v>
      </c>
      <c r="M93" s="33" t="n">
        <v>55079.02</v>
      </c>
      <c r="N93" s="33"/>
      <c r="O93" s="33" t="n">
        <f aca="false">M93+N93</f>
        <v>55079.02</v>
      </c>
    </row>
    <row r="94" customFormat="false" ht="22.5" hidden="false" customHeight="false" outlineLevel="0" collapsed="false">
      <c r="A94" s="34" t="s">
        <v>124</v>
      </c>
      <c r="B94" s="31" t="s">
        <v>25</v>
      </c>
      <c r="C94" s="18" t="s">
        <v>27</v>
      </c>
      <c r="D94" s="18" t="s">
        <v>74</v>
      </c>
      <c r="E94" s="32" t="s">
        <v>125</v>
      </c>
      <c r="F94" s="18"/>
      <c r="G94" s="33" t="n">
        <f aca="false">G95</f>
        <v>69000</v>
      </c>
      <c r="H94" s="33" t="n">
        <f aca="false">H95</f>
        <v>0</v>
      </c>
      <c r="I94" s="33" t="n">
        <f aca="false">G94+H94</f>
        <v>69000</v>
      </c>
      <c r="J94" s="33" t="n">
        <f aca="false">J95</f>
        <v>69000</v>
      </c>
      <c r="K94" s="33" t="n">
        <f aca="false">K95</f>
        <v>0</v>
      </c>
      <c r="L94" s="33" t="n">
        <f aca="false">J94+K94</f>
        <v>69000</v>
      </c>
      <c r="M94" s="33" t="n">
        <f aca="false">M95</f>
        <v>69000</v>
      </c>
      <c r="N94" s="33" t="n">
        <f aca="false">N95</f>
        <v>0</v>
      </c>
      <c r="O94" s="33" t="n">
        <f aca="false">M94+N94</f>
        <v>69000</v>
      </c>
    </row>
    <row r="95" customFormat="false" ht="11.25" hidden="false" customHeight="false" outlineLevel="0" collapsed="false">
      <c r="A95" s="34" t="s">
        <v>126</v>
      </c>
      <c r="B95" s="31" t="s">
        <v>25</v>
      </c>
      <c r="C95" s="18" t="s">
        <v>27</v>
      </c>
      <c r="D95" s="18" t="s">
        <v>74</v>
      </c>
      <c r="E95" s="32" t="s">
        <v>127</v>
      </c>
      <c r="F95" s="18"/>
      <c r="G95" s="33" t="n">
        <f aca="false">G96+G98</f>
        <v>69000</v>
      </c>
      <c r="H95" s="33" t="n">
        <f aca="false">H96+H98</f>
        <v>0</v>
      </c>
      <c r="I95" s="33" t="n">
        <f aca="false">G95+H95</f>
        <v>69000</v>
      </c>
      <c r="J95" s="33" t="n">
        <f aca="false">J96+J98</f>
        <v>69000</v>
      </c>
      <c r="K95" s="33" t="n">
        <f aca="false">K96+K98</f>
        <v>0</v>
      </c>
      <c r="L95" s="33" t="n">
        <f aca="false">J95+K95</f>
        <v>69000</v>
      </c>
      <c r="M95" s="33" t="n">
        <f aca="false">M96+M98</f>
        <v>69000</v>
      </c>
      <c r="N95" s="33" t="n">
        <f aca="false">N96+N98</f>
        <v>0</v>
      </c>
      <c r="O95" s="33" t="n">
        <f aca="false">M95+N95</f>
        <v>69000</v>
      </c>
    </row>
    <row r="96" customFormat="false" ht="11.25" hidden="true" customHeight="false" outlineLevel="0" collapsed="false">
      <c r="A96" s="34" t="s">
        <v>128</v>
      </c>
      <c r="B96" s="31" t="s">
        <v>25</v>
      </c>
      <c r="C96" s="18" t="s">
        <v>27</v>
      </c>
      <c r="D96" s="18" t="s">
        <v>74</v>
      </c>
      <c r="E96" s="32" t="s">
        <v>129</v>
      </c>
      <c r="F96" s="18"/>
      <c r="G96" s="33" t="n">
        <f aca="false">G97</f>
        <v>0</v>
      </c>
      <c r="H96" s="33" t="n">
        <f aca="false">H97</f>
        <v>0</v>
      </c>
      <c r="I96" s="33" t="n">
        <f aca="false">G96+H96</f>
        <v>0</v>
      </c>
      <c r="J96" s="33" t="n">
        <f aca="false">J97</f>
        <v>0</v>
      </c>
      <c r="K96" s="33" t="n">
        <f aca="false">K97</f>
        <v>0</v>
      </c>
      <c r="L96" s="33" t="n">
        <f aca="false">J96+K96</f>
        <v>0</v>
      </c>
      <c r="M96" s="33" t="n">
        <f aca="false">M97</f>
        <v>0</v>
      </c>
      <c r="N96" s="33" t="n">
        <f aca="false">N97</f>
        <v>0</v>
      </c>
      <c r="O96" s="33" t="n">
        <f aca="false">M96+N96</f>
        <v>0</v>
      </c>
    </row>
    <row r="97" customFormat="false" ht="11.25" hidden="true" customHeight="false" outlineLevel="0" collapsed="false">
      <c r="A97" s="34" t="s">
        <v>53</v>
      </c>
      <c r="B97" s="31" t="s">
        <v>25</v>
      </c>
      <c r="C97" s="18" t="s">
        <v>27</v>
      </c>
      <c r="D97" s="18" t="s">
        <v>74</v>
      </c>
      <c r="E97" s="32" t="s">
        <v>129</v>
      </c>
      <c r="F97" s="18" t="s">
        <v>54</v>
      </c>
      <c r="G97" s="33"/>
      <c r="H97" s="33"/>
      <c r="I97" s="33" t="n">
        <f aca="false">G97+H97</f>
        <v>0</v>
      </c>
      <c r="J97" s="33"/>
      <c r="K97" s="33"/>
      <c r="L97" s="33" t="n">
        <f aca="false">J97+K97</f>
        <v>0</v>
      </c>
      <c r="M97" s="33"/>
      <c r="N97" s="33"/>
      <c r="O97" s="33" t="n">
        <f aca="false">M97+N97</f>
        <v>0</v>
      </c>
    </row>
    <row r="98" customFormat="false" ht="22.5" hidden="false" customHeight="false" outlineLevel="0" collapsed="false">
      <c r="A98" s="34" t="s">
        <v>130</v>
      </c>
      <c r="B98" s="31" t="s">
        <v>25</v>
      </c>
      <c r="C98" s="18" t="s">
        <v>27</v>
      </c>
      <c r="D98" s="18" t="s">
        <v>74</v>
      </c>
      <c r="E98" s="32" t="s">
        <v>131</v>
      </c>
      <c r="F98" s="18"/>
      <c r="G98" s="33" t="n">
        <f aca="false">G99</f>
        <v>69000</v>
      </c>
      <c r="H98" s="33" t="n">
        <f aca="false">H99</f>
        <v>0</v>
      </c>
      <c r="I98" s="33" t="n">
        <f aca="false">G98+H98</f>
        <v>69000</v>
      </c>
      <c r="J98" s="33" t="n">
        <f aca="false">J99</f>
        <v>69000</v>
      </c>
      <c r="K98" s="33" t="n">
        <f aca="false">K99</f>
        <v>0</v>
      </c>
      <c r="L98" s="33" t="n">
        <f aca="false">J98+K98</f>
        <v>69000</v>
      </c>
      <c r="M98" s="33" t="n">
        <f aca="false">M99</f>
        <v>69000</v>
      </c>
      <c r="N98" s="33" t="n">
        <f aca="false">N99</f>
        <v>0</v>
      </c>
      <c r="O98" s="33" t="n">
        <f aca="false">M98+N98</f>
        <v>69000</v>
      </c>
    </row>
    <row r="99" customFormat="false" ht="11.25" hidden="false" customHeight="false" outlineLevel="0" collapsed="false">
      <c r="A99" s="34" t="s">
        <v>55</v>
      </c>
      <c r="B99" s="31" t="s">
        <v>25</v>
      </c>
      <c r="C99" s="18" t="s">
        <v>27</v>
      </c>
      <c r="D99" s="18" t="s">
        <v>74</v>
      </c>
      <c r="E99" s="32" t="s">
        <v>131</v>
      </c>
      <c r="F99" s="18" t="s">
        <v>56</v>
      </c>
      <c r="G99" s="33" t="n">
        <v>69000</v>
      </c>
      <c r="H99" s="33"/>
      <c r="I99" s="33" t="n">
        <f aca="false">G99+H99</f>
        <v>69000</v>
      </c>
      <c r="J99" s="33" t="n">
        <v>69000</v>
      </c>
      <c r="K99" s="33"/>
      <c r="L99" s="33" t="n">
        <f aca="false">J99+K99</f>
        <v>69000</v>
      </c>
      <c r="M99" s="33" t="n">
        <v>69000</v>
      </c>
      <c r="N99" s="33"/>
      <c r="O99" s="33" t="n">
        <f aca="false">M99+N99</f>
        <v>69000</v>
      </c>
    </row>
    <row r="100" customFormat="false" ht="11.25" hidden="false" customHeight="false" outlineLevel="0" collapsed="false">
      <c r="A100" s="30" t="s">
        <v>38</v>
      </c>
      <c r="B100" s="31" t="s">
        <v>25</v>
      </c>
      <c r="C100" s="18" t="s">
        <v>27</v>
      </c>
      <c r="D100" s="18" t="s">
        <v>74</v>
      </c>
      <c r="E100" s="32" t="s">
        <v>39</v>
      </c>
      <c r="F100" s="18"/>
      <c r="G100" s="33" t="n">
        <f aca="false">G101</f>
        <v>1401107.74</v>
      </c>
      <c r="H100" s="33" t="n">
        <f aca="false">H101</f>
        <v>490900</v>
      </c>
      <c r="I100" s="33" t="n">
        <f aca="false">G100+H100</f>
        <v>1892007.74</v>
      </c>
      <c r="J100" s="33" t="n">
        <f aca="false">J101</f>
        <v>1401107.74</v>
      </c>
      <c r="K100" s="33" t="n">
        <f aca="false">K101</f>
        <v>0</v>
      </c>
      <c r="L100" s="33" t="n">
        <f aca="false">J100+K100</f>
        <v>1401107.74</v>
      </c>
      <c r="M100" s="33" t="n">
        <f aca="false">M101</f>
        <v>2752439.74</v>
      </c>
      <c r="N100" s="33" t="n">
        <f aca="false">N101</f>
        <v>0</v>
      </c>
      <c r="O100" s="33" t="n">
        <f aca="false">M100+N100</f>
        <v>2752439.74</v>
      </c>
    </row>
    <row r="101" customFormat="false" ht="11.25" hidden="false" customHeight="false" outlineLevel="0" collapsed="false">
      <c r="A101" s="30" t="s">
        <v>40</v>
      </c>
      <c r="B101" s="31" t="s">
        <v>25</v>
      </c>
      <c r="C101" s="18" t="s">
        <v>27</v>
      </c>
      <c r="D101" s="18" t="s">
        <v>74</v>
      </c>
      <c r="E101" s="32" t="s">
        <v>132</v>
      </c>
      <c r="F101" s="18"/>
      <c r="G101" s="33" t="n">
        <f aca="false">G102+G106+G108+G104</f>
        <v>1401107.74</v>
      </c>
      <c r="H101" s="33" t="n">
        <f aca="false">H102+H106+H108+H104</f>
        <v>490900</v>
      </c>
      <c r="I101" s="33" t="n">
        <f aca="false">G101+H101</f>
        <v>1892007.74</v>
      </c>
      <c r="J101" s="33" t="n">
        <f aca="false">J102+J106+J108+J104</f>
        <v>1401107.74</v>
      </c>
      <c r="K101" s="33" t="n">
        <f aca="false">K102+K106+K108+K104</f>
        <v>0</v>
      </c>
      <c r="L101" s="33" t="n">
        <f aca="false">J101+K101</f>
        <v>1401107.74</v>
      </c>
      <c r="M101" s="33" t="n">
        <f aca="false">M102+M106+M108+M104</f>
        <v>2752439.74</v>
      </c>
      <c r="N101" s="33" t="n">
        <f aca="false">N102+N106+N108+N104</f>
        <v>0</v>
      </c>
      <c r="O101" s="33" t="n">
        <f aca="false">M101+N101</f>
        <v>2752439.74</v>
      </c>
    </row>
    <row r="102" customFormat="false" ht="33.75" hidden="false" customHeight="false" outlineLevel="0" collapsed="false">
      <c r="A102" s="42" t="s">
        <v>133</v>
      </c>
      <c r="B102" s="31" t="s">
        <v>25</v>
      </c>
      <c r="C102" s="18" t="s">
        <v>27</v>
      </c>
      <c r="D102" s="18" t="s">
        <v>74</v>
      </c>
      <c r="E102" s="32" t="s">
        <v>134</v>
      </c>
      <c r="F102" s="18"/>
      <c r="G102" s="33" t="n">
        <f aca="false">G103</f>
        <v>174050</v>
      </c>
      <c r="H102" s="33" t="n">
        <f aca="false">H103</f>
        <v>14900</v>
      </c>
      <c r="I102" s="33" t="n">
        <f aca="false">G102+H102</f>
        <v>188950</v>
      </c>
      <c r="J102" s="33" t="n">
        <f aca="false">J103</f>
        <v>174050</v>
      </c>
      <c r="K102" s="33" t="n">
        <f aca="false">K103</f>
        <v>0</v>
      </c>
      <c r="L102" s="33" t="n">
        <f aca="false">J102+K102</f>
        <v>174050</v>
      </c>
      <c r="M102" s="33" t="n">
        <f aca="false">M103</f>
        <v>174050</v>
      </c>
      <c r="N102" s="33" t="n">
        <f aca="false">N103</f>
        <v>0</v>
      </c>
      <c r="O102" s="33" t="n">
        <f aca="false">M102+N102</f>
        <v>174050</v>
      </c>
    </row>
    <row r="103" customFormat="false" ht="45" hidden="false" customHeight="false" outlineLevel="0" collapsed="false">
      <c r="A103" s="34" t="s">
        <v>36</v>
      </c>
      <c r="B103" s="31" t="s">
        <v>25</v>
      </c>
      <c r="C103" s="18" t="s">
        <v>27</v>
      </c>
      <c r="D103" s="18" t="s">
        <v>74</v>
      </c>
      <c r="E103" s="32" t="s">
        <v>134</v>
      </c>
      <c r="F103" s="18" t="s">
        <v>37</v>
      </c>
      <c r="G103" s="33" t="n">
        <v>174050</v>
      </c>
      <c r="H103" s="33" t="n">
        <v>14900</v>
      </c>
      <c r="I103" s="33" t="n">
        <f aca="false">G103+H103</f>
        <v>188950</v>
      </c>
      <c r="J103" s="33" t="n">
        <v>174050</v>
      </c>
      <c r="K103" s="33"/>
      <c r="L103" s="33" t="n">
        <f aca="false">J103+K103</f>
        <v>174050</v>
      </c>
      <c r="M103" s="33" t="n">
        <v>174050</v>
      </c>
      <c r="N103" s="33"/>
      <c r="O103" s="33" t="n">
        <f aca="false">M103+N103</f>
        <v>174050</v>
      </c>
    </row>
    <row r="104" customFormat="false" ht="22.5" hidden="true" customHeight="false" outlineLevel="0" collapsed="false">
      <c r="A104" s="34" t="s">
        <v>34</v>
      </c>
      <c r="B104" s="31" t="s">
        <v>25</v>
      </c>
      <c r="C104" s="36" t="s">
        <v>27</v>
      </c>
      <c r="D104" s="18" t="s">
        <v>74</v>
      </c>
      <c r="E104" s="32" t="s">
        <v>62</v>
      </c>
      <c r="F104" s="18"/>
      <c r="G104" s="33" t="n">
        <f aca="false">G105</f>
        <v>0</v>
      </c>
      <c r="H104" s="33" t="n">
        <f aca="false">H105</f>
        <v>0</v>
      </c>
      <c r="I104" s="33" t="n">
        <f aca="false">G104+H104</f>
        <v>0</v>
      </c>
      <c r="J104" s="33" t="n">
        <f aca="false">J105</f>
        <v>0</v>
      </c>
      <c r="K104" s="33" t="n">
        <f aca="false">K105</f>
        <v>0</v>
      </c>
      <c r="L104" s="33" t="n">
        <f aca="false">J104+K104</f>
        <v>0</v>
      </c>
      <c r="M104" s="33" t="n">
        <f aca="false">M105</f>
        <v>0</v>
      </c>
      <c r="N104" s="33" t="n">
        <f aca="false">N105</f>
        <v>0</v>
      </c>
      <c r="O104" s="33" t="n">
        <f aca="false">M104+N104</f>
        <v>0</v>
      </c>
    </row>
    <row r="105" customFormat="false" ht="45" hidden="true" customHeight="false" outlineLevel="0" collapsed="false">
      <c r="A105" s="34" t="s">
        <v>36</v>
      </c>
      <c r="B105" s="31" t="s">
        <v>25</v>
      </c>
      <c r="C105" s="36" t="s">
        <v>27</v>
      </c>
      <c r="D105" s="18" t="s">
        <v>74</v>
      </c>
      <c r="E105" s="32" t="s">
        <v>62</v>
      </c>
      <c r="F105" s="18" t="s">
        <v>37</v>
      </c>
      <c r="G105" s="33"/>
      <c r="H105" s="33"/>
      <c r="I105" s="33" t="n">
        <f aca="false">G105+H105</f>
        <v>0</v>
      </c>
      <c r="J105" s="33"/>
      <c r="K105" s="33"/>
      <c r="L105" s="33" t="n">
        <f aca="false">J105+K105</f>
        <v>0</v>
      </c>
      <c r="M105" s="33"/>
      <c r="N105" s="33"/>
      <c r="O105" s="33" t="n">
        <f aca="false">M105+N105</f>
        <v>0</v>
      </c>
    </row>
    <row r="106" customFormat="false" ht="11.25" hidden="true" customHeight="false" outlineLevel="0" collapsed="false">
      <c r="A106" s="34" t="s">
        <v>135</v>
      </c>
      <c r="B106" s="31" t="s">
        <v>25</v>
      </c>
      <c r="C106" s="36" t="s">
        <v>27</v>
      </c>
      <c r="D106" s="18" t="s">
        <v>74</v>
      </c>
      <c r="E106" s="32" t="s">
        <v>136</v>
      </c>
      <c r="F106" s="18"/>
      <c r="G106" s="33" t="n">
        <f aca="false">G107</f>
        <v>0</v>
      </c>
      <c r="H106" s="33" t="n">
        <f aca="false">H107</f>
        <v>0</v>
      </c>
      <c r="I106" s="33" t="n">
        <f aca="false">G106+H106</f>
        <v>0</v>
      </c>
      <c r="J106" s="33" t="n">
        <f aca="false">J107</f>
        <v>0</v>
      </c>
      <c r="K106" s="33" t="n">
        <f aca="false">K107</f>
        <v>0</v>
      </c>
      <c r="L106" s="33" t="n">
        <f aca="false">J106+K106</f>
        <v>0</v>
      </c>
      <c r="M106" s="33" t="n">
        <f aca="false">M107</f>
        <v>0</v>
      </c>
      <c r="N106" s="33" t="n">
        <f aca="false">N107</f>
        <v>0</v>
      </c>
      <c r="O106" s="33" t="n">
        <f aca="false">M106+N106</f>
        <v>0</v>
      </c>
    </row>
    <row r="107" customFormat="false" ht="22.5" hidden="true" customHeight="false" outlineLevel="0" collapsed="false">
      <c r="A107" s="34" t="s">
        <v>51</v>
      </c>
      <c r="B107" s="31" t="s">
        <v>25</v>
      </c>
      <c r="C107" s="36" t="s">
        <v>27</v>
      </c>
      <c r="D107" s="18" t="s">
        <v>74</v>
      </c>
      <c r="E107" s="32" t="s">
        <v>136</v>
      </c>
      <c r="F107" s="18" t="s">
        <v>52</v>
      </c>
      <c r="G107" s="33"/>
      <c r="H107" s="33"/>
      <c r="I107" s="33" t="n">
        <f aca="false">G107+H107</f>
        <v>0</v>
      </c>
      <c r="J107" s="33"/>
      <c r="K107" s="33"/>
      <c r="L107" s="33" t="n">
        <f aca="false">J107+K107</f>
        <v>0</v>
      </c>
      <c r="M107" s="33"/>
      <c r="N107" s="33"/>
      <c r="O107" s="33" t="n">
        <f aca="false">M107+N107</f>
        <v>0</v>
      </c>
    </row>
    <row r="108" customFormat="false" ht="11.25" hidden="false" customHeight="false" outlineLevel="0" collapsed="false">
      <c r="A108" s="30" t="s">
        <v>137</v>
      </c>
      <c r="B108" s="31" t="s">
        <v>25</v>
      </c>
      <c r="C108" s="18" t="s">
        <v>27</v>
      </c>
      <c r="D108" s="18" t="s">
        <v>74</v>
      </c>
      <c r="E108" s="32" t="s">
        <v>138</v>
      </c>
      <c r="F108" s="18"/>
      <c r="G108" s="33" t="n">
        <f aca="false">G109+G110</f>
        <v>1227057.74</v>
      </c>
      <c r="H108" s="33" t="n">
        <f aca="false">H109+H110</f>
        <v>476000</v>
      </c>
      <c r="I108" s="33" t="n">
        <f aca="false">G108+H108</f>
        <v>1703057.74</v>
      </c>
      <c r="J108" s="33" t="n">
        <f aca="false">J109+J110</f>
        <v>1227057.74</v>
      </c>
      <c r="K108" s="33" t="n">
        <f aca="false">K109+K110</f>
        <v>0</v>
      </c>
      <c r="L108" s="33" t="n">
        <f aca="false">J108+K108</f>
        <v>1227057.74</v>
      </c>
      <c r="M108" s="33" t="n">
        <f aca="false">M109+M110</f>
        <v>2578389.74</v>
      </c>
      <c r="N108" s="33" t="n">
        <f aca="false">N109+N110</f>
        <v>0</v>
      </c>
      <c r="O108" s="33" t="n">
        <f aca="false">M108+N108</f>
        <v>2578389.74</v>
      </c>
    </row>
    <row r="109" customFormat="false" ht="22.5" hidden="false" customHeight="false" outlineLevel="0" collapsed="false">
      <c r="A109" s="34" t="s">
        <v>51</v>
      </c>
      <c r="B109" s="31" t="s">
        <v>25</v>
      </c>
      <c r="C109" s="18" t="s">
        <v>27</v>
      </c>
      <c r="D109" s="18" t="s">
        <v>74</v>
      </c>
      <c r="E109" s="32" t="s">
        <v>138</v>
      </c>
      <c r="F109" s="18" t="s">
        <v>52</v>
      </c>
      <c r="G109" s="33" t="n">
        <v>200000</v>
      </c>
      <c r="H109" s="33" t="n">
        <f aca="false">430000-15000</f>
        <v>415000</v>
      </c>
      <c r="I109" s="33" t="n">
        <f aca="false">G109+H109</f>
        <v>615000</v>
      </c>
      <c r="J109" s="33" t="n">
        <v>200000</v>
      </c>
      <c r="K109" s="33"/>
      <c r="L109" s="33" t="n">
        <f aca="false">J109+K109</f>
        <v>200000</v>
      </c>
      <c r="M109" s="33" t="n">
        <v>1551332</v>
      </c>
      <c r="N109" s="33"/>
      <c r="O109" s="33" t="n">
        <f aca="false">M109+N109</f>
        <v>1551332</v>
      </c>
    </row>
    <row r="110" customFormat="false" ht="11.25" hidden="false" customHeight="false" outlineLevel="0" collapsed="false">
      <c r="A110" s="34" t="s">
        <v>55</v>
      </c>
      <c r="B110" s="31" t="s">
        <v>25</v>
      </c>
      <c r="C110" s="18" t="s">
        <v>27</v>
      </c>
      <c r="D110" s="18" t="s">
        <v>74</v>
      </c>
      <c r="E110" s="32" t="s">
        <v>138</v>
      </c>
      <c r="F110" s="18" t="s">
        <v>56</v>
      </c>
      <c r="G110" s="33" t="n">
        <v>1027057.74</v>
      </c>
      <c r="H110" s="33" t="n">
        <f aca="false">15000+46000</f>
        <v>61000</v>
      </c>
      <c r="I110" s="33" t="n">
        <f aca="false">G110+H110</f>
        <v>1088057.74</v>
      </c>
      <c r="J110" s="33" t="n">
        <v>1027057.74</v>
      </c>
      <c r="K110" s="33"/>
      <c r="L110" s="33" t="n">
        <f aca="false">J110+K110</f>
        <v>1027057.74</v>
      </c>
      <c r="M110" s="33" t="n">
        <v>1027057.74</v>
      </c>
      <c r="N110" s="33"/>
      <c r="O110" s="33" t="n">
        <f aca="false">M110+N110</f>
        <v>1027057.74</v>
      </c>
    </row>
    <row r="111" customFormat="false" ht="11.25" hidden="false" customHeight="false" outlineLevel="0" collapsed="false">
      <c r="A111" s="30"/>
      <c r="B111" s="31"/>
      <c r="C111" s="18"/>
      <c r="D111" s="18"/>
      <c r="E111" s="32"/>
      <c r="F111" s="18"/>
      <c r="G111" s="33"/>
      <c r="H111" s="33"/>
      <c r="I111" s="33" t="n">
        <f aca="false">G111+H111</f>
        <v>0</v>
      </c>
      <c r="J111" s="33"/>
      <c r="K111" s="33"/>
      <c r="L111" s="33" t="n">
        <f aca="false">J111+K111</f>
        <v>0</v>
      </c>
      <c r="M111" s="33"/>
      <c r="N111" s="33"/>
      <c r="O111" s="33" t="n">
        <f aca="false">M111+N111</f>
        <v>0</v>
      </c>
    </row>
    <row r="112" customFormat="false" ht="21.75" hidden="false" customHeight="false" outlineLevel="0" collapsed="false">
      <c r="A112" s="20" t="s">
        <v>139</v>
      </c>
      <c r="B112" s="21" t="s">
        <v>25</v>
      </c>
      <c r="C112" s="14" t="s">
        <v>140</v>
      </c>
      <c r="D112" s="14"/>
      <c r="E112" s="22"/>
      <c r="F112" s="14"/>
      <c r="G112" s="24" t="n">
        <f aca="false">G113</f>
        <v>9546842.27</v>
      </c>
      <c r="H112" s="24" t="n">
        <f aca="false">H113</f>
        <v>1071756.01</v>
      </c>
      <c r="I112" s="24" t="n">
        <f aca="false">G112+H112</f>
        <v>10618598.28</v>
      </c>
      <c r="J112" s="24" t="n">
        <f aca="false">J113</f>
        <v>8896842.27</v>
      </c>
      <c r="K112" s="24" t="n">
        <f aca="false">K113</f>
        <v>0</v>
      </c>
      <c r="L112" s="24" t="n">
        <f aca="false">J112+K112</f>
        <v>8896842.27</v>
      </c>
      <c r="M112" s="24" t="n">
        <f aca="false">M113</f>
        <v>10046842.27</v>
      </c>
      <c r="N112" s="24" t="n">
        <f aca="false">N113</f>
        <v>0</v>
      </c>
      <c r="O112" s="24" t="n">
        <f aca="false">M112+N112</f>
        <v>10046842.27</v>
      </c>
    </row>
    <row r="113" customFormat="false" ht="32.25" hidden="false" customHeight="false" outlineLevel="0" collapsed="false">
      <c r="A113" s="20" t="s">
        <v>141</v>
      </c>
      <c r="B113" s="21" t="s">
        <v>25</v>
      </c>
      <c r="C113" s="14" t="s">
        <v>140</v>
      </c>
      <c r="D113" s="14" t="s">
        <v>142</v>
      </c>
      <c r="E113" s="22"/>
      <c r="F113" s="14"/>
      <c r="G113" s="24" t="n">
        <f aca="false">G114</f>
        <v>9546842.27</v>
      </c>
      <c r="H113" s="24" t="n">
        <f aca="false">H114</f>
        <v>1071756.01</v>
      </c>
      <c r="I113" s="24" t="n">
        <f aca="false">G113+H113</f>
        <v>10618598.28</v>
      </c>
      <c r="J113" s="24" t="n">
        <f aca="false">J114</f>
        <v>8896842.27</v>
      </c>
      <c r="K113" s="24" t="n">
        <f aca="false">K114</f>
        <v>0</v>
      </c>
      <c r="L113" s="24" t="n">
        <f aca="false">J113+K113</f>
        <v>8896842.27</v>
      </c>
      <c r="M113" s="24" t="n">
        <f aca="false">M114</f>
        <v>10046842.27</v>
      </c>
      <c r="N113" s="24" t="n">
        <f aca="false">N114</f>
        <v>0</v>
      </c>
      <c r="O113" s="24" t="n">
        <f aca="false">M113+N113</f>
        <v>10046842.27</v>
      </c>
    </row>
    <row r="114" customFormat="false" ht="45" hidden="false" customHeight="false" outlineLevel="0" collapsed="false">
      <c r="A114" s="30" t="s">
        <v>143</v>
      </c>
      <c r="B114" s="31" t="s">
        <v>25</v>
      </c>
      <c r="C114" s="18" t="s">
        <v>140</v>
      </c>
      <c r="D114" s="18" t="s">
        <v>142</v>
      </c>
      <c r="E114" s="32" t="s">
        <v>144</v>
      </c>
      <c r="F114" s="18"/>
      <c r="G114" s="33" t="n">
        <f aca="false">G115</f>
        <v>9546842.27</v>
      </c>
      <c r="H114" s="33" t="n">
        <f aca="false">H115</f>
        <v>1071756.01</v>
      </c>
      <c r="I114" s="33" t="n">
        <f aca="false">G114+H114</f>
        <v>10618598.28</v>
      </c>
      <c r="J114" s="33" t="n">
        <f aca="false">J115</f>
        <v>8896842.27</v>
      </c>
      <c r="K114" s="33" t="n">
        <f aca="false">K115</f>
        <v>0</v>
      </c>
      <c r="L114" s="33" t="n">
        <f aca="false">J114+K114</f>
        <v>8896842.27</v>
      </c>
      <c r="M114" s="33" t="n">
        <f aca="false">M115</f>
        <v>10046842.27</v>
      </c>
      <c r="N114" s="33" t="n">
        <f aca="false">N115</f>
        <v>0</v>
      </c>
      <c r="O114" s="33" t="n">
        <f aca="false">M114+N114</f>
        <v>10046842.27</v>
      </c>
    </row>
    <row r="115" customFormat="false" ht="22.5" hidden="false" customHeight="false" outlineLevel="0" collapsed="false">
      <c r="A115" s="30" t="s">
        <v>145</v>
      </c>
      <c r="B115" s="31" t="s">
        <v>25</v>
      </c>
      <c r="C115" s="18" t="s">
        <v>140</v>
      </c>
      <c r="D115" s="18" t="s">
        <v>142</v>
      </c>
      <c r="E115" s="32" t="s">
        <v>146</v>
      </c>
      <c r="F115" s="18"/>
      <c r="G115" s="33" t="n">
        <f aca="false">G116+G121+G128</f>
        <v>9546842.27</v>
      </c>
      <c r="H115" s="33" t="n">
        <f aca="false">H116+H121+H128</f>
        <v>1071756.01</v>
      </c>
      <c r="I115" s="33" t="n">
        <f aca="false">G115+H115</f>
        <v>10618598.28</v>
      </c>
      <c r="J115" s="33" t="n">
        <f aca="false">J116+J121+J128</f>
        <v>8896842.27</v>
      </c>
      <c r="K115" s="33" t="n">
        <f aca="false">K116+K121+K128</f>
        <v>0</v>
      </c>
      <c r="L115" s="33" t="n">
        <f aca="false">J115+K115</f>
        <v>8896842.27</v>
      </c>
      <c r="M115" s="33" t="n">
        <f aca="false">M116+M121+M128</f>
        <v>10046842.27</v>
      </c>
      <c r="N115" s="33" t="n">
        <f aca="false">N116+N121+N128</f>
        <v>0</v>
      </c>
      <c r="O115" s="33" t="n">
        <f aca="false">M115+N115</f>
        <v>10046842.27</v>
      </c>
    </row>
    <row r="116" customFormat="false" ht="33.75" hidden="true" customHeight="false" outlineLevel="0" collapsed="false">
      <c r="A116" s="30" t="s">
        <v>147</v>
      </c>
      <c r="B116" s="31" t="s">
        <v>25</v>
      </c>
      <c r="C116" s="36" t="s">
        <v>140</v>
      </c>
      <c r="D116" s="18" t="s">
        <v>142</v>
      </c>
      <c r="E116" s="32" t="s">
        <v>148</v>
      </c>
      <c r="F116" s="18"/>
      <c r="G116" s="33" t="n">
        <f aca="false">G117+G119</f>
        <v>0</v>
      </c>
      <c r="H116" s="33" t="n">
        <f aca="false">H117+H119</f>
        <v>0</v>
      </c>
      <c r="I116" s="33" t="n">
        <f aca="false">G116+H116</f>
        <v>0</v>
      </c>
      <c r="J116" s="33" t="n">
        <f aca="false">J117+J119</f>
        <v>0</v>
      </c>
      <c r="K116" s="33" t="n">
        <f aca="false">K117+K119</f>
        <v>0</v>
      </c>
      <c r="L116" s="33" t="n">
        <f aca="false">J116+K116</f>
        <v>0</v>
      </c>
      <c r="M116" s="33" t="n">
        <f aca="false">M117+M119</f>
        <v>0</v>
      </c>
      <c r="N116" s="33" t="n">
        <f aca="false">N117+N119</f>
        <v>0</v>
      </c>
      <c r="O116" s="33" t="n">
        <f aca="false">M116+N116</f>
        <v>0</v>
      </c>
    </row>
    <row r="117" customFormat="false" ht="33.75" hidden="true" customHeight="false" outlineLevel="0" collapsed="false">
      <c r="A117" s="30" t="s">
        <v>149</v>
      </c>
      <c r="B117" s="31" t="s">
        <v>25</v>
      </c>
      <c r="C117" s="36" t="s">
        <v>140</v>
      </c>
      <c r="D117" s="18" t="s">
        <v>142</v>
      </c>
      <c r="E117" s="32" t="s">
        <v>150</v>
      </c>
      <c r="F117" s="18"/>
      <c r="G117" s="33" t="n">
        <f aca="false">G118</f>
        <v>0</v>
      </c>
      <c r="H117" s="33" t="n">
        <f aca="false">H118</f>
        <v>0</v>
      </c>
      <c r="I117" s="33" t="n">
        <f aca="false">G117+H117</f>
        <v>0</v>
      </c>
      <c r="J117" s="33" t="n">
        <f aca="false">J118</f>
        <v>0</v>
      </c>
      <c r="K117" s="33" t="n">
        <f aca="false">K118</f>
        <v>0</v>
      </c>
      <c r="L117" s="33" t="n">
        <f aca="false">J117+K117</f>
        <v>0</v>
      </c>
      <c r="M117" s="33" t="n">
        <f aca="false">M118</f>
        <v>0</v>
      </c>
      <c r="N117" s="33" t="n">
        <f aca="false">N118</f>
        <v>0</v>
      </c>
      <c r="O117" s="33" t="n">
        <f aca="false">M117+N117</f>
        <v>0</v>
      </c>
    </row>
    <row r="118" customFormat="false" ht="22.5" hidden="true" customHeight="false" outlineLevel="0" collapsed="false">
      <c r="A118" s="34" t="s">
        <v>151</v>
      </c>
      <c r="B118" s="31" t="s">
        <v>25</v>
      </c>
      <c r="C118" s="36" t="s">
        <v>140</v>
      </c>
      <c r="D118" s="18" t="s">
        <v>142</v>
      </c>
      <c r="E118" s="32" t="s">
        <v>150</v>
      </c>
      <c r="F118" s="18" t="s">
        <v>52</v>
      </c>
      <c r="G118" s="33"/>
      <c r="H118" s="33"/>
      <c r="I118" s="33" t="n">
        <f aca="false">G118+H118</f>
        <v>0</v>
      </c>
      <c r="J118" s="33"/>
      <c r="K118" s="33"/>
      <c r="L118" s="33" t="n">
        <f aca="false">J118+K118</f>
        <v>0</v>
      </c>
      <c r="M118" s="33"/>
      <c r="N118" s="33"/>
      <c r="O118" s="33" t="n">
        <f aca="false">M118+N118</f>
        <v>0</v>
      </c>
    </row>
    <row r="119" customFormat="false" ht="22.5" hidden="true" customHeight="false" outlineLevel="0" collapsed="false">
      <c r="A119" s="34" t="s">
        <v>152</v>
      </c>
      <c r="B119" s="31" t="s">
        <v>25</v>
      </c>
      <c r="C119" s="36" t="s">
        <v>140</v>
      </c>
      <c r="D119" s="18" t="s">
        <v>142</v>
      </c>
      <c r="E119" s="32" t="s">
        <v>153</v>
      </c>
      <c r="F119" s="18"/>
      <c r="G119" s="33" t="n">
        <f aca="false">G120</f>
        <v>0</v>
      </c>
      <c r="H119" s="33" t="n">
        <f aca="false">H120</f>
        <v>0</v>
      </c>
      <c r="I119" s="33" t="n">
        <f aca="false">G119+H119</f>
        <v>0</v>
      </c>
      <c r="J119" s="33" t="n">
        <f aca="false">J120</f>
        <v>0</v>
      </c>
      <c r="K119" s="33" t="n">
        <f aca="false">K120</f>
        <v>0</v>
      </c>
      <c r="L119" s="33" t="n">
        <f aca="false">J119+K119</f>
        <v>0</v>
      </c>
      <c r="M119" s="33" t="n">
        <f aca="false">M120</f>
        <v>0</v>
      </c>
      <c r="N119" s="33" t="n">
        <f aca="false">N120</f>
        <v>0</v>
      </c>
      <c r="O119" s="33" t="n">
        <f aca="false">M119+N119</f>
        <v>0</v>
      </c>
    </row>
    <row r="120" customFormat="false" ht="22.5" hidden="true" customHeight="false" outlineLevel="0" collapsed="false">
      <c r="A120" s="34" t="s">
        <v>151</v>
      </c>
      <c r="B120" s="31" t="s">
        <v>25</v>
      </c>
      <c r="C120" s="36" t="s">
        <v>140</v>
      </c>
      <c r="D120" s="18" t="s">
        <v>142</v>
      </c>
      <c r="E120" s="32" t="s">
        <v>153</v>
      </c>
      <c r="F120" s="18" t="s">
        <v>52</v>
      </c>
      <c r="G120" s="33"/>
      <c r="H120" s="33"/>
      <c r="I120" s="33" t="n">
        <f aca="false">G120+H120</f>
        <v>0</v>
      </c>
      <c r="J120" s="33"/>
      <c r="K120" s="33"/>
      <c r="L120" s="33" t="n">
        <f aca="false">J120+K120</f>
        <v>0</v>
      </c>
      <c r="M120" s="33"/>
      <c r="N120" s="33"/>
      <c r="O120" s="33" t="n">
        <f aca="false">M120+N120</f>
        <v>0</v>
      </c>
    </row>
    <row r="121" customFormat="false" ht="22.5" hidden="false" customHeight="false" outlineLevel="0" collapsed="false">
      <c r="A121" s="30" t="s">
        <v>154</v>
      </c>
      <c r="B121" s="31" t="s">
        <v>25</v>
      </c>
      <c r="C121" s="18" t="s">
        <v>140</v>
      </c>
      <c r="D121" s="18" t="s">
        <v>142</v>
      </c>
      <c r="E121" s="32" t="s">
        <v>155</v>
      </c>
      <c r="F121" s="18"/>
      <c r="G121" s="33" t="n">
        <f aca="false">G122+G126</f>
        <v>8046842.27</v>
      </c>
      <c r="H121" s="33" t="n">
        <f aca="false">H122+H126</f>
        <v>1031256.01</v>
      </c>
      <c r="I121" s="33" t="n">
        <f aca="false">G121+H121</f>
        <v>9078098.28</v>
      </c>
      <c r="J121" s="33" t="n">
        <f aca="false">J122+J126</f>
        <v>8046842.27</v>
      </c>
      <c r="K121" s="33" t="n">
        <f aca="false">K122+K126</f>
        <v>0</v>
      </c>
      <c r="L121" s="33" t="n">
        <f aca="false">J121+K121</f>
        <v>8046842.27</v>
      </c>
      <c r="M121" s="33" t="n">
        <f aca="false">M122+M126</f>
        <v>8046842.27</v>
      </c>
      <c r="N121" s="33" t="n">
        <f aca="false">N122+N126</f>
        <v>0</v>
      </c>
      <c r="O121" s="33" t="n">
        <f aca="false">M121+N121</f>
        <v>8046842.27</v>
      </c>
    </row>
    <row r="122" customFormat="false" ht="22.5" hidden="false" customHeight="false" outlineLevel="0" collapsed="false">
      <c r="A122" s="30" t="s">
        <v>94</v>
      </c>
      <c r="B122" s="31" t="s">
        <v>25</v>
      </c>
      <c r="C122" s="18" t="s">
        <v>140</v>
      </c>
      <c r="D122" s="18" t="s">
        <v>142</v>
      </c>
      <c r="E122" s="32" t="s">
        <v>156</v>
      </c>
      <c r="F122" s="18"/>
      <c r="G122" s="33" t="n">
        <f aca="false">G123+G124+G125</f>
        <v>8046842.27</v>
      </c>
      <c r="H122" s="33" t="n">
        <f aca="false">H123+H124+H125</f>
        <v>1031256.01</v>
      </c>
      <c r="I122" s="33" t="n">
        <f aca="false">G122+H122</f>
        <v>9078098.28</v>
      </c>
      <c r="J122" s="33" t="n">
        <f aca="false">J123+J124+J125</f>
        <v>8046842.27</v>
      </c>
      <c r="K122" s="33" t="n">
        <f aca="false">K123+K124+K125</f>
        <v>0</v>
      </c>
      <c r="L122" s="33" t="n">
        <f aca="false">J122+K122</f>
        <v>8046842.27</v>
      </c>
      <c r="M122" s="33" t="n">
        <f aca="false">M123+M124+M125</f>
        <v>8046842.27</v>
      </c>
      <c r="N122" s="33" t="n">
        <f aca="false">N123+N124+N125</f>
        <v>0</v>
      </c>
      <c r="O122" s="33" t="n">
        <f aca="false">M122+N122</f>
        <v>8046842.27</v>
      </c>
    </row>
    <row r="123" customFormat="false" ht="37.5" hidden="false" customHeight="true" outlineLevel="0" collapsed="false">
      <c r="A123" s="34" t="s">
        <v>36</v>
      </c>
      <c r="B123" s="31" t="s">
        <v>25</v>
      </c>
      <c r="C123" s="18" t="s">
        <v>140</v>
      </c>
      <c r="D123" s="18" t="s">
        <v>142</v>
      </c>
      <c r="E123" s="32" t="s">
        <v>156</v>
      </c>
      <c r="F123" s="18" t="s">
        <v>37</v>
      </c>
      <c r="G123" s="33" t="n">
        <v>6389683.46</v>
      </c>
      <c r="H123" s="33" t="n">
        <v>675424</v>
      </c>
      <c r="I123" s="33" t="n">
        <f aca="false">G123+H123</f>
        <v>7065107.46</v>
      </c>
      <c r="J123" s="33" t="n">
        <v>6389683.46</v>
      </c>
      <c r="K123" s="33"/>
      <c r="L123" s="33" t="n">
        <f aca="false">J123+K123</f>
        <v>6389683.46</v>
      </c>
      <c r="M123" s="33" t="n">
        <v>6389683.46</v>
      </c>
      <c r="N123" s="33"/>
      <c r="O123" s="33" t="n">
        <f aca="false">M123+N123</f>
        <v>6389683.46</v>
      </c>
    </row>
    <row r="124" customFormat="false" ht="22.5" hidden="false" customHeight="false" outlineLevel="0" collapsed="false">
      <c r="A124" s="34" t="s">
        <v>51</v>
      </c>
      <c r="B124" s="31" t="s">
        <v>25</v>
      </c>
      <c r="C124" s="18" t="s">
        <v>140</v>
      </c>
      <c r="D124" s="18" t="s">
        <v>142</v>
      </c>
      <c r="E124" s="32" t="s">
        <v>156</v>
      </c>
      <c r="F124" s="18" t="s">
        <v>52</v>
      </c>
      <c r="G124" s="33" t="n">
        <v>1626000</v>
      </c>
      <c r="H124" s="33" t="n">
        <f aca="false">196142.01-40500+190+200000</f>
        <v>355832.01</v>
      </c>
      <c r="I124" s="33" t="n">
        <f aca="false">G124+H124</f>
        <v>1981832.01</v>
      </c>
      <c r="J124" s="33" t="n">
        <v>1626000</v>
      </c>
      <c r="K124" s="33"/>
      <c r="L124" s="33" t="n">
        <f aca="false">J124+K124</f>
        <v>1626000</v>
      </c>
      <c r="M124" s="33" t="n">
        <v>1626000</v>
      </c>
      <c r="N124" s="33"/>
      <c r="O124" s="33" t="n">
        <f aca="false">M124+N124</f>
        <v>1626000</v>
      </c>
    </row>
    <row r="125" customFormat="false" ht="11.25" hidden="false" customHeight="false" outlineLevel="0" collapsed="false">
      <c r="A125" s="34" t="s">
        <v>55</v>
      </c>
      <c r="B125" s="31" t="s">
        <v>25</v>
      </c>
      <c r="C125" s="18" t="s">
        <v>140</v>
      </c>
      <c r="D125" s="18" t="s">
        <v>142</v>
      </c>
      <c r="E125" s="32" t="s">
        <v>156</v>
      </c>
      <c r="F125" s="18" t="s">
        <v>56</v>
      </c>
      <c r="G125" s="33" t="n">
        <v>31158.81</v>
      </c>
      <c r="H125" s="33"/>
      <c r="I125" s="33" t="n">
        <f aca="false">G125+H125</f>
        <v>31158.81</v>
      </c>
      <c r="J125" s="33" t="n">
        <v>31158.81</v>
      </c>
      <c r="K125" s="33"/>
      <c r="L125" s="33" t="n">
        <f aca="false">J125+K125</f>
        <v>31158.81</v>
      </c>
      <c r="M125" s="33" t="n">
        <v>31158.81</v>
      </c>
      <c r="N125" s="33"/>
      <c r="O125" s="33" t="n">
        <f aca="false">M125+N125</f>
        <v>31158.81</v>
      </c>
    </row>
    <row r="126" customFormat="false" ht="22.5" hidden="true" customHeight="false" outlineLevel="0" collapsed="false">
      <c r="A126" s="34" t="s">
        <v>152</v>
      </c>
      <c r="B126" s="31" t="s">
        <v>25</v>
      </c>
      <c r="C126" s="36" t="s">
        <v>140</v>
      </c>
      <c r="D126" s="18" t="s">
        <v>142</v>
      </c>
      <c r="E126" s="32" t="s">
        <v>157</v>
      </c>
      <c r="F126" s="18"/>
      <c r="G126" s="33" t="n">
        <f aca="false">G127</f>
        <v>0</v>
      </c>
      <c r="H126" s="33" t="n">
        <f aca="false">H127</f>
        <v>0</v>
      </c>
      <c r="I126" s="33" t="n">
        <f aca="false">G126+H126</f>
        <v>0</v>
      </c>
      <c r="J126" s="33" t="n">
        <f aca="false">J127</f>
        <v>0</v>
      </c>
      <c r="K126" s="33" t="n">
        <f aca="false">K127</f>
        <v>0</v>
      </c>
      <c r="L126" s="33" t="n">
        <f aca="false">J126+K126</f>
        <v>0</v>
      </c>
      <c r="M126" s="33" t="n">
        <f aca="false">M127</f>
        <v>0</v>
      </c>
      <c r="N126" s="33" t="n">
        <f aca="false">N127</f>
        <v>0</v>
      </c>
      <c r="O126" s="33" t="n">
        <f aca="false">M126+N126</f>
        <v>0</v>
      </c>
    </row>
    <row r="127" customFormat="false" ht="22.5" hidden="true" customHeight="false" outlineLevel="0" collapsed="false">
      <c r="A127" s="34" t="s">
        <v>151</v>
      </c>
      <c r="B127" s="31" t="s">
        <v>25</v>
      </c>
      <c r="C127" s="36" t="s">
        <v>140</v>
      </c>
      <c r="D127" s="18" t="s">
        <v>142</v>
      </c>
      <c r="E127" s="32" t="s">
        <v>157</v>
      </c>
      <c r="F127" s="18" t="s">
        <v>52</v>
      </c>
      <c r="G127" s="33"/>
      <c r="H127" s="33"/>
      <c r="I127" s="33" t="n">
        <f aca="false">G127+H127</f>
        <v>0</v>
      </c>
      <c r="J127" s="33"/>
      <c r="K127" s="33"/>
      <c r="L127" s="33" t="n">
        <f aca="false">J127+K127</f>
        <v>0</v>
      </c>
      <c r="M127" s="33"/>
      <c r="N127" s="33"/>
      <c r="O127" s="33" t="n">
        <f aca="false">M127+N127</f>
        <v>0</v>
      </c>
    </row>
    <row r="128" customFormat="false" ht="22.5" hidden="false" customHeight="false" outlineLevel="0" collapsed="false">
      <c r="A128" s="34" t="s">
        <v>158</v>
      </c>
      <c r="B128" s="31" t="s">
        <v>25</v>
      </c>
      <c r="C128" s="18" t="s">
        <v>140</v>
      </c>
      <c r="D128" s="18" t="s">
        <v>142</v>
      </c>
      <c r="E128" s="32" t="s">
        <v>159</v>
      </c>
      <c r="F128" s="18"/>
      <c r="G128" s="33" t="n">
        <f aca="false">G129</f>
        <v>1500000</v>
      </c>
      <c r="H128" s="33" t="n">
        <f aca="false">H129</f>
        <v>40500</v>
      </c>
      <c r="I128" s="33" t="n">
        <f aca="false">G128+H128</f>
        <v>1540500</v>
      </c>
      <c r="J128" s="33" t="n">
        <f aca="false">J129</f>
        <v>850000</v>
      </c>
      <c r="K128" s="33" t="n">
        <f aca="false">K129</f>
        <v>0</v>
      </c>
      <c r="L128" s="33" t="n">
        <f aca="false">J128+K128</f>
        <v>850000</v>
      </c>
      <c r="M128" s="33" t="n">
        <f aca="false">M129</f>
        <v>2000000</v>
      </c>
      <c r="N128" s="33" t="n">
        <f aca="false">N129</f>
        <v>0</v>
      </c>
      <c r="O128" s="33" t="n">
        <f aca="false">M128+N128</f>
        <v>2000000</v>
      </c>
    </row>
    <row r="129" customFormat="false" ht="33.75" hidden="false" customHeight="false" outlineLevel="0" collapsed="false">
      <c r="A129" s="30" t="s">
        <v>149</v>
      </c>
      <c r="B129" s="31" t="s">
        <v>25</v>
      </c>
      <c r="C129" s="18" t="s">
        <v>140</v>
      </c>
      <c r="D129" s="18" t="s">
        <v>142</v>
      </c>
      <c r="E129" s="32" t="s">
        <v>160</v>
      </c>
      <c r="F129" s="18"/>
      <c r="G129" s="33" t="n">
        <f aca="false">G130</f>
        <v>1500000</v>
      </c>
      <c r="H129" s="33" t="n">
        <f aca="false">H130</f>
        <v>40500</v>
      </c>
      <c r="I129" s="33" t="n">
        <f aca="false">G129+H129</f>
        <v>1540500</v>
      </c>
      <c r="J129" s="33" t="n">
        <f aca="false">J130</f>
        <v>850000</v>
      </c>
      <c r="K129" s="33" t="n">
        <f aca="false">K130</f>
        <v>0</v>
      </c>
      <c r="L129" s="33" t="n">
        <f aca="false">J129+K129</f>
        <v>850000</v>
      </c>
      <c r="M129" s="33" t="n">
        <f aca="false">M130</f>
        <v>2000000</v>
      </c>
      <c r="N129" s="33" t="n">
        <f aca="false">N130</f>
        <v>0</v>
      </c>
      <c r="O129" s="33" t="n">
        <f aca="false">M129+N129</f>
        <v>2000000</v>
      </c>
    </row>
    <row r="130" customFormat="false" ht="22.5" hidden="false" customHeight="false" outlineLevel="0" collapsed="false">
      <c r="A130" s="34" t="s">
        <v>51</v>
      </c>
      <c r="B130" s="31" t="s">
        <v>25</v>
      </c>
      <c r="C130" s="18" t="s">
        <v>140</v>
      </c>
      <c r="D130" s="18" t="s">
        <v>142</v>
      </c>
      <c r="E130" s="32" t="s">
        <v>160</v>
      </c>
      <c r="F130" s="18" t="s">
        <v>52</v>
      </c>
      <c r="G130" s="33" t="n">
        <v>1500000</v>
      </c>
      <c r="H130" s="33" t="n">
        <v>40500</v>
      </c>
      <c r="I130" s="33" t="n">
        <f aca="false">G130+H130</f>
        <v>1540500</v>
      </c>
      <c r="J130" s="33" t="n">
        <v>850000</v>
      </c>
      <c r="K130" s="33"/>
      <c r="L130" s="33" t="n">
        <f aca="false">J130+K130</f>
        <v>850000</v>
      </c>
      <c r="M130" s="33" t="n">
        <v>2000000</v>
      </c>
      <c r="N130" s="33"/>
      <c r="O130" s="33" t="n">
        <f aca="false">M130+N130</f>
        <v>2000000</v>
      </c>
    </row>
    <row r="131" customFormat="false" ht="11.25" hidden="false" customHeight="false" outlineLevel="0" collapsed="false">
      <c r="A131" s="30"/>
      <c r="B131" s="31"/>
      <c r="C131" s="18"/>
      <c r="D131" s="18"/>
      <c r="E131" s="32"/>
      <c r="F131" s="18"/>
      <c r="G131" s="33"/>
      <c r="H131" s="33"/>
      <c r="I131" s="33" t="n">
        <f aca="false">G131+H131</f>
        <v>0</v>
      </c>
      <c r="J131" s="33"/>
      <c r="K131" s="33"/>
      <c r="L131" s="33" t="n">
        <f aca="false">J131+K131</f>
        <v>0</v>
      </c>
      <c r="M131" s="33"/>
      <c r="N131" s="33"/>
      <c r="O131" s="33" t="n">
        <f aca="false">M131+N131</f>
        <v>0</v>
      </c>
    </row>
    <row r="132" customFormat="false" ht="11.25" hidden="false" customHeight="false" outlineLevel="0" collapsed="false">
      <c r="A132" s="20" t="s">
        <v>161</v>
      </c>
      <c r="B132" s="21" t="s">
        <v>25</v>
      </c>
      <c r="C132" s="14" t="s">
        <v>45</v>
      </c>
      <c r="D132" s="14"/>
      <c r="E132" s="22"/>
      <c r="F132" s="14"/>
      <c r="G132" s="24" t="n">
        <f aca="false">G133+G145+G152+G174</f>
        <v>5748100</v>
      </c>
      <c r="H132" s="24" t="n">
        <f aca="false">H133+H145+H152+H174</f>
        <v>31508714.5</v>
      </c>
      <c r="I132" s="24" t="n">
        <f aca="false">G132+H132</f>
        <v>37256814.5</v>
      </c>
      <c r="J132" s="24" t="n">
        <f aca="false">J133+J145+J152+J174</f>
        <v>4383487</v>
      </c>
      <c r="K132" s="24" t="n">
        <f aca="false">K133+K145+K152+K174</f>
        <v>0</v>
      </c>
      <c r="L132" s="24" t="n">
        <f aca="false">J132+K132</f>
        <v>4383487</v>
      </c>
      <c r="M132" s="24" t="n">
        <f aca="false">M133+M145+M152+M174</f>
        <v>4270484</v>
      </c>
      <c r="N132" s="24" t="n">
        <f aca="false">N133+N145+N152+N174</f>
        <v>0</v>
      </c>
      <c r="O132" s="24" t="n">
        <f aca="false">M132+N132</f>
        <v>4270484</v>
      </c>
    </row>
    <row r="133" customFormat="false" ht="11.25" hidden="false" customHeight="false" outlineLevel="0" collapsed="false">
      <c r="A133" s="20" t="s">
        <v>162</v>
      </c>
      <c r="B133" s="21" t="s">
        <v>25</v>
      </c>
      <c r="C133" s="14" t="s">
        <v>45</v>
      </c>
      <c r="D133" s="14" t="s">
        <v>27</v>
      </c>
      <c r="E133" s="22"/>
      <c r="F133" s="14"/>
      <c r="G133" s="24" t="n">
        <f aca="false">G134</f>
        <v>378100</v>
      </c>
      <c r="H133" s="24" t="n">
        <f aca="false">H134</f>
        <v>89800</v>
      </c>
      <c r="I133" s="24" t="n">
        <f aca="false">G133+H133</f>
        <v>467900</v>
      </c>
      <c r="J133" s="24" t="n">
        <f aca="false">J134</f>
        <v>378100</v>
      </c>
      <c r="K133" s="24" t="n">
        <f aca="false">K134</f>
        <v>0</v>
      </c>
      <c r="L133" s="24" t="n">
        <f aca="false">J133+K133</f>
        <v>378100</v>
      </c>
      <c r="M133" s="24" t="n">
        <f aca="false">M134</f>
        <v>378100</v>
      </c>
      <c r="N133" s="24" t="n">
        <f aca="false">N134</f>
        <v>0</v>
      </c>
      <c r="O133" s="24" t="n">
        <f aca="false">M133+N133</f>
        <v>378100</v>
      </c>
    </row>
    <row r="134" customFormat="false" ht="22.5" hidden="false" customHeight="false" outlineLevel="0" collapsed="false">
      <c r="A134" s="30" t="s">
        <v>163</v>
      </c>
      <c r="B134" s="31" t="s">
        <v>25</v>
      </c>
      <c r="C134" s="18" t="s">
        <v>45</v>
      </c>
      <c r="D134" s="18" t="s">
        <v>27</v>
      </c>
      <c r="E134" s="32" t="s">
        <v>164</v>
      </c>
      <c r="F134" s="18"/>
      <c r="G134" s="33" t="n">
        <f aca="false">G135+G139</f>
        <v>378100</v>
      </c>
      <c r="H134" s="33" t="n">
        <f aca="false">H135+H139</f>
        <v>89800</v>
      </c>
      <c r="I134" s="33" t="n">
        <f aca="false">G134+H134</f>
        <v>467900</v>
      </c>
      <c r="J134" s="33" t="n">
        <f aca="false">J135+J139</f>
        <v>378100</v>
      </c>
      <c r="K134" s="33" t="n">
        <f aca="false">K135+K139</f>
        <v>0</v>
      </c>
      <c r="L134" s="33" t="n">
        <f aca="false">J134+K134</f>
        <v>378100</v>
      </c>
      <c r="M134" s="33" t="n">
        <f aca="false">M135+M139</f>
        <v>378100</v>
      </c>
      <c r="N134" s="33" t="n">
        <f aca="false">N135+N139</f>
        <v>0</v>
      </c>
      <c r="O134" s="33" t="n">
        <f aca="false">M134+N134</f>
        <v>378100</v>
      </c>
    </row>
    <row r="135" customFormat="false" ht="22.5" hidden="false" customHeight="false" outlineLevel="0" collapsed="false">
      <c r="A135" s="30" t="s">
        <v>165</v>
      </c>
      <c r="B135" s="31" t="s">
        <v>25</v>
      </c>
      <c r="C135" s="18" t="s">
        <v>45</v>
      </c>
      <c r="D135" s="18" t="s">
        <v>27</v>
      </c>
      <c r="E135" s="32" t="s">
        <v>166</v>
      </c>
      <c r="F135" s="18"/>
      <c r="G135" s="33" t="n">
        <f aca="false">G136</f>
        <v>30000</v>
      </c>
      <c r="H135" s="33" t="n">
        <f aca="false">H136</f>
        <v>60000</v>
      </c>
      <c r="I135" s="33" t="n">
        <f aca="false">G135+H135</f>
        <v>90000</v>
      </c>
      <c r="J135" s="33" t="n">
        <f aca="false">J136</f>
        <v>30000</v>
      </c>
      <c r="K135" s="33" t="n">
        <f aca="false">K136</f>
        <v>0</v>
      </c>
      <c r="L135" s="33" t="n">
        <f aca="false">J135+K135</f>
        <v>30000</v>
      </c>
      <c r="M135" s="33" t="n">
        <f aca="false">M136</f>
        <v>30000</v>
      </c>
      <c r="N135" s="33" t="n">
        <f aca="false">N136</f>
        <v>0</v>
      </c>
      <c r="O135" s="33" t="n">
        <f aca="false">M135+N135</f>
        <v>30000</v>
      </c>
    </row>
    <row r="136" customFormat="false" ht="22.5" hidden="false" customHeight="false" outlineLevel="0" collapsed="false">
      <c r="A136" s="30" t="s">
        <v>167</v>
      </c>
      <c r="B136" s="31" t="s">
        <v>25</v>
      </c>
      <c r="C136" s="18" t="s">
        <v>45</v>
      </c>
      <c r="D136" s="18" t="s">
        <v>27</v>
      </c>
      <c r="E136" s="32" t="s">
        <v>168</v>
      </c>
      <c r="F136" s="18"/>
      <c r="G136" s="33" t="n">
        <f aca="false">G137</f>
        <v>30000</v>
      </c>
      <c r="H136" s="33" t="n">
        <f aca="false">H137</f>
        <v>60000</v>
      </c>
      <c r="I136" s="33" t="n">
        <f aca="false">G136+H136</f>
        <v>90000</v>
      </c>
      <c r="J136" s="33" t="n">
        <f aca="false">J137</f>
        <v>30000</v>
      </c>
      <c r="K136" s="33" t="n">
        <f aca="false">K137</f>
        <v>0</v>
      </c>
      <c r="L136" s="33" t="n">
        <f aca="false">J136+K136</f>
        <v>30000</v>
      </c>
      <c r="M136" s="33" t="n">
        <f aca="false">M137</f>
        <v>30000</v>
      </c>
      <c r="N136" s="33" t="n">
        <f aca="false">N137</f>
        <v>0</v>
      </c>
      <c r="O136" s="33" t="n">
        <f aca="false">M136+N136</f>
        <v>30000</v>
      </c>
    </row>
    <row r="137" customFormat="false" ht="11.25" hidden="false" customHeight="false" outlineLevel="0" collapsed="false">
      <c r="A137" s="30" t="s">
        <v>169</v>
      </c>
      <c r="B137" s="31" t="s">
        <v>25</v>
      </c>
      <c r="C137" s="18" t="s">
        <v>45</v>
      </c>
      <c r="D137" s="18" t="s">
        <v>27</v>
      </c>
      <c r="E137" s="32" t="s">
        <v>170</v>
      </c>
      <c r="F137" s="18"/>
      <c r="G137" s="33" t="n">
        <f aca="false">G138</f>
        <v>30000</v>
      </c>
      <c r="H137" s="33" t="n">
        <f aca="false">H138</f>
        <v>60000</v>
      </c>
      <c r="I137" s="33" t="n">
        <f aca="false">G137+H137</f>
        <v>90000</v>
      </c>
      <c r="J137" s="33" t="n">
        <f aca="false">J138</f>
        <v>30000</v>
      </c>
      <c r="K137" s="33" t="n">
        <f aca="false">K138</f>
        <v>0</v>
      </c>
      <c r="L137" s="33" t="n">
        <f aca="false">J137+K137</f>
        <v>30000</v>
      </c>
      <c r="M137" s="33" t="n">
        <f aca="false">M138</f>
        <v>30000</v>
      </c>
      <c r="N137" s="33" t="n">
        <f aca="false">N138</f>
        <v>0</v>
      </c>
      <c r="O137" s="33" t="n">
        <f aca="false">M137+N137</f>
        <v>30000</v>
      </c>
    </row>
    <row r="138" customFormat="false" ht="22.5" hidden="false" customHeight="false" outlineLevel="0" collapsed="false">
      <c r="A138" s="34" t="s">
        <v>171</v>
      </c>
      <c r="B138" s="31" t="s">
        <v>25</v>
      </c>
      <c r="C138" s="18" t="s">
        <v>45</v>
      </c>
      <c r="D138" s="18" t="s">
        <v>27</v>
      </c>
      <c r="E138" s="32" t="s">
        <v>170</v>
      </c>
      <c r="F138" s="18" t="s">
        <v>172</v>
      </c>
      <c r="G138" s="33" t="n">
        <v>30000</v>
      </c>
      <c r="H138" s="33" t="n">
        <v>60000</v>
      </c>
      <c r="I138" s="33" t="n">
        <f aca="false">G138+H138</f>
        <v>90000</v>
      </c>
      <c r="J138" s="33" t="n">
        <v>30000</v>
      </c>
      <c r="K138" s="33"/>
      <c r="L138" s="33" t="n">
        <f aca="false">J138+K138</f>
        <v>30000</v>
      </c>
      <c r="M138" s="33" t="n">
        <v>30000</v>
      </c>
      <c r="N138" s="33"/>
      <c r="O138" s="33" t="n">
        <f aca="false">M138+N138</f>
        <v>30000</v>
      </c>
    </row>
    <row r="139" customFormat="false" ht="11.25" hidden="false" customHeight="false" outlineLevel="0" collapsed="false">
      <c r="A139" s="30" t="s">
        <v>173</v>
      </c>
      <c r="B139" s="31" t="s">
        <v>25</v>
      </c>
      <c r="C139" s="18" t="s">
        <v>45</v>
      </c>
      <c r="D139" s="18" t="s">
        <v>27</v>
      </c>
      <c r="E139" s="32" t="s">
        <v>174</v>
      </c>
      <c r="F139" s="18"/>
      <c r="G139" s="33" t="n">
        <f aca="false">G140+G143</f>
        <v>348100</v>
      </c>
      <c r="H139" s="33" t="n">
        <f aca="false">H140+H143</f>
        <v>29800</v>
      </c>
      <c r="I139" s="33" t="n">
        <f aca="false">G139+H139</f>
        <v>377900</v>
      </c>
      <c r="J139" s="33" t="n">
        <f aca="false">J140+J143</f>
        <v>348100</v>
      </c>
      <c r="K139" s="33" t="n">
        <f aca="false">K140+K143</f>
        <v>0</v>
      </c>
      <c r="L139" s="33" t="n">
        <f aca="false">J139+K139</f>
        <v>348100</v>
      </c>
      <c r="M139" s="33" t="n">
        <f aca="false">M140+M143</f>
        <v>348100</v>
      </c>
      <c r="N139" s="33" t="n">
        <f aca="false">N140+N143</f>
        <v>0</v>
      </c>
      <c r="O139" s="33" t="n">
        <f aca="false">M139+N139</f>
        <v>348100</v>
      </c>
    </row>
    <row r="140" customFormat="false" ht="33.75" hidden="false" customHeight="false" outlineLevel="0" collapsed="false">
      <c r="A140" s="30" t="s">
        <v>175</v>
      </c>
      <c r="B140" s="31" t="s">
        <v>25</v>
      </c>
      <c r="C140" s="18" t="s">
        <v>45</v>
      </c>
      <c r="D140" s="18" t="s">
        <v>27</v>
      </c>
      <c r="E140" s="32" t="s">
        <v>176</v>
      </c>
      <c r="F140" s="18"/>
      <c r="G140" s="33" t="n">
        <f aca="false">G141</f>
        <v>348100</v>
      </c>
      <c r="H140" s="33" t="n">
        <f aca="false">H141</f>
        <v>29800</v>
      </c>
      <c r="I140" s="33" t="n">
        <f aca="false">G140+H140</f>
        <v>377900</v>
      </c>
      <c r="J140" s="33" t="n">
        <f aca="false">J141</f>
        <v>348100</v>
      </c>
      <c r="K140" s="33" t="n">
        <f aca="false">K141</f>
        <v>0</v>
      </c>
      <c r="L140" s="33" t="n">
        <f aca="false">J140+K140</f>
        <v>348100</v>
      </c>
      <c r="M140" s="33" t="n">
        <f aca="false">M141</f>
        <v>348100</v>
      </c>
      <c r="N140" s="33" t="n">
        <f aca="false">N141</f>
        <v>0</v>
      </c>
      <c r="O140" s="33" t="n">
        <f aca="false">M140+N140</f>
        <v>348100</v>
      </c>
    </row>
    <row r="141" customFormat="false" ht="22.5" hidden="false" customHeight="false" outlineLevel="0" collapsed="false">
      <c r="A141" s="30" t="s">
        <v>177</v>
      </c>
      <c r="B141" s="31" t="s">
        <v>25</v>
      </c>
      <c r="C141" s="18" t="s">
        <v>45</v>
      </c>
      <c r="D141" s="18" t="s">
        <v>27</v>
      </c>
      <c r="E141" s="32" t="s">
        <v>178</v>
      </c>
      <c r="F141" s="18"/>
      <c r="G141" s="33" t="n">
        <f aca="false">G142</f>
        <v>348100</v>
      </c>
      <c r="H141" s="33" t="n">
        <f aca="false">H142</f>
        <v>29800</v>
      </c>
      <c r="I141" s="33" t="n">
        <f aca="false">G141+H141</f>
        <v>377900</v>
      </c>
      <c r="J141" s="33" t="n">
        <f aca="false">J142</f>
        <v>348100</v>
      </c>
      <c r="K141" s="33" t="n">
        <f aca="false">K142</f>
        <v>0</v>
      </c>
      <c r="L141" s="33" t="n">
        <f aca="false">J141+K141</f>
        <v>348100</v>
      </c>
      <c r="M141" s="33" t="n">
        <f aca="false">M142</f>
        <v>348100</v>
      </c>
      <c r="N141" s="33" t="n">
        <f aca="false">N142</f>
        <v>0</v>
      </c>
      <c r="O141" s="33" t="n">
        <f aca="false">M141+N141</f>
        <v>348100</v>
      </c>
    </row>
    <row r="142" customFormat="false" ht="45" hidden="false" customHeight="false" outlineLevel="0" collapsed="false">
      <c r="A142" s="34" t="s">
        <v>36</v>
      </c>
      <c r="B142" s="31" t="s">
        <v>25</v>
      </c>
      <c r="C142" s="18" t="s">
        <v>45</v>
      </c>
      <c r="D142" s="18" t="s">
        <v>27</v>
      </c>
      <c r="E142" s="32" t="s">
        <v>178</v>
      </c>
      <c r="F142" s="18" t="s">
        <v>37</v>
      </c>
      <c r="G142" s="33" t="n">
        <v>348100</v>
      </c>
      <c r="H142" s="33" t="n">
        <v>29800</v>
      </c>
      <c r="I142" s="33" t="n">
        <f aca="false">G142+H142</f>
        <v>377900</v>
      </c>
      <c r="J142" s="33" t="n">
        <v>348100</v>
      </c>
      <c r="K142" s="33"/>
      <c r="L142" s="33" t="n">
        <f aca="false">J142+K142</f>
        <v>348100</v>
      </c>
      <c r="M142" s="33" t="n">
        <v>348100</v>
      </c>
      <c r="N142" s="33"/>
      <c r="O142" s="33" t="n">
        <f aca="false">M142+N142</f>
        <v>348100</v>
      </c>
    </row>
    <row r="143" customFormat="false" ht="22.5" hidden="true" customHeight="false" outlineLevel="0" collapsed="false">
      <c r="A143" s="34" t="s">
        <v>179</v>
      </c>
      <c r="B143" s="31" t="s">
        <v>25</v>
      </c>
      <c r="C143" s="36" t="s">
        <v>45</v>
      </c>
      <c r="D143" s="18" t="s">
        <v>27</v>
      </c>
      <c r="E143" s="32" t="s">
        <v>180</v>
      </c>
      <c r="F143" s="18"/>
      <c r="G143" s="33" t="n">
        <f aca="false">G144</f>
        <v>0</v>
      </c>
      <c r="H143" s="33" t="n">
        <f aca="false">H144</f>
        <v>0</v>
      </c>
      <c r="I143" s="33" t="n">
        <f aca="false">G143+H143</f>
        <v>0</v>
      </c>
      <c r="J143" s="33" t="n">
        <f aca="false">J144</f>
        <v>0</v>
      </c>
      <c r="K143" s="33" t="n">
        <f aca="false">K144</f>
        <v>0</v>
      </c>
      <c r="L143" s="33" t="n">
        <f aca="false">J143+K143</f>
        <v>0</v>
      </c>
      <c r="M143" s="33" t="n">
        <f aca="false">M144</f>
        <v>0</v>
      </c>
      <c r="N143" s="33" t="n">
        <f aca="false">N144</f>
        <v>0</v>
      </c>
      <c r="O143" s="33" t="n">
        <f aca="false">M143+N143</f>
        <v>0</v>
      </c>
    </row>
    <row r="144" customFormat="false" ht="45" hidden="true" customHeight="false" outlineLevel="0" collapsed="false">
      <c r="A144" s="34" t="s">
        <v>36</v>
      </c>
      <c r="B144" s="31" t="s">
        <v>25</v>
      </c>
      <c r="C144" s="36" t="s">
        <v>45</v>
      </c>
      <c r="D144" s="18" t="s">
        <v>27</v>
      </c>
      <c r="E144" s="32" t="s">
        <v>180</v>
      </c>
      <c r="F144" s="18" t="s">
        <v>37</v>
      </c>
      <c r="G144" s="33"/>
      <c r="H144" s="33"/>
      <c r="I144" s="33" t="n">
        <f aca="false">G144+H144</f>
        <v>0</v>
      </c>
      <c r="J144" s="33"/>
      <c r="K144" s="33"/>
      <c r="L144" s="33" t="n">
        <f aca="false">J144+K144</f>
        <v>0</v>
      </c>
      <c r="M144" s="33"/>
      <c r="N144" s="33"/>
      <c r="O144" s="33" t="n">
        <f aca="false">M144+N144</f>
        <v>0</v>
      </c>
    </row>
    <row r="145" customFormat="false" ht="11.25" hidden="true" customHeight="false" outlineLevel="0" collapsed="false">
      <c r="A145" s="37" t="s">
        <v>181</v>
      </c>
      <c r="B145" s="21" t="s">
        <v>25</v>
      </c>
      <c r="C145" s="26" t="s">
        <v>45</v>
      </c>
      <c r="D145" s="14" t="s">
        <v>68</v>
      </c>
      <c r="E145" s="22"/>
      <c r="F145" s="14"/>
      <c r="G145" s="24" t="n">
        <f aca="false">G146</f>
        <v>0</v>
      </c>
      <c r="H145" s="24" t="n">
        <f aca="false">H146</f>
        <v>0</v>
      </c>
      <c r="I145" s="24" t="n">
        <f aca="false">G145+H145</f>
        <v>0</v>
      </c>
      <c r="J145" s="24" t="n">
        <f aca="false">J146</f>
        <v>0</v>
      </c>
      <c r="K145" s="24" t="n">
        <f aca="false">K146</f>
        <v>0</v>
      </c>
      <c r="L145" s="24" t="n">
        <f aca="false">J145+K145</f>
        <v>0</v>
      </c>
      <c r="M145" s="24" t="n">
        <f aca="false">M146</f>
        <v>0</v>
      </c>
      <c r="N145" s="24" t="n">
        <f aca="false">N146</f>
        <v>0</v>
      </c>
      <c r="O145" s="24" t="n">
        <f aca="false">M145+N145</f>
        <v>0</v>
      </c>
    </row>
    <row r="146" customFormat="false" ht="22.5" hidden="true" customHeight="false" outlineLevel="0" collapsed="false">
      <c r="A146" s="34" t="s">
        <v>182</v>
      </c>
      <c r="B146" s="31" t="s">
        <v>25</v>
      </c>
      <c r="C146" s="36" t="s">
        <v>45</v>
      </c>
      <c r="D146" s="18" t="s">
        <v>68</v>
      </c>
      <c r="E146" s="32" t="s">
        <v>183</v>
      </c>
      <c r="F146" s="18"/>
      <c r="G146" s="33" t="n">
        <f aca="false">G147</f>
        <v>0</v>
      </c>
      <c r="H146" s="33" t="n">
        <f aca="false">H147</f>
        <v>0</v>
      </c>
      <c r="I146" s="33" t="n">
        <f aca="false">G146+H146</f>
        <v>0</v>
      </c>
      <c r="J146" s="33" t="n">
        <f aca="false">J147</f>
        <v>0</v>
      </c>
      <c r="K146" s="33" t="n">
        <f aca="false">K147</f>
        <v>0</v>
      </c>
      <c r="L146" s="33" t="n">
        <f aca="false">J146+K146</f>
        <v>0</v>
      </c>
      <c r="M146" s="33" t="n">
        <f aca="false">M147</f>
        <v>0</v>
      </c>
      <c r="N146" s="33" t="n">
        <f aca="false">N147</f>
        <v>0</v>
      </c>
      <c r="O146" s="33" t="n">
        <f aca="false">M146+N146</f>
        <v>0</v>
      </c>
    </row>
    <row r="147" customFormat="false" ht="45" hidden="true" customHeight="false" outlineLevel="0" collapsed="false">
      <c r="A147" s="34" t="s">
        <v>184</v>
      </c>
      <c r="B147" s="31" t="s">
        <v>25</v>
      </c>
      <c r="C147" s="36" t="s">
        <v>45</v>
      </c>
      <c r="D147" s="18" t="s">
        <v>68</v>
      </c>
      <c r="E147" s="32" t="s">
        <v>185</v>
      </c>
      <c r="F147" s="18"/>
      <c r="G147" s="33" t="n">
        <f aca="false">G148</f>
        <v>0</v>
      </c>
      <c r="H147" s="33" t="n">
        <f aca="false">H148</f>
        <v>0</v>
      </c>
      <c r="I147" s="33" t="n">
        <f aca="false">G147+H147</f>
        <v>0</v>
      </c>
      <c r="J147" s="33" t="n">
        <f aca="false">J148</f>
        <v>0</v>
      </c>
      <c r="K147" s="33" t="n">
        <f aca="false">K148</f>
        <v>0</v>
      </c>
      <c r="L147" s="33" t="n">
        <f aca="false">J147+K147</f>
        <v>0</v>
      </c>
      <c r="M147" s="33" t="n">
        <f aca="false">M148</f>
        <v>0</v>
      </c>
      <c r="N147" s="33" t="n">
        <f aca="false">N148</f>
        <v>0</v>
      </c>
      <c r="O147" s="33" t="n">
        <f aca="false">M147+N147</f>
        <v>0</v>
      </c>
    </row>
    <row r="148" customFormat="false" ht="22.5" hidden="true" customHeight="false" outlineLevel="0" collapsed="false">
      <c r="A148" s="34" t="s">
        <v>186</v>
      </c>
      <c r="B148" s="31" t="s">
        <v>25</v>
      </c>
      <c r="C148" s="36" t="s">
        <v>45</v>
      </c>
      <c r="D148" s="18" t="s">
        <v>68</v>
      </c>
      <c r="E148" s="32" t="s">
        <v>187</v>
      </c>
      <c r="F148" s="18"/>
      <c r="G148" s="33" t="n">
        <f aca="false">G149</f>
        <v>0</v>
      </c>
      <c r="H148" s="33" t="n">
        <f aca="false">H149</f>
        <v>0</v>
      </c>
      <c r="I148" s="33" t="n">
        <f aca="false">G148+H148</f>
        <v>0</v>
      </c>
      <c r="J148" s="33" t="n">
        <f aca="false">J149</f>
        <v>0</v>
      </c>
      <c r="K148" s="33" t="n">
        <f aca="false">K149</f>
        <v>0</v>
      </c>
      <c r="L148" s="33" t="n">
        <f aca="false">J148+K148</f>
        <v>0</v>
      </c>
      <c r="M148" s="33" t="n">
        <f aca="false">M149</f>
        <v>0</v>
      </c>
      <c r="N148" s="33" t="n">
        <f aca="false">N149</f>
        <v>0</v>
      </c>
      <c r="O148" s="33" t="n">
        <f aca="false">M148+N148</f>
        <v>0</v>
      </c>
    </row>
    <row r="149" customFormat="false" ht="11.25" hidden="true" customHeight="false" outlineLevel="0" collapsed="false">
      <c r="A149" s="34" t="s">
        <v>188</v>
      </c>
      <c r="B149" s="31" t="s">
        <v>25</v>
      </c>
      <c r="C149" s="36" t="s">
        <v>45</v>
      </c>
      <c r="D149" s="18" t="s">
        <v>68</v>
      </c>
      <c r="E149" s="32" t="s">
        <v>189</v>
      </c>
      <c r="F149" s="18"/>
      <c r="G149" s="33" t="n">
        <f aca="false">G150</f>
        <v>0</v>
      </c>
      <c r="H149" s="33" t="n">
        <f aca="false">H150</f>
        <v>0</v>
      </c>
      <c r="I149" s="33" t="n">
        <f aca="false">G149+H149</f>
        <v>0</v>
      </c>
      <c r="J149" s="33" t="n">
        <f aca="false">J150</f>
        <v>0</v>
      </c>
      <c r="K149" s="33" t="n">
        <f aca="false">K150</f>
        <v>0</v>
      </c>
      <c r="L149" s="33" t="n">
        <f aca="false">J149+K149</f>
        <v>0</v>
      </c>
      <c r="M149" s="33" t="n">
        <f aca="false">M150</f>
        <v>0</v>
      </c>
      <c r="N149" s="33" t="n">
        <f aca="false">N150</f>
        <v>0</v>
      </c>
      <c r="O149" s="33" t="n">
        <f aca="false">M149+N149</f>
        <v>0</v>
      </c>
    </row>
    <row r="150" customFormat="false" ht="22.5" hidden="true" customHeight="false" outlineLevel="0" collapsed="false">
      <c r="A150" s="34" t="s">
        <v>51</v>
      </c>
      <c r="B150" s="31" t="s">
        <v>25</v>
      </c>
      <c r="C150" s="36" t="s">
        <v>45</v>
      </c>
      <c r="D150" s="18" t="s">
        <v>68</v>
      </c>
      <c r="E150" s="32" t="s">
        <v>189</v>
      </c>
      <c r="F150" s="18" t="s">
        <v>52</v>
      </c>
      <c r="G150" s="33"/>
      <c r="H150" s="33"/>
      <c r="I150" s="33" t="n">
        <f aca="false">G150+H150</f>
        <v>0</v>
      </c>
      <c r="J150" s="33"/>
      <c r="K150" s="33"/>
      <c r="L150" s="33" t="n">
        <f aca="false">J150+K150</f>
        <v>0</v>
      </c>
      <c r="M150" s="33"/>
      <c r="N150" s="33"/>
      <c r="O150" s="33" t="n">
        <f aca="false">M150+N150</f>
        <v>0</v>
      </c>
    </row>
    <row r="151" customFormat="false" ht="11.25" hidden="false" customHeight="false" outlineLevel="0" collapsed="false">
      <c r="A151" s="34"/>
      <c r="B151" s="31"/>
      <c r="C151" s="18"/>
      <c r="D151" s="18"/>
      <c r="E151" s="32"/>
      <c r="F151" s="18"/>
      <c r="G151" s="33"/>
      <c r="H151" s="33"/>
      <c r="I151" s="33" t="n">
        <f aca="false">G151+H151</f>
        <v>0</v>
      </c>
      <c r="J151" s="33"/>
      <c r="K151" s="33"/>
      <c r="L151" s="33" t="n">
        <f aca="false">J151+K151</f>
        <v>0</v>
      </c>
      <c r="M151" s="33"/>
      <c r="N151" s="33"/>
      <c r="O151" s="33" t="n">
        <f aca="false">M151+N151</f>
        <v>0</v>
      </c>
    </row>
    <row r="152" customFormat="false" ht="11.25" hidden="false" customHeight="false" outlineLevel="0" collapsed="false">
      <c r="A152" s="20" t="s">
        <v>190</v>
      </c>
      <c r="B152" s="21" t="s">
        <v>25</v>
      </c>
      <c r="C152" s="14" t="s">
        <v>45</v>
      </c>
      <c r="D152" s="14" t="s">
        <v>191</v>
      </c>
      <c r="E152" s="22"/>
      <c r="F152" s="14"/>
      <c r="G152" s="24" t="n">
        <f aca="false">G153</f>
        <v>5370000</v>
      </c>
      <c r="H152" s="24" t="n">
        <f aca="false">H153</f>
        <v>31418914.5</v>
      </c>
      <c r="I152" s="24" t="n">
        <f aca="false">G152+H152</f>
        <v>36788914.5</v>
      </c>
      <c r="J152" s="24" t="n">
        <f aca="false">J153</f>
        <v>3864814</v>
      </c>
      <c r="K152" s="24" t="n">
        <f aca="false">K153</f>
        <v>0</v>
      </c>
      <c r="L152" s="24" t="n">
        <f aca="false">J152+K152</f>
        <v>3864814</v>
      </c>
      <c r="M152" s="24" t="n">
        <f aca="false">M153</f>
        <v>3892384</v>
      </c>
      <c r="N152" s="24" t="n">
        <f aca="false">N153</f>
        <v>0</v>
      </c>
      <c r="O152" s="24" t="n">
        <f aca="false">M152+N152</f>
        <v>3892384</v>
      </c>
    </row>
    <row r="153" customFormat="false" ht="33.75" hidden="false" customHeight="false" outlineLevel="0" collapsed="false">
      <c r="A153" s="30" t="s">
        <v>192</v>
      </c>
      <c r="B153" s="31" t="s">
        <v>25</v>
      </c>
      <c r="C153" s="18" t="s">
        <v>45</v>
      </c>
      <c r="D153" s="18" t="s">
        <v>191</v>
      </c>
      <c r="E153" s="32" t="s">
        <v>193</v>
      </c>
      <c r="F153" s="18"/>
      <c r="G153" s="33" t="n">
        <f aca="false">G154+G170</f>
        <v>5370000</v>
      </c>
      <c r="H153" s="33" t="n">
        <f aca="false">H154+H170</f>
        <v>31418914.5</v>
      </c>
      <c r="I153" s="33" t="n">
        <f aca="false">G153+H153</f>
        <v>36788914.5</v>
      </c>
      <c r="J153" s="33" t="n">
        <f aca="false">J154+J170</f>
        <v>3864814</v>
      </c>
      <c r="K153" s="33" t="n">
        <f aca="false">K154+K170</f>
        <v>0</v>
      </c>
      <c r="L153" s="33" t="n">
        <f aca="false">J153+K153</f>
        <v>3864814</v>
      </c>
      <c r="M153" s="33" t="n">
        <f aca="false">M154+M170</f>
        <v>3892384</v>
      </c>
      <c r="N153" s="33" t="n">
        <f aca="false">N154+N170</f>
        <v>0</v>
      </c>
      <c r="O153" s="33" t="n">
        <f aca="false">M153+N153</f>
        <v>3892384</v>
      </c>
    </row>
    <row r="154" s="11" customFormat="true" ht="11.25" hidden="false" customHeight="false" outlineLevel="0" collapsed="false">
      <c r="A154" s="30" t="s">
        <v>194</v>
      </c>
      <c r="B154" s="31" t="s">
        <v>25</v>
      </c>
      <c r="C154" s="18" t="s">
        <v>45</v>
      </c>
      <c r="D154" s="18" t="s">
        <v>191</v>
      </c>
      <c r="E154" s="32" t="s">
        <v>195</v>
      </c>
      <c r="F154" s="18"/>
      <c r="G154" s="33" t="n">
        <f aca="false">G155+G158+G165</f>
        <v>5370000</v>
      </c>
      <c r="H154" s="33" t="n">
        <f aca="false">H155+H158+H165</f>
        <v>31418914.5</v>
      </c>
      <c r="I154" s="33" t="n">
        <f aca="false">G154+H154</f>
        <v>36788914.5</v>
      </c>
      <c r="J154" s="33" t="n">
        <f aca="false">J155+J158+J165</f>
        <v>3864814</v>
      </c>
      <c r="K154" s="33" t="n">
        <f aca="false">K155+K158+K165</f>
        <v>0</v>
      </c>
      <c r="L154" s="33" t="n">
        <f aca="false">J154+K154</f>
        <v>3864814</v>
      </c>
      <c r="M154" s="33" t="n">
        <f aca="false">M155+M158+M165</f>
        <v>3892384</v>
      </c>
      <c r="N154" s="33" t="n">
        <f aca="false">N155+N158+N165</f>
        <v>0</v>
      </c>
      <c r="O154" s="33" t="n">
        <f aca="false">M154+N154</f>
        <v>3892384</v>
      </c>
    </row>
    <row r="155" customFormat="false" ht="22.5" hidden="false" customHeight="false" outlineLevel="0" collapsed="false">
      <c r="A155" s="30" t="s">
        <v>196</v>
      </c>
      <c r="B155" s="31" t="s">
        <v>25</v>
      </c>
      <c r="C155" s="18" t="s">
        <v>45</v>
      </c>
      <c r="D155" s="18" t="s">
        <v>191</v>
      </c>
      <c r="E155" s="32" t="s">
        <v>197</v>
      </c>
      <c r="F155" s="18"/>
      <c r="G155" s="33" t="n">
        <f aca="false">G156</f>
        <v>2744000</v>
      </c>
      <c r="H155" s="33" t="n">
        <f aca="false">H156</f>
        <v>300</v>
      </c>
      <c r="I155" s="33" t="n">
        <f aca="false">G155+H155</f>
        <v>2744300</v>
      </c>
      <c r="J155" s="33" t="n">
        <f aca="false">J156</f>
        <v>2864814</v>
      </c>
      <c r="K155" s="33" t="n">
        <f aca="false">K156</f>
        <v>0</v>
      </c>
      <c r="L155" s="33" t="n">
        <f aca="false">J155+K155</f>
        <v>2864814</v>
      </c>
      <c r="M155" s="33" t="n">
        <f aca="false">M156</f>
        <v>2892384</v>
      </c>
      <c r="N155" s="33" t="n">
        <f aca="false">N156</f>
        <v>0</v>
      </c>
      <c r="O155" s="33" t="n">
        <f aca="false">M155+N155</f>
        <v>2892384</v>
      </c>
    </row>
    <row r="156" customFormat="false" ht="22.5" hidden="false" customHeight="false" outlineLevel="0" collapsed="false">
      <c r="A156" s="30" t="s">
        <v>198</v>
      </c>
      <c r="B156" s="31" t="s">
        <v>25</v>
      </c>
      <c r="C156" s="18" t="s">
        <v>45</v>
      </c>
      <c r="D156" s="18" t="s">
        <v>191</v>
      </c>
      <c r="E156" s="32" t="s">
        <v>199</v>
      </c>
      <c r="F156" s="18"/>
      <c r="G156" s="33" t="n">
        <f aca="false">G157</f>
        <v>2744000</v>
      </c>
      <c r="H156" s="33" t="n">
        <f aca="false">H157</f>
        <v>300</v>
      </c>
      <c r="I156" s="33" t="n">
        <f aca="false">G156+H156</f>
        <v>2744300</v>
      </c>
      <c r="J156" s="33" t="n">
        <f aca="false">J157</f>
        <v>2864814</v>
      </c>
      <c r="K156" s="33" t="n">
        <f aca="false">K157</f>
        <v>0</v>
      </c>
      <c r="L156" s="33" t="n">
        <f aca="false">J156+K156</f>
        <v>2864814</v>
      </c>
      <c r="M156" s="33" t="n">
        <f aca="false">M157</f>
        <v>2892384</v>
      </c>
      <c r="N156" s="33" t="n">
        <f aca="false">N157</f>
        <v>0</v>
      </c>
      <c r="O156" s="33" t="n">
        <f aca="false">M156+N156</f>
        <v>2892384</v>
      </c>
    </row>
    <row r="157" customFormat="false" ht="22.5" hidden="false" customHeight="false" outlineLevel="0" collapsed="false">
      <c r="A157" s="34" t="s">
        <v>51</v>
      </c>
      <c r="B157" s="31" t="s">
        <v>25</v>
      </c>
      <c r="C157" s="18" t="s">
        <v>45</v>
      </c>
      <c r="D157" s="18" t="s">
        <v>191</v>
      </c>
      <c r="E157" s="32" t="s">
        <v>199</v>
      </c>
      <c r="F157" s="18" t="s">
        <v>52</v>
      </c>
      <c r="G157" s="33" t="n">
        <v>2744000</v>
      </c>
      <c r="H157" s="33" t="n">
        <v>300</v>
      </c>
      <c r="I157" s="33" t="n">
        <f aca="false">G157+H157</f>
        <v>2744300</v>
      </c>
      <c r="J157" s="33" t="n">
        <v>2864814</v>
      </c>
      <c r="K157" s="33"/>
      <c r="L157" s="33" t="n">
        <f aca="false">J157+K157</f>
        <v>2864814</v>
      </c>
      <c r="M157" s="33" t="n">
        <v>2892384</v>
      </c>
      <c r="N157" s="33"/>
      <c r="O157" s="33" t="n">
        <f aca="false">M157+N157</f>
        <v>2892384</v>
      </c>
    </row>
    <row r="158" customFormat="false" ht="22.5" hidden="false" customHeight="false" outlineLevel="0" collapsed="false">
      <c r="A158" s="30" t="s">
        <v>200</v>
      </c>
      <c r="B158" s="31" t="s">
        <v>25</v>
      </c>
      <c r="C158" s="18" t="s">
        <v>45</v>
      </c>
      <c r="D158" s="18" t="s">
        <v>191</v>
      </c>
      <c r="E158" s="32" t="s">
        <v>201</v>
      </c>
      <c r="F158" s="18"/>
      <c r="G158" s="33" t="n">
        <f aca="false">G159+G161+G163</f>
        <v>2626000</v>
      </c>
      <c r="H158" s="33" t="n">
        <f aca="false">H159+H161+H163</f>
        <v>31418614.5</v>
      </c>
      <c r="I158" s="33" t="n">
        <f aca="false">G158+H158</f>
        <v>34044614.5</v>
      </c>
      <c r="J158" s="33" t="n">
        <f aca="false">J159+J161+J163</f>
        <v>1000000</v>
      </c>
      <c r="K158" s="33" t="n">
        <f aca="false">K159+K161+K163</f>
        <v>0</v>
      </c>
      <c r="L158" s="33" t="n">
        <f aca="false">J158+K158</f>
        <v>1000000</v>
      </c>
      <c r="M158" s="33" t="n">
        <f aca="false">M159+M161+M163</f>
        <v>1000000</v>
      </c>
      <c r="N158" s="33" t="n">
        <f aca="false">N159+N161+N163</f>
        <v>0</v>
      </c>
      <c r="O158" s="33" t="n">
        <f aca="false">M158+N158</f>
        <v>1000000</v>
      </c>
    </row>
    <row r="159" customFormat="false" ht="22.5" hidden="false" customHeight="false" outlineLevel="0" collapsed="false">
      <c r="A159" s="30" t="s">
        <v>202</v>
      </c>
      <c r="B159" s="31" t="s">
        <v>25</v>
      </c>
      <c r="C159" s="36" t="s">
        <v>45</v>
      </c>
      <c r="D159" s="18" t="s">
        <v>191</v>
      </c>
      <c r="E159" s="32" t="s">
        <v>203</v>
      </c>
      <c r="F159" s="18"/>
      <c r="G159" s="33" t="n">
        <f aca="false">G160</f>
        <v>0</v>
      </c>
      <c r="H159" s="33" t="n">
        <f aca="false">H160</f>
        <v>30892712</v>
      </c>
      <c r="I159" s="33" t="n">
        <f aca="false">G159+H159</f>
        <v>30892712</v>
      </c>
      <c r="J159" s="33" t="n">
        <f aca="false">J160</f>
        <v>0</v>
      </c>
      <c r="K159" s="33" t="n">
        <f aca="false">K160</f>
        <v>0</v>
      </c>
      <c r="L159" s="33" t="n">
        <f aca="false">J159+K159</f>
        <v>0</v>
      </c>
      <c r="M159" s="33" t="n">
        <f aca="false">M160</f>
        <v>0</v>
      </c>
      <c r="N159" s="33" t="n">
        <f aca="false">N160</f>
        <v>0</v>
      </c>
      <c r="O159" s="33" t="n">
        <f aca="false">M159+N159</f>
        <v>0</v>
      </c>
    </row>
    <row r="160" customFormat="false" ht="22.5" hidden="false" customHeight="false" outlineLevel="0" collapsed="false">
      <c r="A160" s="34" t="s">
        <v>51</v>
      </c>
      <c r="B160" s="31" t="s">
        <v>25</v>
      </c>
      <c r="C160" s="36" t="s">
        <v>45</v>
      </c>
      <c r="D160" s="18" t="s">
        <v>191</v>
      </c>
      <c r="E160" s="32" t="s">
        <v>203</v>
      </c>
      <c r="F160" s="18" t="s">
        <v>52</v>
      </c>
      <c r="G160" s="33"/>
      <c r="H160" s="33" t="n">
        <v>30892712</v>
      </c>
      <c r="I160" s="33" t="n">
        <f aca="false">G160+H160</f>
        <v>30892712</v>
      </c>
      <c r="J160" s="33"/>
      <c r="K160" s="33"/>
      <c r="L160" s="33" t="n">
        <f aca="false">J160+K160</f>
        <v>0</v>
      </c>
      <c r="M160" s="33"/>
      <c r="N160" s="33"/>
      <c r="O160" s="33" t="n">
        <f aca="false">M160+N160</f>
        <v>0</v>
      </c>
    </row>
    <row r="161" customFormat="false" ht="33.75" hidden="false" customHeight="false" outlineLevel="0" collapsed="false">
      <c r="A161" s="34" t="s">
        <v>204</v>
      </c>
      <c r="B161" s="31" t="s">
        <v>25</v>
      </c>
      <c r="C161" s="36" t="s">
        <v>45</v>
      </c>
      <c r="D161" s="18" t="s">
        <v>191</v>
      </c>
      <c r="E161" s="32" t="s">
        <v>205</v>
      </c>
      <c r="F161" s="18"/>
      <c r="G161" s="33" t="n">
        <f aca="false">G162</f>
        <v>1626000</v>
      </c>
      <c r="H161" s="33" t="n">
        <f aca="false">H162</f>
        <v>0</v>
      </c>
      <c r="I161" s="33" t="n">
        <f aca="false">G161+H161</f>
        <v>1626000</v>
      </c>
      <c r="J161" s="33" t="n">
        <f aca="false">J162</f>
        <v>0</v>
      </c>
      <c r="K161" s="33" t="n">
        <f aca="false">K162</f>
        <v>0</v>
      </c>
      <c r="L161" s="33" t="n">
        <f aca="false">J161+K161</f>
        <v>0</v>
      </c>
      <c r="M161" s="33" t="n">
        <f aca="false">M162</f>
        <v>0</v>
      </c>
      <c r="N161" s="33" t="n">
        <f aca="false">N162</f>
        <v>0</v>
      </c>
      <c r="O161" s="33" t="n">
        <f aca="false">M161+N161</f>
        <v>0</v>
      </c>
    </row>
    <row r="162" customFormat="false" ht="22.5" hidden="false" customHeight="false" outlineLevel="0" collapsed="false">
      <c r="A162" s="34" t="s">
        <v>51</v>
      </c>
      <c r="B162" s="31" t="s">
        <v>25</v>
      </c>
      <c r="C162" s="36" t="s">
        <v>45</v>
      </c>
      <c r="D162" s="18" t="s">
        <v>191</v>
      </c>
      <c r="E162" s="32" t="s">
        <v>205</v>
      </c>
      <c r="F162" s="18" t="s">
        <v>52</v>
      </c>
      <c r="G162" s="33" t="n">
        <v>1626000</v>
      </c>
      <c r="H162" s="33"/>
      <c r="I162" s="33" t="n">
        <f aca="false">G162+H162</f>
        <v>1626000</v>
      </c>
      <c r="J162" s="33"/>
      <c r="K162" s="33"/>
      <c r="L162" s="33" t="n">
        <f aca="false">J162+K162</f>
        <v>0</v>
      </c>
      <c r="M162" s="33"/>
      <c r="N162" s="33"/>
      <c r="O162" s="33" t="n">
        <f aca="false">M162+N162</f>
        <v>0</v>
      </c>
    </row>
    <row r="163" customFormat="false" ht="22.5" hidden="false" customHeight="false" outlineLevel="0" collapsed="false">
      <c r="A163" s="30" t="s">
        <v>198</v>
      </c>
      <c r="B163" s="31" t="s">
        <v>25</v>
      </c>
      <c r="C163" s="18" t="s">
        <v>45</v>
      </c>
      <c r="D163" s="18" t="s">
        <v>191</v>
      </c>
      <c r="E163" s="32" t="s">
        <v>206</v>
      </c>
      <c r="F163" s="18"/>
      <c r="G163" s="33" t="n">
        <f aca="false">G164</f>
        <v>1000000</v>
      </c>
      <c r="H163" s="33" t="n">
        <f aca="false">H164</f>
        <v>525902.5</v>
      </c>
      <c r="I163" s="33" t="n">
        <f aca="false">G163+H163</f>
        <v>1525902.5</v>
      </c>
      <c r="J163" s="33" t="n">
        <f aca="false">J164</f>
        <v>1000000</v>
      </c>
      <c r="K163" s="33" t="n">
        <f aca="false">K164</f>
        <v>0</v>
      </c>
      <c r="L163" s="33" t="n">
        <f aca="false">J163+K163</f>
        <v>1000000</v>
      </c>
      <c r="M163" s="33" t="n">
        <f aca="false">M164</f>
        <v>1000000</v>
      </c>
      <c r="N163" s="33" t="n">
        <f aca="false">N164</f>
        <v>0</v>
      </c>
      <c r="O163" s="33" t="n">
        <f aca="false">M163+N163</f>
        <v>1000000</v>
      </c>
    </row>
    <row r="164" customFormat="false" ht="22.5" hidden="false" customHeight="false" outlineLevel="0" collapsed="false">
      <c r="A164" s="34" t="s">
        <v>51</v>
      </c>
      <c r="B164" s="31" t="s">
        <v>25</v>
      </c>
      <c r="C164" s="18" t="s">
        <v>45</v>
      </c>
      <c r="D164" s="18" t="s">
        <v>191</v>
      </c>
      <c r="E164" s="32" t="s">
        <v>206</v>
      </c>
      <c r="F164" s="18" t="s">
        <v>52</v>
      </c>
      <c r="G164" s="33" t="n">
        <v>1000000</v>
      </c>
      <c r="H164" s="33" t="n">
        <v>525902.5</v>
      </c>
      <c r="I164" s="33" t="n">
        <f aca="false">G164+H164</f>
        <v>1525902.5</v>
      </c>
      <c r="J164" s="33" t="n">
        <v>1000000</v>
      </c>
      <c r="K164" s="33"/>
      <c r="L164" s="33" t="n">
        <f aca="false">J164+K164</f>
        <v>1000000</v>
      </c>
      <c r="M164" s="33" t="n">
        <v>1000000</v>
      </c>
      <c r="N164" s="33"/>
      <c r="O164" s="33" t="n">
        <f aca="false">M164+N164</f>
        <v>1000000</v>
      </c>
    </row>
    <row r="165" customFormat="false" ht="11.25" hidden="true" customHeight="false" outlineLevel="0" collapsed="false">
      <c r="A165" s="34" t="s">
        <v>207</v>
      </c>
      <c r="B165" s="31" t="s">
        <v>25</v>
      </c>
      <c r="C165" s="36" t="s">
        <v>45</v>
      </c>
      <c r="D165" s="18" t="s">
        <v>191</v>
      </c>
      <c r="E165" s="32" t="s">
        <v>208</v>
      </c>
      <c r="F165" s="18"/>
      <c r="G165" s="33" t="n">
        <f aca="false">G166+G168</f>
        <v>0</v>
      </c>
      <c r="H165" s="33" t="n">
        <f aca="false">H166+H168</f>
        <v>0</v>
      </c>
      <c r="I165" s="33" t="n">
        <f aca="false">G165+H165</f>
        <v>0</v>
      </c>
      <c r="J165" s="33" t="n">
        <f aca="false">J166+J168</f>
        <v>0</v>
      </c>
      <c r="K165" s="33" t="n">
        <f aca="false">K166+K168</f>
        <v>0</v>
      </c>
      <c r="L165" s="33" t="n">
        <f aca="false">J165+K165</f>
        <v>0</v>
      </c>
      <c r="M165" s="33" t="n">
        <f aca="false">M166+M168</f>
        <v>0</v>
      </c>
      <c r="N165" s="33" t="n">
        <f aca="false">N166+N168</f>
        <v>0</v>
      </c>
      <c r="O165" s="33" t="n">
        <f aca="false">M165+N165</f>
        <v>0</v>
      </c>
    </row>
    <row r="166" customFormat="false" ht="11.25" hidden="true" customHeight="false" outlineLevel="0" collapsed="false">
      <c r="A166" s="34" t="s">
        <v>209</v>
      </c>
      <c r="B166" s="31" t="s">
        <v>25</v>
      </c>
      <c r="C166" s="36" t="s">
        <v>45</v>
      </c>
      <c r="D166" s="18" t="s">
        <v>191</v>
      </c>
      <c r="E166" s="32" t="s">
        <v>210</v>
      </c>
      <c r="F166" s="18"/>
      <c r="G166" s="33" t="n">
        <f aca="false">G167</f>
        <v>0</v>
      </c>
      <c r="H166" s="33" t="n">
        <f aca="false">H167</f>
        <v>0</v>
      </c>
      <c r="I166" s="33" t="n">
        <f aca="false">G166+H166</f>
        <v>0</v>
      </c>
      <c r="J166" s="33" t="n">
        <f aca="false">J167</f>
        <v>0</v>
      </c>
      <c r="K166" s="33" t="n">
        <f aca="false">K167</f>
        <v>0</v>
      </c>
      <c r="L166" s="33" t="n">
        <f aca="false">J166+K166</f>
        <v>0</v>
      </c>
      <c r="M166" s="33" t="n">
        <f aca="false">M167</f>
        <v>0</v>
      </c>
      <c r="N166" s="33" t="n">
        <f aca="false">N167</f>
        <v>0</v>
      </c>
      <c r="O166" s="33" t="n">
        <f aca="false">M166+N166</f>
        <v>0</v>
      </c>
    </row>
    <row r="167" customFormat="false" ht="22.5" hidden="true" customHeight="false" outlineLevel="0" collapsed="false">
      <c r="A167" s="34" t="s">
        <v>51</v>
      </c>
      <c r="B167" s="31" t="s">
        <v>25</v>
      </c>
      <c r="C167" s="36" t="s">
        <v>45</v>
      </c>
      <c r="D167" s="18" t="s">
        <v>191</v>
      </c>
      <c r="E167" s="32" t="s">
        <v>210</v>
      </c>
      <c r="F167" s="18" t="s">
        <v>52</v>
      </c>
      <c r="G167" s="33"/>
      <c r="H167" s="33"/>
      <c r="I167" s="33" t="n">
        <f aca="false">G167+H167</f>
        <v>0</v>
      </c>
      <c r="J167" s="33"/>
      <c r="K167" s="33"/>
      <c r="L167" s="33" t="n">
        <f aca="false">J167+K167</f>
        <v>0</v>
      </c>
      <c r="M167" s="33"/>
      <c r="N167" s="33"/>
      <c r="O167" s="33" t="n">
        <f aca="false">M167+N167</f>
        <v>0</v>
      </c>
    </row>
    <row r="168" customFormat="false" ht="11.25" hidden="true" customHeight="false" outlineLevel="0" collapsed="false">
      <c r="A168" s="34" t="s">
        <v>211</v>
      </c>
      <c r="B168" s="31" t="s">
        <v>25</v>
      </c>
      <c r="C168" s="36" t="s">
        <v>45</v>
      </c>
      <c r="D168" s="18" t="s">
        <v>191</v>
      </c>
      <c r="E168" s="32" t="s">
        <v>212</v>
      </c>
      <c r="F168" s="18"/>
      <c r="G168" s="33" t="n">
        <f aca="false">G169</f>
        <v>0</v>
      </c>
      <c r="H168" s="33" t="n">
        <f aca="false">H169</f>
        <v>0</v>
      </c>
      <c r="I168" s="33" t="n">
        <f aca="false">G168+H168</f>
        <v>0</v>
      </c>
      <c r="J168" s="33" t="n">
        <f aca="false">J169</f>
        <v>0</v>
      </c>
      <c r="K168" s="33" t="n">
        <f aca="false">K169</f>
        <v>0</v>
      </c>
      <c r="L168" s="33" t="n">
        <f aca="false">J168+K168</f>
        <v>0</v>
      </c>
      <c r="M168" s="33" t="n">
        <f aca="false">M169</f>
        <v>0</v>
      </c>
      <c r="N168" s="33" t="n">
        <f aca="false">N169</f>
        <v>0</v>
      </c>
      <c r="O168" s="33" t="n">
        <f aca="false">M168+N168</f>
        <v>0</v>
      </c>
    </row>
    <row r="169" customFormat="false" ht="22.5" hidden="true" customHeight="false" outlineLevel="0" collapsed="false">
      <c r="A169" s="34" t="s">
        <v>51</v>
      </c>
      <c r="B169" s="31" t="s">
        <v>25</v>
      </c>
      <c r="C169" s="36" t="s">
        <v>45</v>
      </c>
      <c r="D169" s="18" t="s">
        <v>191</v>
      </c>
      <c r="E169" s="32" t="s">
        <v>212</v>
      </c>
      <c r="F169" s="18" t="s">
        <v>52</v>
      </c>
      <c r="G169" s="33"/>
      <c r="H169" s="33"/>
      <c r="I169" s="33" t="n">
        <f aca="false">G169+H169</f>
        <v>0</v>
      </c>
      <c r="J169" s="33"/>
      <c r="K169" s="33"/>
      <c r="L169" s="33" t="n">
        <f aca="false">J169+K169</f>
        <v>0</v>
      </c>
      <c r="M169" s="33"/>
      <c r="N169" s="33"/>
      <c r="O169" s="33" t="n">
        <f aca="false">M169+N169</f>
        <v>0</v>
      </c>
    </row>
    <row r="170" customFormat="false" ht="11.25" hidden="true" customHeight="false" outlineLevel="0" collapsed="false">
      <c r="A170" s="30" t="s">
        <v>213</v>
      </c>
      <c r="B170" s="31" t="s">
        <v>25</v>
      </c>
      <c r="C170" s="18" t="s">
        <v>45</v>
      </c>
      <c r="D170" s="18" t="s">
        <v>191</v>
      </c>
      <c r="E170" s="32" t="s">
        <v>214</v>
      </c>
      <c r="F170" s="18"/>
      <c r="G170" s="33" t="n">
        <f aca="false">G171</f>
        <v>0</v>
      </c>
      <c r="H170" s="33" t="n">
        <f aca="false">H171</f>
        <v>0</v>
      </c>
      <c r="I170" s="33" t="n">
        <f aca="false">G170+H170</f>
        <v>0</v>
      </c>
      <c r="J170" s="33" t="n">
        <f aca="false">J171</f>
        <v>0</v>
      </c>
      <c r="K170" s="33" t="n">
        <f aca="false">K171</f>
        <v>0</v>
      </c>
      <c r="L170" s="33" t="n">
        <f aca="false">J170+K170</f>
        <v>0</v>
      </c>
      <c r="M170" s="33" t="n">
        <f aca="false">M171</f>
        <v>0</v>
      </c>
      <c r="N170" s="33" t="n">
        <f aca="false">N171</f>
        <v>0</v>
      </c>
      <c r="O170" s="33" t="n">
        <f aca="false">M170+N170</f>
        <v>0</v>
      </c>
    </row>
    <row r="171" customFormat="false" ht="22.5" hidden="true" customHeight="false" outlineLevel="0" collapsed="false">
      <c r="A171" s="30" t="s">
        <v>215</v>
      </c>
      <c r="B171" s="31" t="s">
        <v>25</v>
      </c>
      <c r="C171" s="18" t="s">
        <v>45</v>
      </c>
      <c r="D171" s="18" t="s">
        <v>191</v>
      </c>
      <c r="E171" s="32" t="s">
        <v>216</v>
      </c>
      <c r="F171" s="18"/>
      <c r="G171" s="33" t="n">
        <f aca="false">G172</f>
        <v>0</v>
      </c>
      <c r="H171" s="33" t="n">
        <f aca="false">H172</f>
        <v>0</v>
      </c>
      <c r="I171" s="33" t="n">
        <f aca="false">G171+H171</f>
        <v>0</v>
      </c>
      <c r="J171" s="33" t="n">
        <f aca="false">J172</f>
        <v>0</v>
      </c>
      <c r="K171" s="33" t="n">
        <f aca="false">K172</f>
        <v>0</v>
      </c>
      <c r="L171" s="33" t="n">
        <f aca="false">J171+K171</f>
        <v>0</v>
      </c>
      <c r="M171" s="33" t="n">
        <f aca="false">M172</f>
        <v>0</v>
      </c>
      <c r="N171" s="33" t="n">
        <f aca="false">N172</f>
        <v>0</v>
      </c>
      <c r="O171" s="33" t="n">
        <f aca="false">M171+N171</f>
        <v>0</v>
      </c>
    </row>
    <row r="172" customFormat="false" ht="22.5" hidden="true" customHeight="false" outlineLevel="0" collapsed="false">
      <c r="A172" s="30" t="s">
        <v>217</v>
      </c>
      <c r="B172" s="31" t="s">
        <v>25</v>
      </c>
      <c r="C172" s="18" t="s">
        <v>45</v>
      </c>
      <c r="D172" s="18" t="s">
        <v>191</v>
      </c>
      <c r="E172" s="32" t="s">
        <v>218</v>
      </c>
      <c r="F172" s="18"/>
      <c r="G172" s="33" t="n">
        <f aca="false">G173</f>
        <v>0</v>
      </c>
      <c r="H172" s="33" t="n">
        <f aca="false">H173</f>
        <v>0</v>
      </c>
      <c r="I172" s="33" t="n">
        <f aca="false">G172+H172</f>
        <v>0</v>
      </c>
      <c r="J172" s="33" t="n">
        <f aca="false">J173</f>
        <v>0</v>
      </c>
      <c r="K172" s="33" t="n">
        <f aca="false">K173</f>
        <v>0</v>
      </c>
      <c r="L172" s="33" t="n">
        <f aca="false">J172+K172</f>
        <v>0</v>
      </c>
      <c r="M172" s="33" t="n">
        <f aca="false">M173</f>
        <v>0</v>
      </c>
      <c r="N172" s="33" t="n">
        <f aca="false">N173</f>
        <v>0</v>
      </c>
      <c r="O172" s="33" t="n">
        <f aca="false">M172+N172</f>
        <v>0</v>
      </c>
    </row>
    <row r="173" customFormat="false" ht="22.5" hidden="true" customHeight="false" outlineLevel="0" collapsed="false">
      <c r="A173" s="34" t="s">
        <v>51</v>
      </c>
      <c r="B173" s="31" t="s">
        <v>25</v>
      </c>
      <c r="C173" s="18" t="s">
        <v>45</v>
      </c>
      <c r="D173" s="18" t="s">
        <v>191</v>
      </c>
      <c r="E173" s="32" t="s">
        <v>218</v>
      </c>
      <c r="F173" s="18" t="s">
        <v>52</v>
      </c>
      <c r="G173" s="33"/>
      <c r="H173" s="33"/>
      <c r="I173" s="33" t="n">
        <f aca="false">G173+H173</f>
        <v>0</v>
      </c>
      <c r="J173" s="33"/>
      <c r="K173" s="33"/>
      <c r="L173" s="33" t="n">
        <f aca="false">J173+K173</f>
        <v>0</v>
      </c>
      <c r="M173" s="33"/>
      <c r="N173" s="33"/>
      <c r="O173" s="33" t="n">
        <f aca="false">M173+N173</f>
        <v>0</v>
      </c>
    </row>
    <row r="174" customFormat="false" ht="11.25" hidden="false" customHeight="false" outlineLevel="0" collapsed="false">
      <c r="A174" s="20" t="s">
        <v>219</v>
      </c>
      <c r="B174" s="21" t="s">
        <v>25</v>
      </c>
      <c r="C174" s="14" t="s">
        <v>45</v>
      </c>
      <c r="D174" s="14" t="s">
        <v>97</v>
      </c>
      <c r="E174" s="22"/>
      <c r="F174" s="14"/>
      <c r="G174" s="24" t="n">
        <f aca="false">G175</f>
        <v>0</v>
      </c>
      <c r="H174" s="24" t="n">
        <f aca="false">H175</f>
        <v>0</v>
      </c>
      <c r="I174" s="24" t="n">
        <f aca="false">G174+H174</f>
        <v>0</v>
      </c>
      <c r="J174" s="24" t="n">
        <f aca="false">J175</f>
        <v>140573</v>
      </c>
      <c r="K174" s="24" t="n">
        <f aca="false">K175</f>
        <v>0</v>
      </c>
      <c r="L174" s="24" t="n">
        <f aca="false">J174+K174</f>
        <v>140573</v>
      </c>
      <c r="M174" s="24" t="n">
        <f aca="false">M175</f>
        <v>0</v>
      </c>
      <c r="N174" s="24" t="n">
        <f aca="false">N175</f>
        <v>0</v>
      </c>
      <c r="O174" s="24" t="n">
        <f aca="false">M174+N174</f>
        <v>0</v>
      </c>
    </row>
    <row r="175" customFormat="false" ht="33.75" hidden="false" customHeight="false" outlineLevel="0" collapsed="false">
      <c r="A175" s="30" t="s">
        <v>220</v>
      </c>
      <c r="B175" s="31" t="s">
        <v>25</v>
      </c>
      <c r="C175" s="18" t="s">
        <v>45</v>
      </c>
      <c r="D175" s="18" t="s">
        <v>97</v>
      </c>
      <c r="E175" s="32" t="s">
        <v>221</v>
      </c>
      <c r="F175" s="18"/>
      <c r="G175" s="33" t="n">
        <f aca="false">G176</f>
        <v>0</v>
      </c>
      <c r="H175" s="33" t="n">
        <f aca="false">H176</f>
        <v>0</v>
      </c>
      <c r="I175" s="33" t="n">
        <f aca="false">G175+H175</f>
        <v>0</v>
      </c>
      <c r="J175" s="33" t="n">
        <f aca="false">J176</f>
        <v>140573</v>
      </c>
      <c r="K175" s="33" t="n">
        <f aca="false">K176</f>
        <v>0</v>
      </c>
      <c r="L175" s="33" t="n">
        <f aca="false">J175+K175</f>
        <v>140573</v>
      </c>
      <c r="M175" s="33" t="n">
        <f aca="false">M176</f>
        <v>0</v>
      </c>
      <c r="N175" s="33" t="n">
        <f aca="false">N176</f>
        <v>0</v>
      </c>
      <c r="O175" s="33" t="n">
        <f aca="false">M175+N175</f>
        <v>0</v>
      </c>
    </row>
    <row r="176" s="11" customFormat="true" ht="22.5" hidden="false" customHeight="false" outlineLevel="0" collapsed="false">
      <c r="A176" s="30" t="s">
        <v>222</v>
      </c>
      <c r="B176" s="31" t="s">
        <v>25</v>
      </c>
      <c r="C176" s="18" t="s">
        <v>45</v>
      </c>
      <c r="D176" s="18" t="s">
        <v>97</v>
      </c>
      <c r="E176" s="32" t="s">
        <v>223</v>
      </c>
      <c r="F176" s="18"/>
      <c r="G176" s="33" t="n">
        <f aca="false">G177</f>
        <v>0</v>
      </c>
      <c r="H176" s="33" t="n">
        <f aca="false">H177</f>
        <v>0</v>
      </c>
      <c r="I176" s="33" t="n">
        <f aca="false">G176+H176</f>
        <v>0</v>
      </c>
      <c r="J176" s="33" t="n">
        <f aca="false">J177</f>
        <v>140573</v>
      </c>
      <c r="K176" s="33" t="n">
        <f aca="false">K177</f>
        <v>0</v>
      </c>
      <c r="L176" s="33" t="n">
        <f aca="false">J176+K176</f>
        <v>140573</v>
      </c>
      <c r="M176" s="33" t="n">
        <f aca="false">M177</f>
        <v>0</v>
      </c>
      <c r="N176" s="33" t="n">
        <f aca="false">N177</f>
        <v>0</v>
      </c>
      <c r="O176" s="33" t="n">
        <f aca="false">M176+N176</f>
        <v>0</v>
      </c>
    </row>
    <row r="177" customFormat="false" ht="33.75" hidden="false" customHeight="false" outlineLevel="0" collapsed="false">
      <c r="A177" s="30" t="s">
        <v>224</v>
      </c>
      <c r="B177" s="31" t="s">
        <v>25</v>
      </c>
      <c r="C177" s="18" t="s">
        <v>45</v>
      </c>
      <c r="D177" s="18" t="s">
        <v>97</v>
      </c>
      <c r="E177" s="32" t="s">
        <v>225</v>
      </c>
      <c r="F177" s="18"/>
      <c r="G177" s="33" t="n">
        <f aca="false">G182+G178+G180</f>
        <v>0</v>
      </c>
      <c r="H177" s="33" t="n">
        <f aca="false">H182+H178+H180</f>
        <v>0</v>
      </c>
      <c r="I177" s="33" t="n">
        <f aca="false">G177+H177</f>
        <v>0</v>
      </c>
      <c r="J177" s="33" t="n">
        <f aca="false">J182+J178+J180</f>
        <v>140573</v>
      </c>
      <c r="K177" s="33" t="n">
        <f aca="false">K182+K178+K180</f>
        <v>0</v>
      </c>
      <c r="L177" s="33" t="n">
        <f aca="false">J177+K177</f>
        <v>140573</v>
      </c>
      <c r="M177" s="33" t="n">
        <f aca="false">M182+M178+M180</f>
        <v>0</v>
      </c>
      <c r="N177" s="33" t="n">
        <f aca="false">N182+N178+N180</f>
        <v>0</v>
      </c>
      <c r="O177" s="33" t="n">
        <f aca="false">M177+N177</f>
        <v>0</v>
      </c>
    </row>
    <row r="178" customFormat="false" ht="33.75" hidden="false" customHeight="false" outlineLevel="0" collapsed="false">
      <c r="A178" s="30" t="s">
        <v>226</v>
      </c>
      <c r="B178" s="31" t="s">
        <v>25</v>
      </c>
      <c r="C178" s="18" t="s">
        <v>45</v>
      </c>
      <c r="D178" s="18" t="s">
        <v>97</v>
      </c>
      <c r="E178" s="32" t="s">
        <v>227</v>
      </c>
      <c r="F178" s="18"/>
      <c r="G178" s="33" t="n">
        <f aca="false">G179</f>
        <v>0</v>
      </c>
      <c r="H178" s="33" t="n">
        <f aca="false">H179</f>
        <v>0</v>
      </c>
      <c r="I178" s="33" t="n">
        <f aca="false">G178+H178</f>
        <v>0</v>
      </c>
      <c r="J178" s="33" t="n">
        <f aca="false">J179</f>
        <v>140573</v>
      </c>
      <c r="K178" s="33" t="n">
        <f aca="false">K179</f>
        <v>0</v>
      </c>
      <c r="L178" s="33" t="n">
        <f aca="false">J178+K178</f>
        <v>140573</v>
      </c>
      <c r="M178" s="33" t="n">
        <f aca="false">M179</f>
        <v>0</v>
      </c>
      <c r="N178" s="33" t="n">
        <f aca="false">N179</f>
        <v>0</v>
      </c>
      <c r="O178" s="33" t="n">
        <f aca="false">M178+N178</f>
        <v>0</v>
      </c>
    </row>
    <row r="179" customFormat="false" ht="22.5" hidden="false" customHeight="false" outlineLevel="0" collapsed="false">
      <c r="A179" s="30" t="s">
        <v>51</v>
      </c>
      <c r="B179" s="31" t="s">
        <v>25</v>
      </c>
      <c r="C179" s="18" t="s">
        <v>45</v>
      </c>
      <c r="D179" s="18" t="s">
        <v>97</v>
      </c>
      <c r="E179" s="32" t="s">
        <v>227</v>
      </c>
      <c r="F179" s="18" t="s">
        <v>52</v>
      </c>
      <c r="G179" s="33"/>
      <c r="H179" s="33"/>
      <c r="I179" s="33" t="n">
        <f aca="false">G179+H179</f>
        <v>0</v>
      </c>
      <c r="J179" s="33" t="n">
        <v>140573</v>
      </c>
      <c r="K179" s="33"/>
      <c r="L179" s="33" t="n">
        <f aca="false">J179+K179</f>
        <v>140573</v>
      </c>
      <c r="M179" s="33"/>
      <c r="N179" s="33"/>
      <c r="O179" s="33" t="n">
        <f aca="false">M179+N179</f>
        <v>0</v>
      </c>
    </row>
    <row r="180" customFormat="false" ht="33.75" hidden="true" customHeight="false" outlineLevel="0" collapsed="false">
      <c r="A180" s="30" t="s">
        <v>228</v>
      </c>
      <c r="B180" s="31" t="s">
        <v>25</v>
      </c>
      <c r="C180" s="18" t="s">
        <v>45</v>
      </c>
      <c r="D180" s="18" t="s">
        <v>97</v>
      </c>
      <c r="E180" s="32" t="s">
        <v>229</v>
      </c>
      <c r="F180" s="18"/>
      <c r="G180" s="33" t="n">
        <f aca="false">G181</f>
        <v>0</v>
      </c>
      <c r="H180" s="33" t="n">
        <f aca="false">H181</f>
        <v>0</v>
      </c>
      <c r="I180" s="33" t="n">
        <f aca="false">G180+H180</f>
        <v>0</v>
      </c>
      <c r="J180" s="33" t="n">
        <f aca="false">J181</f>
        <v>0</v>
      </c>
      <c r="K180" s="33" t="n">
        <f aca="false">K181</f>
        <v>0</v>
      </c>
      <c r="L180" s="33" t="n">
        <f aca="false">J180+K180</f>
        <v>0</v>
      </c>
      <c r="M180" s="33" t="n">
        <f aca="false">M181</f>
        <v>0</v>
      </c>
      <c r="N180" s="33" t="n">
        <f aca="false">N181</f>
        <v>0</v>
      </c>
      <c r="O180" s="33" t="n">
        <f aca="false">M180+N180</f>
        <v>0</v>
      </c>
    </row>
    <row r="181" customFormat="false" ht="22.5" hidden="true" customHeight="false" outlineLevel="0" collapsed="false">
      <c r="A181" s="30" t="s">
        <v>51</v>
      </c>
      <c r="B181" s="31" t="s">
        <v>25</v>
      </c>
      <c r="C181" s="18" t="s">
        <v>45</v>
      </c>
      <c r="D181" s="18" t="s">
        <v>97</v>
      </c>
      <c r="E181" s="32" t="s">
        <v>229</v>
      </c>
      <c r="F181" s="18" t="s">
        <v>52</v>
      </c>
      <c r="G181" s="33"/>
      <c r="H181" s="33"/>
      <c r="I181" s="33" t="n">
        <f aca="false">G181+H181</f>
        <v>0</v>
      </c>
      <c r="J181" s="33"/>
      <c r="K181" s="33"/>
      <c r="L181" s="33" t="n">
        <f aca="false">J181+K181</f>
        <v>0</v>
      </c>
      <c r="M181" s="33"/>
      <c r="N181" s="33"/>
      <c r="O181" s="33" t="n">
        <f aca="false">M181+N181</f>
        <v>0</v>
      </c>
    </row>
    <row r="182" customFormat="false" ht="22.5" hidden="true" customHeight="false" outlineLevel="0" collapsed="false">
      <c r="A182" s="30" t="s">
        <v>230</v>
      </c>
      <c r="B182" s="31" t="s">
        <v>25</v>
      </c>
      <c r="C182" s="18" t="s">
        <v>45</v>
      </c>
      <c r="D182" s="18" t="s">
        <v>97</v>
      </c>
      <c r="E182" s="32" t="s">
        <v>231</v>
      </c>
      <c r="F182" s="18"/>
      <c r="G182" s="33" t="n">
        <f aca="false">G183</f>
        <v>0</v>
      </c>
      <c r="H182" s="33" t="n">
        <f aca="false">H183</f>
        <v>0</v>
      </c>
      <c r="I182" s="33" t="n">
        <f aca="false">G182+H182</f>
        <v>0</v>
      </c>
      <c r="J182" s="33" t="n">
        <f aca="false">J183</f>
        <v>0</v>
      </c>
      <c r="K182" s="33" t="n">
        <f aca="false">K183</f>
        <v>0</v>
      </c>
      <c r="L182" s="33" t="n">
        <f aca="false">J182+K182</f>
        <v>0</v>
      </c>
      <c r="M182" s="33" t="n">
        <f aca="false">M183</f>
        <v>0</v>
      </c>
      <c r="N182" s="33" t="n">
        <f aca="false">N183</f>
        <v>0</v>
      </c>
      <c r="O182" s="33" t="n">
        <f aca="false">M182+N182</f>
        <v>0</v>
      </c>
    </row>
    <row r="183" customFormat="false" ht="22.5" hidden="true" customHeight="false" outlineLevel="0" collapsed="false">
      <c r="A183" s="34" t="s">
        <v>51</v>
      </c>
      <c r="B183" s="31" t="s">
        <v>25</v>
      </c>
      <c r="C183" s="18" t="s">
        <v>45</v>
      </c>
      <c r="D183" s="18" t="s">
        <v>97</v>
      </c>
      <c r="E183" s="32" t="s">
        <v>231</v>
      </c>
      <c r="F183" s="18" t="s">
        <v>52</v>
      </c>
      <c r="G183" s="33"/>
      <c r="H183" s="33"/>
      <c r="I183" s="33" t="n">
        <f aca="false">G183+H183</f>
        <v>0</v>
      </c>
      <c r="J183" s="33"/>
      <c r="K183" s="33"/>
      <c r="L183" s="33" t="n">
        <f aca="false">J183+K183</f>
        <v>0</v>
      </c>
      <c r="M183" s="33"/>
      <c r="N183" s="33"/>
      <c r="O183" s="33" t="n">
        <f aca="false">M183+N183</f>
        <v>0</v>
      </c>
    </row>
    <row r="184" customFormat="false" ht="11.25" hidden="false" customHeight="false" outlineLevel="0" collapsed="false">
      <c r="A184" s="30"/>
      <c r="B184" s="31"/>
      <c r="C184" s="18"/>
      <c r="D184" s="18"/>
      <c r="E184" s="32"/>
      <c r="F184" s="18"/>
      <c r="G184" s="33"/>
      <c r="H184" s="33"/>
      <c r="I184" s="33" t="n">
        <f aca="false">G184+H184</f>
        <v>0</v>
      </c>
      <c r="J184" s="33"/>
      <c r="K184" s="33"/>
      <c r="L184" s="33" t="n">
        <f aca="false">J184+K184</f>
        <v>0</v>
      </c>
      <c r="M184" s="33"/>
      <c r="N184" s="33"/>
      <c r="O184" s="33" t="n">
        <f aca="false">M184+N184</f>
        <v>0</v>
      </c>
    </row>
    <row r="185" customFormat="false" ht="11.25" hidden="false" customHeight="false" outlineLevel="0" collapsed="false">
      <c r="A185" s="20" t="s">
        <v>232</v>
      </c>
      <c r="B185" s="21" t="s">
        <v>25</v>
      </c>
      <c r="C185" s="14" t="s">
        <v>64</v>
      </c>
      <c r="D185" s="14"/>
      <c r="E185" s="22"/>
      <c r="F185" s="14"/>
      <c r="G185" s="24" t="n">
        <f aca="false">G186+G203+G219</f>
        <v>13218961</v>
      </c>
      <c r="H185" s="24" t="n">
        <f aca="false">H186+H203+H219</f>
        <v>508365.33</v>
      </c>
      <c r="I185" s="24" t="n">
        <f aca="false">G185+H185</f>
        <v>13727326.33</v>
      </c>
      <c r="J185" s="24" t="n">
        <f aca="false">J186+J203+J219</f>
        <v>6646422</v>
      </c>
      <c r="K185" s="24" t="n">
        <f aca="false">K186+K203+K219</f>
        <v>0</v>
      </c>
      <c r="L185" s="24" t="n">
        <f aca="false">J185+K185</f>
        <v>6646422</v>
      </c>
      <c r="M185" s="24" t="n">
        <f aca="false">M186+M203+M219</f>
        <v>8403318</v>
      </c>
      <c r="N185" s="24" t="n">
        <f aca="false">N186+N203+N219</f>
        <v>0</v>
      </c>
      <c r="O185" s="24" t="n">
        <f aca="false">M185+N185</f>
        <v>8403318</v>
      </c>
    </row>
    <row r="186" customFormat="false" ht="11.25" hidden="false" customHeight="false" outlineLevel="0" collapsed="false">
      <c r="A186" s="20" t="s">
        <v>233</v>
      </c>
      <c r="B186" s="21" t="s">
        <v>25</v>
      </c>
      <c r="C186" s="14" t="s">
        <v>64</v>
      </c>
      <c r="D186" s="14" t="s">
        <v>27</v>
      </c>
      <c r="E186" s="22"/>
      <c r="F186" s="14"/>
      <c r="G186" s="24" t="n">
        <f aca="false">G187</f>
        <v>150000</v>
      </c>
      <c r="H186" s="24" t="n">
        <f aca="false">H187</f>
        <v>0</v>
      </c>
      <c r="I186" s="24" t="n">
        <f aca="false">G186+H186</f>
        <v>150000</v>
      </c>
      <c r="J186" s="24" t="n">
        <f aca="false">J187</f>
        <v>150000</v>
      </c>
      <c r="K186" s="24" t="n">
        <f aca="false">K187</f>
        <v>0</v>
      </c>
      <c r="L186" s="24" t="n">
        <f aca="false">J186+K186</f>
        <v>150000</v>
      </c>
      <c r="M186" s="24" t="n">
        <f aca="false">M187</f>
        <v>150000</v>
      </c>
      <c r="N186" s="24" t="n">
        <f aca="false">N187</f>
        <v>0</v>
      </c>
      <c r="O186" s="24" t="n">
        <f aca="false">M186+N186</f>
        <v>150000</v>
      </c>
    </row>
    <row r="187" customFormat="false" ht="33.75" hidden="false" customHeight="false" outlineLevel="0" collapsed="false">
      <c r="A187" s="30" t="s">
        <v>220</v>
      </c>
      <c r="B187" s="31" t="s">
        <v>25</v>
      </c>
      <c r="C187" s="18" t="s">
        <v>64</v>
      </c>
      <c r="D187" s="18" t="s">
        <v>27</v>
      </c>
      <c r="E187" s="32" t="s">
        <v>221</v>
      </c>
      <c r="F187" s="18"/>
      <c r="G187" s="33" t="n">
        <f aca="false">G188+G199</f>
        <v>150000</v>
      </c>
      <c r="H187" s="33" t="n">
        <f aca="false">H188+H199</f>
        <v>0</v>
      </c>
      <c r="I187" s="33" t="n">
        <f aca="false">G187+H187</f>
        <v>150000</v>
      </c>
      <c r="J187" s="33" t="n">
        <f aca="false">J188+J199</f>
        <v>150000</v>
      </c>
      <c r="K187" s="33" t="n">
        <f aca="false">K188+K199</f>
        <v>0</v>
      </c>
      <c r="L187" s="33" t="n">
        <f aca="false">J187+K187</f>
        <v>150000</v>
      </c>
      <c r="M187" s="33" t="n">
        <f aca="false">M188+M199</f>
        <v>150000</v>
      </c>
      <c r="N187" s="33" t="n">
        <f aca="false">N188+N199</f>
        <v>0</v>
      </c>
      <c r="O187" s="33" t="n">
        <f aca="false">M187+N187</f>
        <v>150000</v>
      </c>
    </row>
    <row r="188" customFormat="false" ht="22.5" hidden="true" customHeight="false" outlineLevel="0" collapsed="false">
      <c r="A188" s="30" t="s">
        <v>234</v>
      </c>
      <c r="B188" s="31" t="s">
        <v>25</v>
      </c>
      <c r="C188" s="36" t="s">
        <v>64</v>
      </c>
      <c r="D188" s="18" t="s">
        <v>27</v>
      </c>
      <c r="E188" s="32" t="s">
        <v>235</v>
      </c>
      <c r="F188" s="18"/>
      <c r="G188" s="33" t="n">
        <f aca="false">G189+G192</f>
        <v>0</v>
      </c>
      <c r="H188" s="33" t="n">
        <f aca="false">H189+H192</f>
        <v>0</v>
      </c>
      <c r="I188" s="33" t="n">
        <f aca="false">G188+H188</f>
        <v>0</v>
      </c>
      <c r="J188" s="33" t="n">
        <f aca="false">J189+J192</f>
        <v>0</v>
      </c>
      <c r="K188" s="33" t="n">
        <f aca="false">K189+K192</f>
        <v>0</v>
      </c>
      <c r="L188" s="33" t="n">
        <f aca="false">J188+K188</f>
        <v>0</v>
      </c>
      <c r="M188" s="33" t="n">
        <f aca="false">M189+M192</f>
        <v>0</v>
      </c>
      <c r="N188" s="33" t="n">
        <f aca="false">N189+N192</f>
        <v>0</v>
      </c>
      <c r="O188" s="33" t="n">
        <f aca="false">M188+N188</f>
        <v>0</v>
      </c>
    </row>
    <row r="189" customFormat="false" ht="22.5" hidden="true" customHeight="false" outlineLevel="0" collapsed="false">
      <c r="A189" s="34" t="s">
        <v>236</v>
      </c>
      <c r="B189" s="31" t="s">
        <v>25</v>
      </c>
      <c r="C189" s="36" t="s">
        <v>64</v>
      </c>
      <c r="D189" s="18" t="s">
        <v>27</v>
      </c>
      <c r="E189" s="32" t="s">
        <v>237</v>
      </c>
      <c r="F189" s="18"/>
      <c r="G189" s="33" t="n">
        <f aca="false">G190</f>
        <v>0</v>
      </c>
      <c r="H189" s="33" t="n">
        <f aca="false">H190</f>
        <v>0</v>
      </c>
      <c r="I189" s="33" t="n">
        <f aca="false">G189+H189</f>
        <v>0</v>
      </c>
      <c r="J189" s="33" t="n">
        <f aca="false">J190</f>
        <v>0</v>
      </c>
      <c r="K189" s="33" t="n">
        <f aca="false">K190</f>
        <v>0</v>
      </c>
      <c r="L189" s="33" t="n">
        <f aca="false">J189+K189</f>
        <v>0</v>
      </c>
      <c r="M189" s="33" t="n">
        <f aca="false">M190</f>
        <v>0</v>
      </c>
      <c r="N189" s="33" t="n">
        <f aca="false">N190</f>
        <v>0</v>
      </c>
      <c r="O189" s="33" t="n">
        <f aca="false">M189+N189</f>
        <v>0</v>
      </c>
    </row>
    <row r="190" customFormat="false" ht="11.25" hidden="true" customHeight="false" outlineLevel="0" collapsed="false">
      <c r="A190" s="30" t="s">
        <v>238</v>
      </c>
      <c r="B190" s="31" t="s">
        <v>25</v>
      </c>
      <c r="C190" s="36" t="s">
        <v>64</v>
      </c>
      <c r="D190" s="18" t="s">
        <v>27</v>
      </c>
      <c r="E190" s="32" t="s">
        <v>239</v>
      </c>
      <c r="F190" s="18"/>
      <c r="G190" s="33" t="n">
        <f aca="false">G191</f>
        <v>0</v>
      </c>
      <c r="H190" s="33" t="n">
        <f aca="false">H191</f>
        <v>0</v>
      </c>
      <c r="I190" s="33" t="n">
        <f aca="false">G190+H190</f>
        <v>0</v>
      </c>
      <c r="J190" s="33" t="n">
        <f aca="false">J191</f>
        <v>0</v>
      </c>
      <c r="K190" s="33" t="n">
        <f aca="false">K191</f>
        <v>0</v>
      </c>
      <c r="L190" s="33" t="n">
        <f aca="false">J190+K190</f>
        <v>0</v>
      </c>
      <c r="M190" s="33" t="n">
        <f aca="false">M191</f>
        <v>0</v>
      </c>
      <c r="N190" s="33" t="n">
        <f aca="false">N191</f>
        <v>0</v>
      </c>
      <c r="O190" s="33" t="n">
        <f aca="false">M190+N190</f>
        <v>0</v>
      </c>
    </row>
    <row r="191" customFormat="false" ht="22.5" hidden="true" customHeight="false" outlineLevel="0" collapsed="false">
      <c r="A191" s="34" t="s">
        <v>240</v>
      </c>
      <c r="B191" s="31" t="s">
        <v>25</v>
      </c>
      <c r="C191" s="36" t="s">
        <v>64</v>
      </c>
      <c r="D191" s="18" t="s">
        <v>27</v>
      </c>
      <c r="E191" s="32" t="s">
        <v>239</v>
      </c>
      <c r="F191" s="18" t="s">
        <v>241</v>
      </c>
      <c r="G191" s="33"/>
      <c r="H191" s="33"/>
      <c r="I191" s="33" t="n">
        <f aca="false">G191+H191</f>
        <v>0</v>
      </c>
      <c r="J191" s="33"/>
      <c r="K191" s="33"/>
      <c r="L191" s="33" t="n">
        <f aca="false">J191+K191</f>
        <v>0</v>
      </c>
      <c r="M191" s="33"/>
      <c r="N191" s="33"/>
      <c r="O191" s="33" t="n">
        <f aca="false">M191+N191</f>
        <v>0</v>
      </c>
    </row>
    <row r="192" customFormat="false" ht="22.5" hidden="true" customHeight="false" outlineLevel="0" collapsed="false">
      <c r="A192" s="30" t="s">
        <v>242</v>
      </c>
      <c r="B192" s="31" t="s">
        <v>25</v>
      </c>
      <c r="C192" s="36" t="s">
        <v>64</v>
      </c>
      <c r="D192" s="18" t="s">
        <v>27</v>
      </c>
      <c r="E192" s="32" t="s">
        <v>243</v>
      </c>
      <c r="F192" s="18"/>
      <c r="G192" s="33" t="n">
        <f aca="false">G193+G195+G197</f>
        <v>0</v>
      </c>
      <c r="H192" s="33" t="n">
        <f aca="false">H193+H195+H197</f>
        <v>0</v>
      </c>
      <c r="I192" s="33" t="n">
        <f aca="false">G192+H192</f>
        <v>0</v>
      </c>
      <c r="J192" s="33" t="n">
        <f aca="false">J193+J195+J197</f>
        <v>0</v>
      </c>
      <c r="K192" s="33" t="n">
        <f aca="false">K193+K195+K197</f>
        <v>0</v>
      </c>
      <c r="L192" s="33" t="n">
        <f aca="false">J192+K192</f>
        <v>0</v>
      </c>
      <c r="M192" s="33" t="n">
        <f aca="false">M193+M195+M197</f>
        <v>0</v>
      </c>
      <c r="N192" s="33" t="n">
        <f aca="false">N193+N195+N197</f>
        <v>0</v>
      </c>
      <c r="O192" s="33" t="n">
        <f aca="false">M192+N192</f>
        <v>0</v>
      </c>
    </row>
    <row r="193" customFormat="false" ht="33.75" hidden="true" customHeight="false" outlineLevel="0" collapsed="false">
      <c r="A193" s="30" t="s">
        <v>244</v>
      </c>
      <c r="B193" s="31" t="s">
        <v>25</v>
      </c>
      <c r="C193" s="36" t="s">
        <v>64</v>
      </c>
      <c r="D193" s="18" t="s">
        <v>27</v>
      </c>
      <c r="E193" s="32" t="s">
        <v>245</v>
      </c>
      <c r="F193" s="18"/>
      <c r="G193" s="33" t="n">
        <f aca="false">G194</f>
        <v>0</v>
      </c>
      <c r="H193" s="33" t="n">
        <f aca="false">H194</f>
        <v>0</v>
      </c>
      <c r="I193" s="33" t="n">
        <f aca="false">G193+H193</f>
        <v>0</v>
      </c>
      <c r="J193" s="33" t="n">
        <f aca="false">J194</f>
        <v>0</v>
      </c>
      <c r="K193" s="33" t="n">
        <f aca="false">K194</f>
        <v>0</v>
      </c>
      <c r="L193" s="33" t="n">
        <f aca="false">J193+K193</f>
        <v>0</v>
      </c>
      <c r="M193" s="33" t="n">
        <f aca="false">M194</f>
        <v>0</v>
      </c>
      <c r="N193" s="33" t="n">
        <f aca="false">N194</f>
        <v>0</v>
      </c>
      <c r="O193" s="33" t="n">
        <f aca="false">M193+N193</f>
        <v>0</v>
      </c>
    </row>
    <row r="194" customFormat="false" ht="22.5" hidden="true" customHeight="false" outlineLevel="0" collapsed="false">
      <c r="A194" s="30" t="s">
        <v>240</v>
      </c>
      <c r="B194" s="31" t="s">
        <v>25</v>
      </c>
      <c r="C194" s="36" t="s">
        <v>64</v>
      </c>
      <c r="D194" s="18" t="s">
        <v>27</v>
      </c>
      <c r="E194" s="32" t="s">
        <v>245</v>
      </c>
      <c r="F194" s="18" t="s">
        <v>241</v>
      </c>
      <c r="G194" s="33"/>
      <c r="H194" s="33"/>
      <c r="I194" s="33" t="n">
        <f aca="false">G194+H194</f>
        <v>0</v>
      </c>
      <c r="J194" s="33"/>
      <c r="K194" s="33"/>
      <c r="L194" s="33" t="n">
        <f aca="false">J194+K194</f>
        <v>0</v>
      </c>
      <c r="M194" s="33"/>
      <c r="N194" s="33"/>
      <c r="O194" s="33" t="n">
        <f aca="false">M194+N194</f>
        <v>0</v>
      </c>
    </row>
    <row r="195" customFormat="false" ht="22.5" hidden="true" customHeight="false" outlineLevel="0" collapsed="false">
      <c r="A195" s="30" t="s">
        <v>246</v>
      </c>
      <c r="B195" s="31" t="s">
        <v>25</v>
      </c>
      <c r="C195" s="36" t="s">
        <v>64</v>
      </c>
      <c r="D195" s="18" t="s">
        <v>27</v>
      </c>
      <c r="E195" s="32" t="s">
        <v>247</v>
      </c>
      <c r="F195" s="18"/>
      <c r="G195" s="33" t="n">
        <f aca="false">G196</f>
        <v>0</v>
      </c>
      <c r="H195" s="33" t="n">
        <f aca="false">H196</f>
        <v>0</v>
      </c>
      <c r="I195" s="33" t="n">
        <f aca="false">G195+H195</f>
        <v>0</v>
      </c>
      <c r="J195" s="33" t="n">
        <f aca="false">J196</f>
        <v>0</v>
      </c>
      <c r="K195" s="33" t="n">
        <f aca="false">K196</f>
        <v>0</v>
      </c>
      <c r="L195" s="33" t="n">
        <f aca="false">J195+K195</f>
        <v>0</v>
      </c>
      <c r="M195" s="33" t="n">
        <f aca="false">M196</f>
        <v>0</v>
      </c>
      <c r="N195" s="33" t="n">
        <f aca="false">N196</f>
        <v>0</v>
      </c>
      <c r="O195" s="33" t="n">
        <f aca="false">M195+N195</f>
        <v>0</v>
      </c>
    </row>
    <row r="196" customFormat="false" ht="22.5" hidden="true" customHeight="false" outlineLevel="0" collapsed="false">
      <c r="A196" s="30" t="s">
        <v>240</v>
      </c>
      <c r="B196" s="31" t="s">
        <v>25</v>
      </c>
      <c r="C196" s="36" t="s">
        <v>64</v>
      </c>
      <c r="D196" s="18" t="s">
        <v>27</v>
      </c>
      <c r="E196" s="32" t="s">
        <v>247</v>
      </c>
      <c r="F196" s="18" t="s">
        <v>241</v>
      </c>
      <c r="G196" s="33"/>
      <c r="H196" s="33"/>
      <c r="I196" s="33" t="n">
        <f aca="false">G196+H196</f>
        <v>0</v>
      </c>
      <c r="J196" s="33"/>
      <c r="K196" s="33"/>
      <c r="L196" s="33" t="n">
        <f aca="false">J196+K196</f>
        <v>0</v>
      </c>
      <c r="M196" s="33"/>
      <c r="N196" s="33"/>
      <c r="O196" s="33" t="n">
        <f aca="false">M196+N196</f>
        <v>0</v>
      </c>
    </row>
    <row r="197" customFormat="false" ht="22.5" hidden="true" customHeight="false" outlineLevel="0" collapsed="false">
      <c r="A197" s="30" t="s">
        <v>248</v>
      </c>
      <c r="B197" s="31" t="s">
        <v>25</v>
      </c>
      <c r="C197" s="36" t="s">
        <v>64</v>
      </c>
      <c r="D197" s="18" t="s">
        <v>27</v>
      </c>
      <c r="E197" s="32" t="s">
        <v>249</v>
      </c>
      <c r="F197" s="18"/>
      <c r="G197" s="33" t="n">
        <f aca="false">G198</f>
        <v>0</v>
      </c>
      <c r="H197" s="33" t="n">
        <f aca="false">H198</f>
        <v>0</v>
      </c>
      <c r="I197" s="33" t="n">
        <f aca="false">G197+H197</f>
        <v>0</v>
      </c>
      <c r="J197" s="33" t="n">
        <f aca="false">J198</f>
        <v>0</v>
      </c>
      <c r="K197" s="33" t="n">
        <f aca="false">K198</f>
        <v>0</v>
      </c>
      <c r="L197" s="33" t="n">
        <f aca="false">J197+K197</f>
        <v>0</v>
      </c>
      <c r="M197" s="33" t="n">
        <f aca="false">M198</f>
        <v>0</v>
      </c>
      <c r="N197" s="33" t="n">
        <f aca="false">N198</f>
        <v>0</v>
      </c>
      <c r="O197" s="33" t="n">
        <f aca="false">M197+N197</f>
        <v>0</v>
      </c>
    </row>
    <row r="198" customFormat="false" ht="22.5" hidden="true" customHeight="false" outlineLevel="0" collapsed="false">
      <c r="A198" s="30" t="s">
        <v>240</v>
      </c>
      <c r="B198" s="31" t="s">
        <v>25</v>
      </c>
      <c r="C198" s="36" t="s">
        <v>64</v>
      </c>
      <c r="D198" s="18" t="s">
        <v>27</v>
      </c>
      <c r="E198" s="32" t="s">
        <v>249</v>
      </c>
      <c r="F198" s="18" t="s">
        <v>241</v>
      </c>
      <c r="G198" s="33"/>
      <c r="H198" s="33"/>
      <c r="I198" s="33" t="n">
        <f aca="false">G198+H198</f>
        <v>0</v>
      </c>
      <c r="J198" s="33"/>
      <c r="K198" s="33"/>
      <c r="L198" s="33" t="n">
        <f aca="false">J198+K198</f>
        <v>0</v>
      </c>
      <c r="M198" s="33"/>
      <c r="N198" s="33"/>
      <c r="O198" s="33" t="n">
        <f aca="false">M198+N198</f>
        <v>0</v>
      </c>
    </row>
    <row r="199" customFormat="false" ht="11.25" hidden="false" customHeight="false" outlineLevel="0" collapsed="false">
      <c r="A199" s="30" t="s">
        <v>250</v>
      </c>
      <c r="B199" s="31" t="s">
        <v>25</v>
      </c>
      <c r="C199" s="18" t="s">
        <v>64</v>
      </c>
      <c r="D199" s="18" t="s">
        <v>27</v>
      </c>
      <c r="E199" s="32" t="s">
        <v>251</v>
      </c>
      <c r="F199" s="18"/>
      <c r="G199" s="33" t="n">
        <f aca="false">G200</f>
        <v>150000</v>
      </c>
      <c r="H199" s="33" t="n">
        <f aca="false">H200</f>
        <v>0</v>
      </c>
      <c r="I199" s="33" t="n">
        <f aca="false">G199+H199</f>
        <v>150000</v>
      </c>
      <c r="J199" s="33" t="n">
        <f aca="false">J200</f>
        <v>150000</v>
      </c>
      <c r="K199" s="33" t="n">
        <f aca="false">K200</f>
        <v>0</v>
      </c>
      <c r="L199" s="33" t="n">
        <f aca="false">J199+K199</f>
        <v>150000</v>
      </c>
      <c r="M199" s="33" t="n">
        <f aca="false">M200</f>
        <v>150000</v>
      </c>
      <c r="N199" s="33" t="n">
        <f aca="false">N200</f>
        <v>0</v>
      </c>
      <c r="O199" s="33" t="n">
        <f aca="false">M199+N199</f>
        <v>150000</v>
      </c>
    </row>
    <row r="200" customFormat="false" ht="22.5" hidden="false" customHeight="false" outlineLevel="0" collapsed="false">
      <c r="A200" s="30" t="s">
        <v>252</v>
      </c>
      <c r="B200" s="31" t="s">
        <v>25</v>
      </c>
      <c r="C200" s="18" t="s">
        <v>64</v>
      </c>
      <c r="D200" s="18" t="s">
        <v>27</v>
      </c>
      <c r="E200" s="32" t="s">
        <v>253</v>
      </c>
      <c r="F200" s="18"/>
      <c r="G200" s="33" t="n">
        <f aca="false">G201</f>
        <v>150000</v>
      </c>
      <c r="H200" s="33" t="n">
        <f aca="false">H201</f>
        <v>0</v>
      </c>
      <c r="I200" s="33" t="n">
        <f aca="false">G200+H200</f>
        <v>150000</v>
      </c>
      <c r="J200" s="33" t="n">
        <f aca="false">J201</f>
        <v>150000</v>
      </c>
      <c r="K200" s="33" t="n">
        <f aca="false">K201</f>
        <v>0</v>
      </c>
      <c r="L200" s="33" t="n">
        <f aca="false">J200+K200</f>
        <v>150000</v>
      </c>
      <c r="M200" s="33" t="n">
        <f aca="false">M201</f>
        <v>150000</v>
      </c>
      <c r="N200" s="33" t="n">
        <f aca="false">N201</f>
        <v>0</v>
      </c>
      <c r="O200" s="33" t="n">
        <f aca="false">M200+N200</f>
        <v>150000</v>
      </c>
    </row>
    <row r="201" customFormat="false" ht="22.5" hidden="false" customHeight="false" outlineLevel="0" collapsed="false">
      <c r="A201" s="30" t="s">
        <v>254</v>
      </c>
      <c r="B201" s="31" t="s">
        <v>25</v>
      </c>
      <c r="C201" s="18" t="s">
        <v>64</v>
      </c>
      <c r="D201" s="18" t="s">
        <v>27</v>
      </c>
      <c r="E201" s="32" t="s">
        <v>255</v>
      </c>
      <c r="F201" s="18"/>
      <c r="G201" s="33" t="n">
        <f aca="false">G202</f>
        <v>150000</v>
      </c>
      <c r="H201" s="33" t="n">
        <f aca="false">H202</f>
        <v>0</v>
      </c>
      <c r="I201" s="33" t="n">
        <f aca="false">G201+H201</f>
        <v>150000</v>
      </c>
      <c r="J201" s="33" t="n">
        <f aca="false">J202</f>
        <v>150000</v>
      </c>
      <c r="K201" s="33" t="n">
        <f aca="false">K202</f>
        <v>0</v>
      </c>
      <c r="L201" s="33" t="n">
        <f aca="false">J201+K201</f>
        <v>150000</v>
      </c>
      <c r="M201" s="33" t="n">
        <f aca="false">M202</f>
        <v>150000</v>
      </c>
      <c r="N201" s="33" t="n">
        <f aca="false">N202</f>
        <v>0</v>
      </c>
      <c r="O201" s="33" t="n">
        <f aca="false">M201+N201</f>
        <v>150000</v>
      </c>
    </row>
    <row r="202" customFormat="false" ht="22.5" hidden="false" customHeight="false" outlineLevel="0" collapsed="false">
      <c r="A202" s="34" t="s">
        <v>51</v>
      </c>
      <c r="B202" s="31" t="s">
        <v>25</v>
      </c>
      <c r="C202" s="18" t="s">
        <v>64</v>
      </c>
      <c r="D202" s="18" t="s">
        <v>27</v>
      </c>
      <c r="E202" s="32" t="s">
        <v>255</v>
      </c>
      <c r="F202" s="19" t="n">
        <v>200</v>
      </c>
      <c r="G202" s="33" t="n">
        <v>150000</v>
      </c>
      <c r="H202" s="33"/>
      <c r="I202" s="33" t="n">
        <f aca="false">G202+H202</f>
        <v>150000</v>
      </c>
      <c r="J202" s="33" t="n">
        <v>150000</v>
      </c>
      <c r="K202" s="33"/>
      <c r="L202" s="33" t="n">
        <f aca="false">J202+K202</f>
        <v>150000</v>
      </c>
      <c r="M202" s="33" t="n">
        <v>150000</v>
      </c>
      <c r="N202" s="33"/>
      <c r="O202" s="33" t="n">
        <f aca="false">M202+N202</f>
        <v>150000</v>
      </c>
    </row>
    <row r="203" customFormat="false" ht="11.25" hidden="false" customHeight="false" outlineLevel="0" collapsed="false">
      <c r="A203" s="20" t="s">
        <v>256</v>
      </c>
      <c r="B203" s="21" t="s">
        <v>25</v>
      </c>
      <c r="C203" s="14" t="s">
        <v>64</v>
      </c>
      <c r="D203" s="14" t="s">
        <v>29</v>
      </c>
      <c r="E203" s="22"/>
      <c r="F203" s="14"/>
      <c r="G203" s="24" t="n">
        <f aca="false">G204</f>
        <v>834000</v>
      </c>
      <c r="H203" s="24" t="n">
        <f aca="false">H204</f>
        <v>438000</v>
      </c>
      <c r="I203" s="24" t="n">
        <f aca="false">G203+H203</f>
        <v>1272000</v>
      </c>
      <c r="J203" s="24" t="n">
        <f aca="false">J204</f>
        <v>834000</v>
      </c>
      <c r="K203" s="24" t="n">
        <f aca="false">K204</f>
        <v>0</v>
      </c>
      <c r="L203" s="24" t="n">
        <f aca="false">J203+K203</f>
        <v>834000</v>
      </c>
      <c r="M203" s="24" t="n">
        <f aca="false">M204</f>
        <v>1096000</v>
      </c>
      <c r="N203" s="24" t="n">
        <f aca="false">N204</f>
        <v>0</v>
      </c>
      <c r="O203" s="24" t="n">
        <f aca="false">M203+N203</f>
        <v>1096000</v>
      </c>
    </row>
    <row r="204" customFormat="false" ht="33.75" hidden="false" customHeight="false" outlineLevel="0" collapsed="false">
      <c r="A204" s="30" t="s">
        <v>220</v>
      </c>
      <c r="B204" s="31" t="s">
        <v>25</v>
      </c>
      <c r="C204" s="18" t="s">
        <v>64</v>
      </c>
      <c r="D204" s="18" t="s">
        <v>29</v>
      </c>
      <c r="E204" s="32" t="s">
        <v>221</v>
      </c>
      <c r="F204" s="18"/>
      <c r="G204" s="33" t="n">
        <f aca="false">G205+G213</f>
        <v>834000</v>
      </c>
      <c r="H204" s="33" t="n">
        <f aca="false">H205+H213</f>
        <v>438000</v>
      </c>
      <c r="I204" s="33" t="n">
        <f aca="false">G204+H204</f>
        <v>1272000</v>
      </c>
      <c r="J204" s="33" t="n">
        <f aca="false">J205+J213</f>
        <v>834000</v>
      </c>
      <c r="K204" s="33" t="n">
        <f aca="false">K205+K213</f>
        <v>0</v>
      </c>
      <c r="L204" s="33" t="n">
        <f aca="false">J204+K204</f>
        <v>834000</v>
      </c>
      <c r="M204" s="33" t="n">
        <f aca="false">M205+M213</f>
        <v>1096000</v>
      </c>
      <c r="N204" s="33" t="n">
        <f aca="false">N205+N213</f>
        <v>0</v>
      </c>
      <c r="O204" s="33" t="n">
        <f aca="false">M204+N204</f>
        <v>1096000</v>
      </c>
    </row>
    <row r="205" s="11" customFormat="true" ht="22.5" hidden="true" customHeight="false" outlineLevel="0" collapsed="false">
      <c r="A205" s="30" t="s">
        <v>222</v>
      </c>
      <c r="B205" s="31" t="s">
        <v>25</v>
      </c>
      <c r="C205" s="18" t="s">
        <v>64</v>
      </c>
      <c r="D205" s="18" t="s">
        <v>29</v>
      </c>
      <c r="E205" s="32" t="s">
        <v>223</v>
      </c>
      <c r="F205" s="18"/>
      <c r="G205" s="33" t="n">
        <f aca="false">G206</f>
        <v>0</v>
      </c>
      <c r="H205" s="33" t="n">
        <f aca="false">H206</f>
        <v>0</v>
      </c>
      <c r="I205" s="33" t="n">
        <f aca="false">G205+H205</f>
        <v>0</v>
      </c>
      <c r="J205" s="33" t="n">
        <f aca="false">J206</f>
        <v>0</v>
      </c>
      <c r="K205" s="33" t="n">
        <f aca="false">K206</f>
        <v>0</v>
      </c>
      <c r="L205" s="33" t="n">
        <f aca="false">J205+K205</f>
        <v>0</v>
      </c>
      <c r="M205" s="33" t="n">
        <f aca="false">M206</f>
        <v>0</v>
      </c>
      <c r="N205" s="33" t="n">
        <f aca="false">N206</f>
        <v>0</v>
      </c>
      <c r="O205" s="33" t="n">
        <f aca="false">M205+N205</f>
        <v>0</v>
      </c>
    </row>
    <row r="206" s="11" customFormat="true" ht="22.5" hidden="true" customHeight="false" outlineLevel="0" collapsed="false">
      <c r="A206" s="30" t="s">
        <v>257</v>
      </c>
      <c r="B206" s="31" t="s">
        <v>25</v>
      </c>
      <c r="C206" s="18" t="s">
        <v>64</v>
      </c>
      <c r="D206" s="18" t="s">
        <v>29</v>
      </c>
      <c r="E206" s="32" t="s">
        <v>258</v>
      </c>
      <c r="F206" s="18"/>
      <c r="G206" s="33" t="n">
        <f aca="false">G207+G209+G211</f>
        <v>0</v>
      </c>
      <c r="H206" s="33" t="n">
        <f aca="false">H207+H209+H211</f>
        <v>0</v>
      </c>
      <c r="I206" s="33" t="n">
        <f aca="false">G206+H206</f>
        <v>0</v>
      </c>
      <c r="J206" s="33" t="n">
        <f aca="false">J207+J209+J211</f>
        <v>0</v>
      </c>
      <c r="K206" s="33" t="n">
        <f aca="false">K207+K209+K211</f>
        <v>0</v>
      </c>
      <c r="L206" s="33" t="n">
        <f aca="false">J206+K206</f>
        <v>0</v>
      </c>
      <c r="M206" s="33" t="n">
        <f aca="false">M207+M209+M211</f>
        <v>0</v>
      </c>
      <c r="N206" s="33" t="n">
        <f aca="false">N207+N209+N211</f>
        <v>0</v>
      </c>
      <c r="O206" s="33" t="n">
        <f aca="false">M206+N206</f>
        <v>0</v>
      </c>
    </row>
    <row r="207" s="11" customFormat="true" ht="22.5" hidden="true" customHeight="false" outlineLevel="0" collapsed="false">
      <c r="A207" s="30" t="s">
        <v>259</v>
      </c>
      <c r="B207" s="31" t="s">
        <v>25</v>
      </c>
      <c r="C207" s="36" t="s">
        <v>64</v>
      </c>
      <c r="D207" s="18" t="s">
        <v>29</v>
      </c>
      <c r="E207" s="32" t="s">
        <v>260</v>
      </c>
      <c r="F207" s="18"/>
      <c r="G207" s="33" t="n">
        <f aca="false">G208</f>
        <v>0</v>
      </c>
      <c r="H207" s="33" t="n">
        <f aca="false">H208</f>
        <v>0</v>
      </c>
      <c r="I207" s="33" t="n">
        <f aca="false">G207+H207</f>
        <v>0</v>
      </c>
      <c r="J207" s="33" t="n">
        <f aca="false">J208</f>
        <v>0</v>
      </c>
      <c r="K207" s="33" t="n">
        <f aca="false">K208</f>
        <v>0</v>
      </c>
      <c r="L207" s="33" t="n">
        <f aca="false">J207+K207</f>
        <v>0</v>
      </c>
      <c r="M207" s="33" t="n">
        <f aca="false">M208</f>
        <v>0</v>
      </c>
      <c r="N207" s="33" t="n">
        <f aca="false">N208</f>
        <v>0</v>
      </c>
      <c r="O207" s="33" t="n">
        <f aca="false">M207+N207</f>
        <v>0</v>
      </c>
    </row>
    <row r="208" s="11" customFormat="true" ht="22.5" hidden="true" customHeight="false" outlineLevel="0" collapsed="false">
      <c r="A208" s="34" t="s">
        <v>240</v>
      </c>
      <c r="B208" s="31" t="s">
        <v>25</v>
      </c>
      <c r="C208" s="36" t="s">
        <v>64</v>
      </c>
      <c r="D208" s="18" t="s">
        <v>29</v>
      </c>
      <c r="E208" s="32" t="s">
        <v>260</v>
      </c>
      <c r="F208" s="18" t="s">
        <v>241</v>
      </c>
      <c r="G208" s="33"/>
      <c r="H208" s="33"/>
      <c r="I208" s="33" t="n">
        <f aca="false">G208+H208</f>
        <v>0</v>
      </c>
      <c r="J208" s="33"/>
      <c r="K208" s="33"/>
      <c r="L208" s="33" t="n">
        <f aca="false">J208+K208</f>
        <v>0</v>
      </c>
      <c r="M208" s="33"/>
      <c r="N208" s="33"/>
      <c r="O208" s="33" t="n">
        <f aca="false">M208+N208</f>
        <v>0</v>
      </c>
    </row>
    <row r="209" s="11" customFormat="true" ht="22.5" hidden="true" customHeight="false" outlineLevel="0" collapsed="false">
      <c r="A209" s="30" t="s">
        <v>261</v>
      </c>
      <c r="B209" s="31" t="s">
        <v>25</v>
      </c>
      <c r="C209" s="36" t="s">
        <v>64</v>
      </c>
      <c r="D209" s="18" t="s">
        <v>29</v>
      </c>
      <c r="E209" s="32" t="s">
        <v>262</v>
      </c>
      <c r="F209" s="18"/>
      <c r="G209" s="33" t="n">
        <f aca="false">G210</f>
        <v>0</v>
      </c>
      <c r="H209" s="33" t="n">
        <f aca="false">H210</f>
        <v>0</v>
      </c>
      <c r="I209" s="33" t="n">
        <f aca="false">G209+H209</f>
        <v>0</v>
      </c>
      <c r="J209" s="33" t="n">
        <f aca="false">J210</f>
        <v>0</v>
      </c>
      <c r="K209" s="33" t="n">
        <f aca="false">K210</f>
        <v>0</v>
      </c>
      <c r="L209" s="33" t="n">
        <f aca="false">J209+K209</f>
        <v>0</v>
      </c>
      <c r="M209" s="33" t="n">
        <f aca="false">M210</f>
        <v>0</v>
      </c>
      <c r="N209" s="33" t="n">
        <f aca="false">N210</f>
        <v>0</v>
      </c>
      <c r="O209" s="33" t="n">
        <f aca="false">M209+N209</f>
        <v>0</v>
      </c>
    </row>
    <row r="210" s="11" customFormat="true" ht="22.5" hidden="true" customHeight="false" outlineLevel="0" collapsed="false">
      <c r="A210" s="34" t="s">
        <v>240</v>
      </c>
      <c r="B210" s="31" t="s">
        <v>25</v>
      </c>
      <c r="C210" s="36" t="s">
        <v>64</v>
      </c>
      <c r="D210" s="18" t="s">
        <v>29</v>
      </c>
      <c r="E210" s="32" t="s">
        <v>262</v>
      </c>
      <c r="F210" s="18" t="s">
        <v>241</v>
      </c>
      <c r="G210" s="33"/>
      <c r="H210" s="33"/>
      <c r="I210" s="33" t="n">
        <f aca="false">G210+H210</f>
        <v>0</v>
      </c>
      <c r="J210" s="33"/>
      <c r="K210" s="33"/>
      <c r="L210" s="33" t="n">
        <f aca="false">J210+K210</f>
        <v>0</v>
      </c>
      <c r="M210" s="33"/>
      <c r="N210" s="33"/>
      <c r="O210" s="33" t="n">
        <f aca="false">M210+N210</f>
        <v>0</v>
      </c>
    </row>
    <row r="211" s="11" customFormat="true" ht="22.5" hidden="true" customHeight="false" outlineLevel="0" collapsed="false">
      <c r="A211" s="30" t="s">
        <v>263</v>
      </c>
      <c r="B211" s="31" t="s">
        <v>25</v>
      </c>
      <c r="C211" s="18" t="s">
        <v>64</v>
      </c>
      <c r="D211" s="18" t="s">
        <v>29</v>
      </c>
      <c r="E211" s="32" t="s">
        <v>264</v>
      </c>
      <c r="F211" s="18"/>
      <c r="G211" s="33" t="n">
        <f aca="false">G212</f>
        <v>0</v>
      </c>
      <c r="H211" s="33" t="n">
        <f aca="false">H212</f>
        <v>0</v>
      </c>
      <c r="I211" s="33" t="n">
        <f aca="false">G211+H211</f>
        <v>0</v>
      </c>
      <c r="J211" s="33" t="n">
        <f aca="false">J212</f>
        <v>0</v>
      </c>
      <c r="K211" s="33" t="n">
        <f aca="false">K212</f>
        <v>0</v>
      </c>
      <c r="L211" s="33" t="n">
        <f aca="false">J211+K211</f>
        <v>0</v>
      </c>
      <c r="M211" s="33" t="n">
        <f aca="false">M212</f>
        <v>0</v>
      </c>
      <c r="N211" s="33" t="n">
        <f aca="false">N212</f>
        <v>0</v>
      </c>
      <c r="O211" s="33" t="n">
        <f aca="false">M211+N211</f>
        <v>0</v>
      </c>
    </row>
    <row r="212" s="11" customFormat="true" ht="22.5" hidden="true" customHeight="false" outlineLevel="0" collapsed="false">
      <c r="A212" s="34" t="s">
        <v>240</v>
      </c>
      <c r="B212" s="31" t="s">
        <v>25</v>
      </c>
      <c r="C212" s="18" t="s">
        <v>64</v>
      </c>
      <c r="D212" s="18" t="s">
        <v>29</v>
      </c>
      <c r="E212" s="32" t="s">
        <v>264</v>
      </c>
      <c r="F212" s="18" t="s">
        <v>241</v>
      </c>
      <c r="G212" s="33"/>
      <c r="H212" s="33"/>
      <c r="I212" s="33" t="n">
        <f aca="false">G212+H212</f>
        <v>0</v>
      </c>
      <c r="J212" s="33"/>
      <c r="K212" s="33"/>
      <c r="L212" s="33" t="n">
        <f aca="false">J212+K212</f>
        <v>0</v>
      </c>
      <c r="M212" s="33"/>
      <c r="N212" s="33"/>
      <c r="O212" s="33" t="n">
        <f aca="false">M212+N212</f>
        <v>0</v>
      </c>
    </row>
    <row r="213" s="11" customFormat="true" ht="11.25" hidden="false" customHeight="false" outlineLevel="0" collapsed="false">
      <c r="A213" s="30" t="s">
        <v>250</v>
      </c>
      <c r="B213" s="31" t="s">
        <v>25</v>
      </c>
      <c r="C213" s="18" t="s">
        <v>64</v>
      </c>
      <c r="D213" s="18" t="s">
        <v>29</v>
      </c>
      <c r="E213" s="32" t="s">
        <v>251</v>
      </c>
      <c r="F213" s="18"/>
      <c r="G213" s="33" t="n">
        <f aca="false">G214</f>
        <v>834000</v>
      </c>
      <c r="H213" s="33" t="n">
        <f aca="false">H214</f>
        <v>438000</v>
      </c>
      <c r="I213" s="33" t="n">
        <f aca="false">G213+H213</f>
        <v>1272000</v>
      </c>
      <c r="J213" s="33" t="n">
        <f aca="false">J214</f>
        <v>834000</v>
      </c>
      <c r="K213" s="33" t="n">
        <f aca="false">K214</f>
        <v>0</v>
      </c>
      <c r="L213" s="33" t="n">
        <f aca="false">J213+K213</f>
        <v>834000</v>
      </c>
      <c r="M213" s="33" t="n">
        <f aca="false">M214</f>
        <v>1096000</v>
      </c>
      <c r="N213" s="33" t="n">
        <f aca="false">N214</f>
        <v>0</v>
      </c>
      <c r="O213" s="33" t="n">
        <f aca="false">M213+N213</f>
        <v>1096000</v>
      </c>
    </row>
    <row r="214" s="11" customFormat="true" ht="11.25" hidden="false" customHeight="false" outlineLevel="0" collapsed="false">
      <c r="A214" s="30" t="s">
        <v>265</v>
      </c>
      <c r="B214" s="31" t="s">
        <v>25</v>
      </c>
      <c r="C214" s="18" t="s">
        <v>64</v>
      </c>
      <c r="D214" s="18" t="s">
        <v>29</v>
      </c>
      <c r="E214" s="32" t="s">
        <v>266</v>
      </c>
      <c r="F214" s="18"/>
      <c r="G214" s="33" t="n">
        <f aca="false">G215+G217</f>
        <v>834000</v>
      </c>
      <c r="H214" s="33" t="n">
        <f aca="false">H215+H217</f>
        <v>438000</v>
      </c>
      <c r="I214" s="33" t="n">
        <f aca="false">G214+H214</f>
        <v>1272000</v>
      </c>
      <c r="J214" s="33" t="n">
        <f aca="false">J215+J217</f>
        <v>834000</v>
      </c>
      <c r="K214" s="33" t="n">
        <f aca="false">K215+K217</f>
        <v>0</v>
      </c>
      <c r="L214" s="33" t="n">
        <f aca="false">J214+K214</f>
        <v>834000</v>
      </c>
      <c r="M214" s="33" t="n">
        <f aca="false">M215+M217</f>
        <v>1096000</v>
      </c>
      <c r="N214" s="33" t="n">
        <f aca="false">N215+N217</f>
        <v>0</v>
      </c>
      <c r="O214" s="33" t="n">
        <f aca="false">M214+N214</f>
        <v>1096000</v>
      </c>
    </row>
    <row r="215" s="11" customFormat="true" ht="45" hidden="true" customHeight="false" outlineLevel="0" collapsed="false">
      <c r="A215" s="30" t="s">
        <v>267</v>
      </c>
      <c r="B215" s="31" t="s">
        <v>25</v>
      </c>
      <c r="C215" s="36" t="s">
        <v>64</v>
      </c>
      <c r="D215" s="18" t="s">
        <v>29</v>
      </c>
      <c r="E215" s="32" t="s">
        <v>268</v>
      </c>
      <c r="F215" s="18"/>
      <c r="G215" s="33" t="n">
        <f aca="false">G216</f>
        <v>0</v>
      </c>
      <c r="H215" s="33" t="n">
        <f aca="false">H216</f>
        <v>0</v>
      </c>
      <c r="I215" s="33" t="n">
        <f aca="false">G215+H215</f>
        <v>0</v>
      </c>
      <c r="J215" s="33" t="n">
        <f aca="false">J216</f>
        <v>0</v>
      </c>
      <c r="K215" s="33" t="n">
        <f aca="false">K216</f>
        <v>0</v>
      </c>
      <c r="L215" s="33" t="n">
        <f aca="false">J215+K215</f>
        <v>0</v>
      </c>
      <c r="M215" s="33" t="n">
        <f aca="false">M216</f>
        <v>0</v>
      </c>
      <c r="N215" s="33" t="n">
        <f aca="false">N216</f>
        <v>0</v>
      </c>
      <c r="O215" s="33" t="n">
        <f aca="false">M215+N215</f>
        <v>0</v>
      </c>
    </row>
    <row r="216" s="11" customFormat="true" ht="22.5" hidden="true" customHeight="false" outlineLevel="0" collapsed="false">
      <c r="A216" s="34" t="s">
        <v>51</v>
      </c>
      <c r="B216" s="31" t="s">
        <v>25</v>
      </c>
      <c r="C216" s="36" t="s">
        <v>64</v>
      </c>
      <c r="D216" s="18" t="s">
        <v>29</v>
      </c>
      <c r="E216" s="32" t="s">
        <v>268</v>
      </c>
      <c r="F216" s="18" t="s">
        <v>52</v>
      </c>
      <c r="G216" s="33"/>
      <c r="H216" s="33"/>
      <c r="I216" s="33" t="n">
        <f aca="false">G216+H216</f>
        <v>0</v>
      </c>
      <c r="J216" s="33"/>
      <c r="K216" s="33"/>
      <c r="L216" s="33" t="n">
        <f aca="false">J216+K216</f>
        <v>0</v>
      </c>
      <c r="M216" s="33"/>
      <c r="N216" s="33"/>
      <c r="O216" s="33" t="n">
        <f aca="false">M216+N216</f>
        <v>0</v>
      </c>
    </row>
    <row r="217" s="11" customFormat="true" ht="11.25" hidden="false" customHeight="false" outlineLevel="0" collapsed="false">
      <c r="A217" s="30" t="s">
        <v>269</v>
      </c>
      <c r="B217" s="31" t="s">
        <v>25</v>
      </c>
      <c r="C217" s="18" t="s">
        <v>64</v>
      </c>
      <c r="D217" s="18" t="s">
        <v>29</v>
      </c>
      <c r="E217" s="32" t="s">
        <v>270</v>
      </c>
      <c r="F217" s="18"/>
      <c r="G217" s="33" t="n">
        <f aca="false">G218</f>
        <v>834000</v>
      </c>
      <c r="H217" s="33" t="n">
        <f aca="false">H218</f>
        <v>438000</v>
      </c>
      <c r="I217" s="33" t="n">
        <f aca="false">G217+H217</f>
        <v>1272000</v>
      </c>
      <c r="J217" s="33" t="n">
        <f aca="false">J218</f>
        <v>834000</v>
      </c>
      <c r="K217" s="33" t="n">
        <f aca="false">K218</f>
        <v>0</v>
      </c>
      <c r="L217" s="33" t="n">
        <f aca="false">J217+K217</f>
        <v>834000</v>
      </c>
      <c r="M217" s="33" t="n">
        <f aca="false">M218</f>
        <v>1096000</v>
      </c>
      <c r="N217" s="33" t="n">
        <f aca="false">N218</f>
        <v>0</v>
      </c>
      <c r="O217" s="33" t="n">
        <f aca="false">M217+N217</f>
        <v>1096000</v>
      </c>
    </row>
    <row r="218" s="11" customFormat="true" ht="22.5" hidden="false" customHeight="false" outlineLevel="0" collapsed="false">
      <c r="A218" s="34" t="s">
        <v>51</v>
      </c>
      <c r="B218" s="31" t="s">
        <v>25</v>
      </c>
      <c r="C218" s="18" t="s">
        <v>64</v>
      </c>
      <c r="D218" s="18" t="s">
        <v>29</v>
      </c>
      <c r="E218" s="32" t="s">
        <v>270</v>
      </c>
      <c r="F218" s="18" t="s">
        <v>52</v>
      </c>
      <c r="G218" s="33" t="n">
        <v>834000</v>
      </c>
      <c r="H218" s="33" t="n">
        <f aca="false">368000+70000</f>
        <v>438000</v>
      </c>
      <c r="I218" s="33" t="n">
        <f aca="false">G218+H218</f>
        <v>1272000</v>
      </c>
      <c r="J218" s="33" t="n">
        <v>834000</v>
      </c>
      <c r="K218" s="33"/>
      <c r="L218" s="33" t="n">
        <f aca="false">J218+K218</f>
        <v>834000</v>
      </c>
      <c r="M218" s="33" t="n">
        <v>1096000</v>
      </c>
      <c r="N218" s="33"/>
      <c r="O218" s="33" t="n">
        <f aca="false">M218+N218</f>
        <v>1096000</v>
      </c>
    </row>
    <row r="219" customFormat="false" ht="11.25" hidden="false" customHeight="false" outlineLevel="0" collapsed="false">
      <c r="A219" s="20" t="s">
        <v>271</v>
      </c>
      <c r="B219" s="21" t="s">
        <v>25</v>
      </c>
      <c r="C219" s="14" t="s">
        <v>64</v>
      </c>
      <c r="D219" s="14" t="s">
        <v>140</v>
      </c>
      <c r="E219" s="22"/>
      <c r="F219" s="14"/>
      <c r="G219" s="24" t="n">
        <f aca="false">G220+G240</f>
        <v>12234961</v>
      </c>
      <c r="H219" s="24" t="n">
        <f aca="false">H220+H240</f>
        <v>70365.33</v>
      </c>
      <c r="I219" s="24" t="n">
        <f aca="false">G219+H219</f>
        <v>12305326.33</v>
      </c>
      <c r="J219" s="24" t="n">
        <f aca="false">J220+J240</f>
        <v>5662422</v>
      </c>
      <c r="K219" s="24" t="n">
        <f aca="false">K220+K240</f>
        <v>0</v>
      </c>
      <c r="L219" s="24" t="n">
        <f aca="false">J219+K219</f>
        <v>5662422</v>
      </c>
      <c r="M219" s="24" t="n">
        <f aca="false">M220+M240</f>
        <v>7157318</v>
      </c>
      <c r="N219" s="24" t="n">
        <f aca="false">N220+N240</f>
        <v>0</v>
      </c>
      <c r="O219" s="24" t="n">
        <f aca="false">M219+N219</f>
        <v>7157318</v>
      </c>
    </row>
    <row r="220" customFormat="false" ht="33.75" hidden="false" customHeight="false" outlineLevel="0" collapsed="false">
      <c r="A220" s="30" t="s">
        <v>220</v>
      </c>
      <c r="B220" s="31" t="s">
        <v>25</v>
      </c>
      <c r="C220" s="18" t="s">
        <v>64</v>
      </c>
      <c r="D220" s="18" t="s">
        <v>140</v>
      </c>
      <c r="E220" s="32" t="s">
        <v>221</v>
      </c>
      <c r="F220" s="18"/>
      <c r="G220" s="33" t="n">
        <f aca="false">G221</f>
        <v>6177318</v>
      </c>
      <c r="H220" s="33" t="n">
        <f aca="false">H221</f>
        <v>71248.33</v>
      </c>
      <c r="I220" s="33" t="n">
        <f aca="false">G220+H220</f>
        <v>6248566.33</v>
      </c>
      <c r="J220" s="33" t="n">
        <f aca="false">J221</f>
        <v>5662422</v>
      </c>
      <c r="K220" s="33" t="n">
        <f aca="false">K221</f>
        <v>0</v>
      </c>
      <c r="L220" s="33" t="n">
        <f aca="false">J220+K220</f>
        <v>5662422</v>
      </c>
      <c r="M220" s="33" t="n">
        <f aca="false">M221</f>
        <v>7157318</v>
      </c>
      <c r="N220" s="33" t="n">
        <f aca="false">N221</f>
        <v>0</v>
      </c>
      <c r="O220" s="33" t="n">
        <f aca="false">M220+N220</f>
        <v>7157318</v>
      </c>
    </row>
    <row r="221" customFormat="false" ht="11.25" hidden="false" customHeight="false" outlineLevel="0" collapsed="false">
      <c r="A221" s="30" t="s">
        <v>250</v>
      </c>
      <c r="B221" s="31" t="s">
        <v>25</v>
      </c>
      <c r="C221" s="18" t="s">
        <v>64</v>
      </c>
      <c r="D221" s="18" t="s">
        <v>140</v>
      </c>
      <c r="E221" s="32" t="s">
        <v>272</v>
      </c>
      <c r="F221" s="18"/>
      <c r="G221" s="33" t="n">
        <f aca="false">G222+G233</f>
        <v>6177318</v>
      </c>
      <c r="H221" s="33" t="n">
        <f aca="false">H222+H233</f>
        <v>71248.33</v>
      </c>
      <c r="I221" s="33" t="n">
        <f aca="false">G221+H221</f>
        <v>6248566.33</v>
      </c>
      <c r="J221" s="33" t="n">
        <f aca="false">J222+J233</f>
        <v>5662422</v>
      </c>
      <c r="K221" s="33" t="n">
        <f aca="false">K222+K233</f>
        <v>0</v>
      </c>
      <c r="L221" s="33" t="n">
        <f aca="false">J221+K221</f>
        <v>5662422</v>
      </c>
      <c r="M221" s="33" t="n">
        <f aca="false">M222+M233</f>
        <v>7157318</v>
      </c>
      <c r="N221" s="33" t="n">
        <f aca="false">N222+N233</f>
        <v>0</v>
      </c>
      <c r="O221" s="33" t="n">
        <f aca="false">M221+N221</f>
        <v>7157318</v>
      </c>
    </row>
    <row r="222" customFormat="false" ht="11.25" hidden="false" customHeight="false" outlineLevel="0" collapsed="false">
      <c r="A222" s="30" t="s">
        <v>273</v>
      </c>
      <c r="B222" s="31" t="s">
        <v>25</v>
      </c>
      <c r="C222" s="18" t="s">
        <v>64</v>
      </c>
      <c r="D222" s="18" t="s">
        <v>140</v>
      </c>
      <c r="E222" s="32" t="s">
        <v>274</v>
      </c>
      <c r="F222" s="18"/>
      <c r="G222" s="33" t="n">
        <f aca="false">G223+G225+G227+G231+G229</f>
        <v>6177318</v>
      </c>
      <c r="H222" s="33" t="n">
        <f aca="false">H223+H225+H227+H231+H229</f>
        <v>71248.33</v>
      </c>
      <c r="I222" s="33" t="n">
        <f aca="false">G222+H222</f>
        <v>6248566.33</v>
      </c>
      <c r="J222" s="33" t="n">
        <f aca="false">J223+J225+J227+J231+J229</f>
        <v>5662422</v>
      </c>
      <c r="K222" s="33" t="n">
        <f aca="false">K223+K225+K227+K231+K229</f>
        <v>0</v>
      </c>
      <c r="L222" s="33" t="n">
        <f aca="false">J222+K222</f>
        <v>5662422</v>
      </c>
      <c r="M222" s="33" t="n">
        <f aca="false">M223+M225+M227+M231+M229</f>
        <v>7157318</v>
      </c>
      <c r="N222" s="33" t="n">
        <f aca="false">N223+N225+N227+N231+N229</f>
        <v>0</v>
      </c>
      <c r="O222" s="33" t="n">
        <f aca="false">M222+N222</f>
        <v>7157318</v>
      </c>
    </row>
    <row r="223" customFormat="false" ht="11.25" hidden="true" customHeight="false" outlineLevel="0" collapsed="false">
      <c r="A223" s="30" t="s">
        <v>275</v>
      </c>
      <c r="B223" s="43" t="s">
        <v>25</v>
      </c>
      <c r="C223" s="36" t="s">
        <v>64</v>
      </c>
      <c r="D223" s="18" t="s">
        <v>140</v>
      </c>
      <c r="E223" s="32" t="s">
        <v>276</v>
      </c>
      <c r="F223" s="18"/>
      <c r="G223" s="33" t="n">
        <f aca="false">G224</f>
        <v>0</v>
      </c>
      <c r="H223" s="33" t="n">
        <f aca="false">H224</f>
        <v>0</v>
      </c>
      <c r="I223" s="33" t="n">
        <f aca="false">G223+H223</f>
        <v>0</v>
      </c>
      <c r="J223" s="33" t="n">
        <f aca="false">J224</f>
        <v>0</v>
      </c>
      <c r="K223" s="33" t="n">
        <f aca="false">K224</f>
        <v>0</v>
      </c>
      <c r="L223" s="33" t="n">
        <f aca="false">J223+K223</f>
        <v>0</v>
      </c>
      <c r="M223" s="33" t="n">
        <f aca="false">M224</f>
        <v>0</v>
      </c>
      <c r="N223" s="33" t="n">
        <f aca="false">N224</f>
        <v>0</v>
      </c>
      <c r="O223" s="33" t="n">
        <f aca="false">M223+N223</f>
        <v>0</v>
      </c>
    </row>
    <row r="224" customFormat="false" ht="22.5" hidden="true" customHeight="false" outlineLevel="0" collapsed="false">
      <c r="A224" s="34" t="s">
        <v>51</v>
      </c>
      <c r="B224" s="43" t="s">
        <v>25</v>
      </c>
      <c r="C224" s="36" t="s">
        <v>64</v>
      </c>
      <c r="D224" s="18" t="s">
        <v>140</v>
      </c>
      <c r="E224" s="32" t="s">
        <v>276</v>
      </c>
      <c r="F224" s="18" t="s">
        <v>52</v>
      </c>
      <c r="G224" s="33"/>
      <c r="H224" s="33"/>
      <c r="I224" s="33" t="n">
        <f aca="false">G224+H224</f>
        <v>0</v>
      </c>
      <c r="J224" s="33"/>
      <c r="K224" s="33"/>
      <c r="L224" s="33" t="n">
        <f aca="false">J224+K224</f>
        <v>0</v>
      </c>
      <c r="M224" s="33"/>
      <c r="N224" s="33"/>
      <c r="O224" s="33" t="n">
        <f aca="false">M224+N224</f>
        <v>0</v>
      </c>
    </row>
    <row r="225" customFormat="false" ht="22.5" hidden="true" customHeight="false" outlineLevel="0" collapsed="false">
      <c r="A225" s="30" t="s">
        <v>277</v>
      </c>
      <c r="B225" s="36" t="s">
        <v>25</v>
      </c>
      <c r="C225" s="36" t="s">
        <v>64</v>
      </c>
      <c r="D225" s="18" t="s">
        <v>140</v>
      </c>
      <c r="E225" s="32" t="s">
        <v>278</v>
      </c>
      <c r="F225" s="18"/>
      <c r="G225" s="33" t="n">
        <f aca="false">G226</f>
        <v>0</v>
      </c>
      <c r="H225" s="33" t="n">
        <f aca="false">H226</f>
        <v>0</v>
      </c>
      <c r="I225" s="33" t="n">
        <f aca="false">G225+H225</f>
        <v>0</v>
      </c>
      <c r="J225" s="33" t="n">
        <f aca="false">J226</f>
        <v>0</v>
      </c>
      <c r="K225" s="33" t="n">
        <f aca="false">K226</f>
        <v>0</v>
      </c>
      <c r="L225" s="33" t="n">
        <f aca="false">J225+K225</f>
        <v>0</v>
      </c>
      <c r="M225" s="33" t="n">
        <f aca="false">M226</f>
        <v>0</v>
      </c>
      <c r="N225" s="33" t="n">
        <f aca="false">N226</f>
        <v>0</v>
      </c>
      <c r="O225" s="33" t="n">
        <f aca="false">M225+N225</f>
        <v>0</v>
      </c>
    </row>
    <row r="226" customFormat="false" ht="22.5" hidden="true" customHeight="false" outlineLevel="0" collapsed="false">
      <c r="A226" s="34" t="s">
        <v>51</v>
      </c>
      <c r="B226" s="36" t="s">
        <v>25</v>
      </c>
      <c r="C226" s="36" t="s">
        <v>64</v>
      </c>
      <c r="D226" s="18" t="s">
        <v>140</v>
      </c>
      <c r="E226" s="32" t="s">
        <v>278</v>
      </c>
      <c r="F226" s="18" t="s">
        <v>52</v>
      </c>
      <c r="G226" s="33"/>
      <c r="H226" s="33"/>
      <c r="I226" s="33" t="n">
        <f aca="false">G226+H226</f>
        <v>0</v>
      </c>
      <c r="J226" s="33"/>
      <c r="K226" s="33"/>
      <c r="L226" s="33" t="n">
        <f aca="false">J226+K226</f>
        <v>0</v>
      </c>
      <c r="M226" s="33"/>
      <c r="N226" s="33"/>
      <c r="O226" s="33" t="n">
        <f aca="false">M226+N226</f>
        <v>0</v>
      </c>
    </row>
    <row r="227" customFormat="false" ht="11.25" hidden="false" customHeight="false" outlineLevel="0" collapsed="false">
      <c r="A227" s="30" t="s">
        <v>279</v>
      </c>
      <c r="B227" s="31" t="s">
        <v>25</v>
      </c>
      <c r="C227" s="18" t="s">
        <v>64</v>
      </c>
      <c r="D227" s="18" t="s">
        <v>140</v>
      </c>
      <c r="E227" s="32" t="s">
        <v>280</v>
      </c>
      <c r="F227" s="18"/>
      <c r="G227" s="33" t="n">
        <f aca="false">G228</f>
        <v>6177318</v>
      </c>
      <c r="H227" s="33" t="n">
        <f aca="false">H228</f>
        <v>71248.33</v>
      </c>
      <c r="I227" s="33" t="n">
        <f aca="false">G227+H227</f>
        <v>6248566.33</v>
      </c>
      <c r="J227" s="33" t="n">
        <f aca="false">J228</f>
        <v>5662422</v>
      </c>
      <c r="K227" s="33" t="n">
        <f aca="false">K228</f>
        <v>0</v>
      </c>
      <c r="L227" s="33" t="n">
        <f aca="false">J227+K227</f>
        <v>5662422</v>
      </c>
      <c r="M227" s="33" t="n">
        <f aca="false">M228</f>
        <v>7157318</v>
      </c>
      <c r="N227" s="33" t="n">
        <f aca="false">N228</f>
        <v>0</v>
      </c>
      <c r="O227" s="33" t="n">
        <f aca="false">M227+N227</f>
        <v>7157318</v>
      </c>
    </row>
    <row r="228" customFormat="false" ht="22.5" hidden="false" customHeight="false" outlineLevel="0" collapsed="false">
      <c r="A228" s="34" t="s">
        <v>51</v>
      </c>
      <c r="B228" s="31" t="s">
        <v>25</v>
      </c>
      <c r="C228" s="18" t="s">
        <v>64</v>
      </c>
      <c r="D228" s="18" t="s">
        <v>140</v>
      </c>
      <c r="E228" s="32" t="s">
        <v>280</v>
      </c>
      <c r="F228" s="18" t="s">
        <v>52</v>
      </c>
      <c r="G228" s="33" t="n">
        <f aca="false">5849000+328318</f>
        <v>6177318</v>
      </c>
      <c r="H228" s="33" t="n">
        <f aca="false">67399.33-44000+1849+46000</f>
        <v>71248.33</v>
      </c>
      <c r="I228" s="33" t="n">
        <f aca="false">G228+H228</f>
        <v>6248566.33</v>
      </c>
      <c r="J228" s="33" t="n">
        <f aca="false">5329000+328318+5104</f>
        <v>5662422</v>
      </c>
      <c r="K228" s="33"/>
      <c r="L228" s="33" t="n">
        <f aca="false">J228+K228</f>
        <v>5662422</v>
      </c>
      <c r="M228" s="33" t="n">
        <f aca="false">6829000+328318</f>
        <v>7157318</v>
      </c>
      <c r="N228" s="33"/>
      <c r="O228" s="33" t="n">
        <f aca="false">M228+N228</f>
        <v>7157318</v>
      </c>
    </row>
    <row r="229" customFormat="false" ht="11.25" hidden="true" customHeight="false" outlineLevel="0" collapsed="false">
      <c r="A229" s="34" t="s">
        <v>281</v>
      </c>
      <c r="B229" s="31" t="s">
        <v>25</v>
      </c>
      <c r="C229" s="18" t="s">
        <v>64</v>
      </c>
      <c r="D229" s="18" t="s">
        <v>140</v>
      </c>
      <c r="E229" s="32" t="s">
        <v>282</v>
      </c>
      <c r="F229" s="18"/>
      <c r="G229" s="33" t="n">
        <f aca="false">G230</f>
        <v>0</v>
      </c>
      <c r="H229" s="33" t="n">
        <f aca="false">H230</f>
        <v>0</v>
      </c>
      <c r="I229" s="33" t="n">
        <f aca="false">G229+H229</f>
        <v>0</v>
      </c>
      <c r="J229" s="33" t="n">
        <f aca="false">J230</f>
        <v>0</v>
      </c>
      <c r="K229" s="33" t="n">
        <f aca="false">K230</f>
        <v>0</v>
      </c>
      <c r="L229" s="33" t="n">
        <f aca="false">J229+K229</f>
        <v>0</v>
      </c>
      <c r="M229" s="33" t="n">
        <f aca="false">M230</f>
        <v>0</v>
      </c>
      <c r="N229" s="33" t="n">
        <f aca="false">N230</f>
        <v>0</v>
      </c>
      <c r="O229" s="33" t="n">
        <f aca="false">M229+N229</f>
        <v>0</v>
      </c>
    </row>
    <row r="230" customFormat="false" ht="22.5" hidden="true" customHeight="false" outlineLevel="0" collapsed="false">
      <c r="A230" s="34" t="s">
        <v>51</v>
      </c>
      <c r="B230" s="31" t="s">
        <v>25</v>
      </c>
      <c r="C230" s="18" t="s">
        <v>64</v>
      </c>
      <c r="D230" s="18" t="s">
        <v>140</v>
      </c>
      <c r="E230" s="32" t="s">
        <v>282</v>
      </c>
      <c r="F230" s="18" t="s">
        <v>52</v>
      </c>
      <c r="G230" s="33"/>
      <c r="H230" s="33"/>
      <c r="I230" s="33" t="n">
        <f aca="false">G230+H230</f>
        <v>0</v>
      </c>
      <c r="J230" s="33"/>
      <c r="K230" s="33"/>
      <c r="L230" s="33" t="n">
        <f aca="false">J230+K230</f>
        <v>0</v>
      </c>
      <c r="M230" s="33"/>
      <c r="N230" s="33"/>
      <c r="O230" s="33" t="n">
        <f aca="false">M230+N230</f>
        <v>0</v>
      </c>
    </row>
    <row r="231" customFormat="false" ht="22.5" hidden="true" customHeight="false" outlineLevel="0" collapsed="false">
      <c r="A231" s="30" t="s">
        <v>283</v>
      </c>
      <c r="B231" s="31" t="s">
        <v>25</v>
      </c>
      <c r="C231" s="18" t="s">
        <v>64</v>
      </c>
      <c r="D231" s="18" t="s">
        <v>140</v>
      </c>
      <c r="E231" s="32" t="s">
        <v>284</v>
      </c>
      <c r="F231" s="18"/>
      <c r="G231" s="44" t="n">
        <f aca="false">G232</f>
        <v>0</v>
      </c>
      <c r="H231" s="44" t="n">
        <f aca="false">H232</f>
        <v>0</v>
      </c>
      <c r="I231" s="44" t="n">
        <f aca="false">G231+H231</f>
        <v>0</v>
      </c>
      <c r="J231" s="44" t="n">
        <f aca="false">J232</f>
        <v>0</v>
      </c>
      <c r="K231" s="44" t="n">
        <f aca="false">K232</f>
        <v>0</v>
      </c>
      <c r="L231" s="44" t="n">
        <f aca="false">J231+K231</f>
        <v>0</v>
      </c>
      <c r="M231" s="44" t="n">
        <f aca="false">M232</f>
        <v>0</v>
      </c>
      <c r="N231" s="44" t="n">
        <f aca="false">N232</f>
        <v>0</v>
      </c>
      <c r="O231" s="44" t="n">
        <f aca="false">M231+N231</f>
        <v>0</v>
      </c>
    </row>
    <row r="232" customFormat="false" ht="22.5" hidden="true" customHeight="false" outlineLevel="0" collapsed="false">
      <c r="A232" s="34" t="s">
        <v>51</v>
      </c>
      <c r="B232" s="31" t="s">
        <v>25</v>
      </c>
      <c r="C232" s="18" t="s">
        <v>64</v>
      </c>
      <c r="D232" s="18" t="s">
        <v>140</v>
      </c>
      <c r="E232" s="32" t="s">
        <v>284</v>
      </c>
      <c r="F232" s="18" t="s">
        <v>52</v>
      </c>
      <c r="G232" s="44"/>
      <c r="H232" s="44"/>
      <c r="I232" s="44" t="n">
        <f aca="false">G232+H232</f>
        <v>0</v>
      </c>
      <c r="J232" s="44"/>
      <c r="K232" s="44"/>
      <c r="L232" s="44" t="n">
        <f aca="false">J232+K232</f>
        <v>0</v>
      </c>
      <c r="M232" s="44"/>
      <c r="N232" s="44"/>
      <c r="O232" s="44" t="n">
        <f aca="false">M232+N232</f>
        <v>0</v>
      </c>
    </row>
    <row r="233" customFormat="false" ht="11.25" hidden="true" customHeight="false" outlineLevel="0" collapsed="false">
      <c r="A233" s="34" t="s">
        <v>207</v>
      </c>
      <c r="B233" s="31" t="s">
        <v>25</v>
      </c>
      <c r="C233" s="36" t="s">
        <v>64</v>
      </c>
      <c r="D233" s="18" t="s">
        <v>140</v>
      </c>
      <c r="E233" s="32" t="s">
        <v>285</v>
      </c>
      <c r="F233" s="18"/>
      <c r="G233" s="44" t="n">
        <f aca="false">G234+G237</f>
        <v>0</v>
      </c>
      <c r="H233" s="44" t="n">
        <f aca="false">H234+H237</f>
        <v>0</v>
      </c>
      <c r="I233" s="44" t="n">
        <f aca="false">G233+H233</f>
        <v>0</v>
      </c>
      <c r="J233" s="44" t="n">
        <f aca="false">J234+J237</f>
        <v>0</v>
      </c>
      <c r="K233" s="44" t="n">
        <f aca="false">K234+K237</f>
        <v>0</v>
      </c>
      <c r="L233" s="44" t="n">
        <f aca="false">J233+K233</f>
        <v>0</v>
      </c>
      <c r="M233" s="44" t="n">
        <f aca="false">M234+M237</f>
        <v>0</v>
      </c>
      <c r="N233" s="44" t="n">
        <f aca="false">N234+N237</f>
        <v>0</v>
      </c>
      <c r="O233" s="44" t="n">
        <f aca="false">M233+N233</f>
        <v>0</v>
      </c>
    </row>
    <row r="234" customFormat="false" ht="11.25" hidden="true" customHeight="false" outlineLevel="0" collapsed="false">
      <c r="A234" s="34" t="s">
        <v>209</v>
      </c>
      <c r="B234" s="31" t="s">
        <v>25</v>
      </c>
      <c r="C234" s="36" t="s">
        <v>64</v>
      </c>
      <c r="D234" s="18" t="s">
        <v>140</v>
      </c>
      <c r="E234" s="32" t="s">
        <v>286</v>
      </c>
      <c r="F234" s="18"/>
      <c r="G234" s="44" t="n">
        <f aca="false">G235</f>
        <v>0</v>
      </c>
      <c r="H234" s="44" t="n">
        <f aca="false">H235</f>
        <v>0</v>
      </c>
      <c r="I234" s="44" t="n">
        <f aca="false">G234+H234</f>
        <v>0</v>
      </c>
      <c r="J234" s="44" t="n">
        <f aca="false">J235</f>
        <v>0</v>
      </c>
      <c r="K234" s="44" t="n">
        <f aca="false">K235</f>
        <v>0</v>
      </c>
      <c r="L234" s="44" t="n">
        <f aca="false">J234+K234</f>
        <v>0</v>
      </c>
      <c r="M234" s="44" t="n">
        <f aca="false">M235</f>
        <v>0</v>
      </c>
      <c r="N234" s="44" t="n">
        <f aca="false">N235</f>
        <v>0</v>
      </c>
      <c r="O234" s="44" t="n">
        <f aca="false">M234+N234</f>
        <v>0</v>
      </c>
    </row>
    <row r="235" customFormat="false" ht="22.5" hidden="true" customHeight="false" outlineLevel="0" collapsed="false">
      <c r="A235" s="34" t="s">
        <v>287</v>
      </c>
      <c r="B235" s="31" t="s">
        <v>25</v>
      </c>
      <c r="C235" s="36" t="s">
        <v>64</v>
      </c>
      <c r="D235" s="18" t="s">
        <v>140</v>
      </c>
      <c r="E235" s="32" t="s">
        <v>288</v>
      </c>
      <c r="F235" s="18"/>
      <c r="G235" s="44" t="n">
        <f aca="false">G236</f>
        <v>0</v>
      </c>
      <c r="H235" s="44" t="n">
        <f aca="false">H236</f>
        <v>0</v>
      </c>
      <c r="I235" s="44" t="n">
        <f aca="false">G235+H235</f>
        <v>0</v>
      </c>
      <c r="J235" s="44" t="n">
        <f aca="false">J236</f>
        <v>0</v>
      </c>
      <c r="K235" s="44" t="n">
        <f aca="false">K236</f>
        <v>0</v>
      </c>
      <c r="L235" s="44" t="n">
        <f aca="false">J235+K235</f>
        <v>0</v>
      </c>
      <c r="M235" s="44" t="n">
        <f aca="false">M236</f>
        <v>0</v>
      </c>
      <c r="N235" s="44" t="n">
        <f aca="false">N236</f>
        <v>0</v>
      </c>
      <c r="O235" s="44" t="n">
        <f aca="false">M235+N235</f>
        <v>0</v>
      </c>
    </row>
    <row r="236" customFormat="false" ht="22.5" hidden="true" customHeight="false" outlineLevel="0" collapsed="false">
      <c r="A236" s="34" t="s">
        <v>51</v>
      </c>
      <c r="B236" s="31" t="s">
        <v>25</v>
      </c>
      <c r="C236" s="36" t="s">
        <v>64</v>
      </c>
      <c r="D236" s="18" t="s">
        <v>140</v>
      </c>
      <c r="E236" s="32" t="s">
        <v>288</v>
      </c>
      <c r="F236" s="18" t="s">
        <v>52</v>
      </c>
      <c r="G236" s="44"/>
      <c r="H236" s="44"/>
      <c r="I236" s="44" t="n">
        <f aca="false">G236+H236</f>
        <v>0</v>
      </c>
      <c r="J236" s="44"/>
      <c r="K236" s="44"/>
      <c r="L236" s="44" t="n">
        <f aca="false">J236+K236</f>
        <v>0</v>
      </c>
      <c r="M236" s="44"/>
      <c r="N236" s="44"/>
      <c r="O236" s="44" t="n">
        <f aca="false">M236+N236</f>
        <v>0</v>
      </c>
    </row>
    <row r="237" customFormat="false" ht="11.25" hidden="true" customHeight="false" outlineLevel="0" collapsed="false">
      <c r="A237" s="34" t="s">
        <v>289</v>
      </c>
      <c r="B237" s="31" t="s">
        <v>25</v>
      </c>
      <c r="C237" s="36" t="s">
        <v>64</v>
      </c>
      <c r="D237" s="18" t="s">
        <v>140</v>
      </c>
      <c r="E237" s="32" t="s">
        <v>290</v>
      </c>
      <c r="F237" s="18"/>
      <c r="G237" s="44" t="n">
        <f aca="false">G238</f>
        <v>0</v>
      </c>
      <c r="H237" s="44" t="n">
        <f aca="false">H238</f>
        <v>0</v>
      </c>
      <c r="I237" s="44" t="n">
        <f aca="false">G237+H237</f>
        <v>0</v>
      </c>
      <c r="J237" s="44" t="n">
        <f aca="false">J238</f>
        <v>0</v>
      </c>
      <c r="K237" s="44" t="n">
        <f aca="false">K238</f>
        <v>0</v>
      </c>
      <c r="L237" s="44" t="n">
        <f aca="false">J237+K237</f>
        <v>0</v>
      </c>
      <c r="M237" s="44" t="n">
        <f aca="false">M238</f>
        <v>0</v>
      </c>
      <c r="N237" s="44" t="n">
        <f aca="false">N238</f>
        <v>0</v>
      </c>
      <c r="O237" s="44" t="n">
        <f aca="false">M237+N237</f>
        <v>0</v>
      </c>
    </row>
    <row r="238" customFormat="false" ht="33.75" hidden="true" customHeight="false" outlineLevel="0" collapsed="false">
      <c r="A238" s="34" t="s">
        <v>291</v>
      </c>
      <c r="B238" s="31" t="s">
        <v>25</v>
      </c>
      <c r="C238" s="36" t="s">
        <v>64</v>
      </c>
      <c r="D238" s="18" t="s">
        <v>140</v>
      </c>
      <c r="E238" s="32" t="s">
        <v>292</v>
      </c>
      <c r="F238" s="18"/>
      <c r="G238" s="44" t="n">
        <f aca="false">G239</f>
        <v>0</v>
      </c>
      <c r="H238" s="44" t="n">
        <f aca="false">H239</f>
        <v>0</v>
      </c>
      <c r="I238" s="44" t="n">
        <f aca="false">G238+H238</f>
        <v>0</v>
      </c>
      <c r="J238" s="44" t="n">
        <f aca="false">J239</f>
        <v>0</v>
      </c>
      <c r="K238" s="44" t="n">
        <f aca="false">K239</f>
        <v>0</v>
      </c>
      <c r="L238" s="44" t="n">
        <f aca="false">J238+K238</f>
        <v>0</v>
      </c>
      <c r="M238" s="44" t="n">
        <f aca="false">M239</f>
        <v>0</v>
      </c>
      <c r="N238" s="44" t="n">
        <f aca="false">N239</f>
        <v>0</v>
      </c>
      <c r="O238" s="44" t="n">
        <f aca="false">M238+N238</f>
        <v>0</v>
      </c>
    </row>
    <row r="239" customFormat="false" ht="22.5" hidden="true" customHeight="false" outlineLevel="0" collapsed="false">
      <c r="A239" s="34" t="s">
        <v>51</v>
      </c>
      <c r="B239" s="31" t="s">
        <v>25</v>
      </c>
      <c r="C239" s="36" t="s">
        <v>64</v>
      </c>
      <c r="D239" s="18" t="s">
        <v>140</v>
      </c>
      <c r="E239" s="32" t="s">
        <v>292</v>
      </c>
      <c r="F239" s="18" t="s">
        <v>52</v>
      </c>
      <c r="G239" s="44"/>
      <c r="H239" s="44"/>
      <c r="I239" s="44" t="n">
        <f aca="false">G239+H239</f>
        <v>0</v>
      </c>
      <c r="J239" s="44"/>
      <c r="K239" s="44"/>
      <c r="L239" s="44" t="n">
        <f aca="false">J239+K239</f>
        <v>0</v>
      </c>
      <c r="M239" s="44"/>
      <c r="N239" s="44"/>
      <c r="O239" s="44" t="n">
        <f aca="false">M239+N239</f>
        <v>0</v>
      </c>
    </row>
    <row r="240" customFormat="false" ht="22.5" hidden="false" customHeight="false" outlineLevel="0" collapsed="false">
      <c r="A240" s="30" t="s">
        <v>293</v>
      </c>
      <c r="B240" s="31" t="s">
        <v>25</v>
      </c>
      <c r="C240" s="36" t="s">
        <v>64</v>
      </c>
      <c r="D240" s="18" t="s">
        <v>140</v>
      </c>
      <c r="E240" s="32" t="s">
        <v>294</v>
      </c>
      <c r="F240" s="18"/>
      <c r="G240" s="33" t="n">
        <f aca="false">G241</f>
        <v>6057643</v>
      </c>
      <c r="H240" s="33" t="n">
        <f aca="false">H241</f>
        <v>-883</v>
      </c>
      <c r="I240" s="33" t="n">
        <f aca="false">G240+H240</f>
        <v>6056760</v>
      </c>
      <c r="J240" s="33" t="n">
        <f aca="false">J241</f>
        <v>0</v>
      </c>
      <c r="K240" s="33" t="n">
        <f aca="false">K241</f>
        <v>0</v>
      </c>
      <c r="L240" s="33" t="n">
        <f aca="false">J240+K240</f>
        <v>0</v>
      </c>
      <c r="M240" s="33" t="n">
        <f aca="false">M241</f>
        <v>0</v>
      </c>
      <c r="N240" s="33" t="n">
        <f aca="false">N241</f>
        <v>0</v>
      </c>
      <c r="O240" s="33" t="n">
        <f aca="false">M240+N240</f>
        <v>0</v>
      </c>
    </row>
    <row r="241" customFormat="false" ht="11.25" hidden="false" customHeight="false" outlineLevel="0" collapsed="false">
      <c r="A241" s="30" t="s">
        <v>295</v>
      </c>
      <c r="B241" s="31" t="s">
        <v>25</v>
      </c>
      <c r="C241" s="36" t="s">
        <v>64</v>
      </c>
      <c r="D241" s="18" t="s">
        <v>140</v>
      </c>
      <c r="E241" s="32" t="s">
        <v>296</v>
      </c>
      <c r="F241" s="18"/>
      <c r="G241" s="33" t="n">
        <f aca="false">G242</f>
        <v>6057643</v>
      </c>
      <c r="H241" s="33" t="n">
        <f aca="false">H242</f>
        <v>-883</v>
      </c>
      <c r="I241" s="33" t="n">
        <f aca="false">G241+H241</f>
        <v>6056760</v>
      </c>
      <c r="J241" s="33" t="n">
        <f aca="false">J242</f>
        <v>0</v>
      </c>
      <c r="K241" s="33" t="n">
        <f aca="false">K242</f>
        <v>0</v>
      </c>
      <c r="L241" s="33" t="n">
        <f aca="false">J241+K241</f>
        <v>0</v>
      </c>
      <c r="M241" s="33" t="n">
        <f aca="false">M242</f>
        <v>0</v>
      </c>
      <c r="N241" s="33" t="n">
        <f aca="false">N242</f>
        <v>0</v>
      </c>
      <c r="O241" s="33" t="n">
        <f aca="false">M241+N241</f>
        <v>0</v>
      </c>
    </row>
    <row r="242" customFormat="false" ht="11.25" hidden="false" customHeight="false" outlineLevel="0" collapsed="false">
      <c r="A242" s="30" t="s">
        <v>297</v>
      </c>
      <c r="B242" s="31" t="s">
        <v>25</v>
      </c>
      <c r="C242" s="36" t="s">
        <v>64</v>
      </c>
      <c r="D242" s="18" t="s">
        <v>140</v>
      </c>
      <c r="E242" s="32" t="s">
        <v>298</v>
      </c>
      <c r="F242" s="18"/>
      <c r="G242" s="33" t="n">
        <f aca="false">G243+G245</f>
        <v>6057643</v>
      </c>
      <c r="H242" s="33" t="n">
        <f aca="false">H243+H245</f>
        <v>-883</v>
      </c>
      <c r="I242" s="33" t="n">
        <f aca="false">G242+H242</f>
        <v>6056760</v>
      </c>
      <c r="J242" s="33" t="n">
        <f aca="false">J243+J245</f>
        <v>0</v>
      </c>
      <c r="K242" s="33" t="n">
        <f aca="false">K243+K245</f>
        <v>0</v>
      </c>
      <c r="L242" s="33" t="n">
        <f aca="false">J242+K242</f>
        <v>0</v>
      </c>
      <c r="M242" s="33" t="n">
        <f aca="false">M243+M245</f>
        <v>0</v>
      </c>
      <c r="N242" s="33" t="n">
        <f aca="false">N243+N245</f>
        <v>0</v>
      </c>
      <c r="O242" s="33" t="n">
        <f aca="false">M242+N242</f>
        <v>0</v>
      </c>
    </row>
    <row r="243" customFormat="false" ht="33.75" hidden="true" customHeight="false" outlineLevel="0" collapsed="false">
      <c r="A243" s="30" t="s">
        <v>299</v>
      </c>
      <c r="B243" s="31" t="s">
        <v>25</v>
      </c>
      <c r="C243" s="36" t="s">
        <v>64</v>
      </c>
      <c r="D243" s="18" t="s">
        <v>140</v>
      </c>
      <c r="E243" s="32" t="s">
        <v>300</v>
      </c>
      <c r="F243" s="18"/>
      <c r="G243" s="33" t="n">
        <f aca="false">G244</f>
        <v>0</v>
      </c>
      <c r="H243" s="33" t="n">
        <f aca="false">H244</f>
        <v>0</v>
      </c>
      <c r="I243" s="33" t="n">
        <f aca="false">G243+H243</f>
        <v>0</v>
      </c>
      <c r="J243" s="33" t="n">
        <f aca="false">J244</f>
        <v>0</v>
      </c>
      <c r="K243" s="33" t="n">
        <f aca="false">K244</f>
        <v>0</v>
      </c>
      <c r="L243" s="33" t="n">
        <f aca="false">J243+K243</f>
        <v>0</v>
      </c>
      <c r="M243" s="33" t="n">
        <f aca="false">M244</f>
        <v>0</v>
      </c>
      <c r="N243" s="33" t="n">
        <f aca="false">N244</f>
        <v>0</v>
      </c>
      <c r="O243" s="33" t="n">
        <f aca="false">M243+N243</f>
        <v>0</v>
      </c>
    </row>
    <row r="244" customFormat="false" ht="22.5" hidden="true" customHeight="false" outlineLevel="0" collapsed="false">
      <c r="A244" s="34" t="s">
        <v>51</v>
      </c>
      <c r="B244" s="31" t="s">
        <v>25</v>
      </c>
      <c r="C244" s="36" t="s">
        <v>64</v>
      </c>
      <c r="D244" s="18" t="s">
        <v>140</v>
      </c>
      <c r="E244" s="32" t="s">
        <v>300</v>
      </c>
      <c r="F244" s="18" t="s">
        <v>52</v>
      </c>
      <c r="G244" s="33"/>
      <c r="H244" s="33"/>
      <c r="I244" s="33" t="n">
        <f aca="false">G244+H244</f>
        <v>0</v>
      </c>
      <c r="J244" s="33"/>
      <c r="K244" s="33"/>
      <c r="L244" s="33" t="n">
        <f aca="false">J244+K244</f>
        <v>0</v>
      </c>
      <c r="M244" s="33"/>
      <c r="N244" s="33"/>
      <c r="O244" s="33" t="n">
        <f aca="false">M244+N244</f>
        <v>0</v>
      </c>
    </row>
    <row r="245" customFormat="false" ht="11.25" hidden="false" customHeight="false" outlineLevel="0" collapsed="false">
      <c r="A245" s="30" t="s">
        <v>301</v>
      </c>
      <c r="B245" s="31" t="s">
        <v>25</v>
      </c>
      <c r="C245" s="36" t="s">
        <v>64</v>
      </c>
      <c r="D245" s="18" t="s">
        <v>140</v>
      </c>
      <c r="E245" s="32" t="s">
        <v>302</v>
      </c>
      <c r="F245" s="18"/>
      <c r="G245" s="33" t="n">
        <f aca="false">G246</f>
        <v>6057643</v>
      </c>
      <c r="H245" s="33" t="n">
        <f aca="false">H246</f>
        <v>-883</v>
      </c>
      <c r="I245" s="33" t="n">
        <f aca="false">G245+H245</f>
        <v>6056760</v>
      </c>
      <c r="J245" s="33" t="n">
        <f aca="false">J246</f>
        <v>0</v>
      </c>
      <c r="K245" s="33" t="n">
        <f aca="false">K246</f>
        <v>0</v>
      </c>
      <c r="L245" s="33" t="n">
        <f aca="false">J245+K245</f>
        <v>0</v>
      </c>
      <c r="M245" s="33" t="n">
        <f aca="false">M246</f>
        <v>0</v>
      </c>
      <c r="N245" s="33" t="n">
        <f aca="false">N246</f>
        <v>0</v>
      </c>
      <c r="O245" s="33" t="n">
        <f aca="false">M245+N245</f>
        <v>0</v>
      </c>
    </row>
    <row r="246" customFormat="false" ht="22.5" hidden="false" customHeight="false" outlineLevel="0" collapsed="false">
      <c r="A246" s="34" t="s">
        <v>51</v>
      </c>
      <c r="B246" s="31" t="s">
        <v>25</v>
      </c>
      <c r="C246" s="36" t="s">
        <v>64</v>
      </c>
      <c r="D246" s="18" t="s">
        <v>140</v>
      </c>
      <c r="E246" s="32" t="s">
        <v>302</v>
      </c>
      <c r="F246" s="18" t="s">
        <v>52</v>
      </c>
      <c r="G246" s="33" t="n">
        <f aca="false">5522643+535000</f>
        <v>6057643</v>
      </c>
      <c r="H246" s="33" t="n">
        <v>-883</v>
      </c>
      <c r="I246" s="33" t="n">
        <f aca="false">G246+H246</f>
        <v>6056760</v>
      </c>
      <c r="J246" s="33"/>
      <c r="K246" s="33"/>
      <c r="L246" s="33" t="n">
        <f aca="false">J246+K246</f>
        <v>0</v>
      </c>
      <c r="M246" s="33"/>
      <c r="N246" s="33"/>
      <c r="O246" s="33" t="n">
        <f aca="false">M246+N246</f>
        <v>0</v>
      </c>
    </row>
    <row r="247" customFormat="false" ht="11.25" hidden="true" customHeight="false" outlineLevel="0" collapsed="false">
      <c r="A247" s="34"/>
      <c r="B247" s="31"/>
      <c r="C247" s="36"/>
      <c r="D247" s="18"/>
      <c r="E247" s="32"/>
      <c r="F247" s="18"/>
      <c r="G247" s="33"/>
      <c r="H247" s="33"/>
      <c r="I247" s="33" t="n">
        <f aca="false">G247+H247</f>
        <v>0</v>
      </c>
      <c r="J247" s="33"/>
      <c r="K247" s="33"/>
      <c r="L247" s="33" t="n">
        <f aca="false">J247+K247</f>
        <v>0</v>
      </c>
      <c r="M247" s="33"/>
      <c r="N247" s="33"/>
      <c r="O247" s="33" t="n">
        <f aca="false">M247+N247</f>
        <v>0</v>
      </c>
    </row>
    <row r="248" customFormat="false" ht="11.25" hidden="true" customHeight="false" outlineLevel="0" collapsed="false">
      <c r="A248" s="20" t="s">
        <v>303</v>
      </c>
      <c r="B248" s="31" t="s">
        <v>25</v>
      </c>
      <c r="C248" s="26" t="s">
        <v>304</v>
      </c>
      <c r="D248" s="14"/>
      <c r="E248" s="22"/>
      <c r="F248" s="14"/>
      <c r="G248" s="24" t="n">
        <f aca="false">G249</f>
        <v>0</v>
      </c>
      <c r="H248" s="24" t="n">
        <f aca="false">H249</f>
        <v>0</v>
      </c>
      <c r="I248" s="24" t="n">
        <f aca="false">G248+H248</f>
        <v>0</v>
      </c>
      <c r="J248" s="24" t="n">
        <f aca="false">J249</f>
        <v>0</v>
      </c>
      <c r="K248" s="24" t="n">
        <f aca="false">K249</f>
        <v>0</v>
      </c>
      <c r="L248" s="24" t="n">
        <f aca="false">J248+K248</f>
        <v>0</v>
      </c>
      <c r="M248" s="24" t="n">
        <f aca="false">M249</f>
        <v>0</v>
      </c>
      <c r="N248" s="24" t="n">
        <f aca="false">N249</f>
        <v>0</v>
      </c>
      <c r="O248" s="24" t="n">
        <f aca="false">M248+N248</f>
        <v>0</v>
      </c>
    </row>
    <row r="249" customFormat="false" ht="11.25" hidden="true" customHeight="false" outlineLevel="0" collapsed="false">
      <c r="A249" s="20" t="s">
        <v>305</v>
      </c>
      <c r="B249" s="31" t="s">
        <v>25</v>
      </c>
      <c r="C249" s="26" t="s">
        <v>304</v>
      </c>
      <c r="D249" s="14" t="s">
        <v>64</v>
      </c>
      <c r="E249" s="22"/>
      <c r="F249" s="14"/>
      <c r="G249" s="24" t="n">
        <f aca="false">G250</f>
        <v>0</v>
      </c>
      <c r="H249" s="24" t="n">
        <f aca="false">H250</f>
        <v>0</v>
      </c>
      <c r="I249" s="24" t="n">
        <f aca="false">G249+H249</f>
        <v>0</v>
      </c>
      <c r="J249" s="24" t="n">
        <f aca="false">J250</f>
        <v>0</v>
      </c>
      <c r="K249" s="24" t="n">
        <f aca="false">K250</f>
        <v>0</v>
      </c>
      <c r="L249" s="24" t="n">
        <f aca="false">J249+K249</f>
        <v>0</v>
      </c>
      <c r="M249" s="24" t="n">
        <f aca="false">M250</f>
        <v>0</v>
      </c>
      <c r="N249" s="24" t="n">
        <f aca="false">N250</f>
        <v>0</v>
      </c>
      <c r="O249" s="24" t="n">
        <f aca="false">M249+N249</f>
        <v>0</v>
      </c>
    </row>
    <row r="250" customFormat="false" ht="33.75" hidden="true" customHeight="false" outlineLevel="0" collapsed="false">
      <c r="A250" s="30" t="s">
        <v>220</v>
      </c>
      <c r="B250" s="31" t="s">
        <v>25</v>
      </c>
      <c r="C250" s="36" t="s">
        <v>304</v>
      </c>
      <c r="D250" s="18" t="s">
        <v>64</v>
      </c>
      <c r="E250" s="32" t="s">
        <v>68</v>
      </c>
      <c r="F250" s="18"/>
      <c r="G250" s="33" t="n">
        <f aca="false">G251</f>
        <v>0</v>
      </c>
      <c r="H250" s="33" t="n">
        <f aca="false">H251</f>
        <v>0</v>
      </c>
      <c r="I250" s="33" t="n">
        <f aca="false">G250+H250</f>
        <v>0</v>
      </c>
      <c r="J250" s="33" t="n">
        <f aca="false">J251</f>
        <v>0</v>
      </c>
      <c r="K250" s="33" t="n">
        <f aca="false">K251</f>
        <v>0</v>
      </c>
      <c r="L250" s="33" t="n">
        <f aca="false">J250+K250</f>
        <v>0</v>
      </c>
      <c r="M250" s="33" t="n">
        <f aca="false">M251</f>
        <v>0</v>
      </c>
      <c r="N250" s="33" t="n">
        <f aca="false">N251</f>
        <v>0</v>
      </c>
      <c r="O250" s="33" t="n">
        <f aca="false">M250+N250</f>
        <v>0</v>
      </c>
    </row>
    <row r="251" customFormat="false" ht="22.5" hidden="true" customHeight="false" outlineLevel="0" collapsed="false">
      <c r="A251" s="30" t="s">
        <v>306</v>
      </c>
      <c r="B251" s="31" t="s">
        <v>25</v>
      </c>
      <c r="C251" s="36" t="s">
        <v>304</v>
      </c>
      <c r="D251" s="18" t="s">
        <v>64</v>
      </c>
      <c r="E251" s="32" t="s">
        <v>307</v>
      </c>
      <c r="F251" s="18"/>
      <c r="G251" s="33" t="n">
        <f aca="false">G252+G257</f>
        <v>0</v>
      </c>
      <c r="H251" s="33" t="n">
        <f aca="false">H252+H257</f>
        <v>0</v>
      </c>
      <c r="I251" s="33" t="n">
        <f aca="false">G251+H251</f>
        <v>0</v>
      </c>
      <c r="J251" s="33" t="n">
        <f aca="false">J252+J257</f>
        <v>0</v>
      </c>
      <c r="K251" s="33" t="n">
        <f aca="false">K252+K257</f>
        <v>0</v>
      </c>
      <c r="L251" s="33" t="n">
        <f aca="false">J251+K251</f>
        <v>0</v>
      </c>
      <c r="M251" s="33" t="n">
        <f aca="false">M252+M257</f>
        <v>0</v>
      </c>
      <c r="N251" s="33" t="n">
        <f aca="false">N252+N257</f>
        <v>0</v>
      </c>
      <c r="O251" s="33" t="n">
        <f aca="false">M251+N251</f>
        <v>0</v>
      </c>
    </row>
    <row r="252" customFormat="false" ht="36" hidden="true" customHeight="true" outlineLevel="0" collapsed="false">
      <c r="A252" s="38" t="s">
        <v>308</v>
      </c>
      <c r="B252" s="31" t="s">
        <v>25</v>
      </c>
      <c r="C252" s="36" t="s">
        <v>304</v>
      </c>
      <c r="D252" s="18" t="s">
        <v>64</v>
      </c>
      <c r="E252" s="32" t="s">
        <v>309</v>
      </c>
      <c r="F252" s="18"/>
      <c r="G252" s="33" t="n">
        <f aca="false">G253+G255</f>
        <v>0</v>
      </c>
      <c r="H252" s="33" t="n">
        <f aca="false">H253+H255</f>
        <v>0</v>
      </c>
      <c r="I252" s="33" t="n">
        <f aca="false">G252+H252</f>
        <v>0</v>
      </c>
      <c r="J252" s="33" t="n">
        <f aca="false">J253+J255</f>
        <v>0</v>
      </c>
      <c r="K252" s="33" t="n">
        <f aca="false">K253+K255</f>
        <v>0</v>
      </c>
      <c r="L252" s="33" t="n">
        <f aca="false">J252+K252</f>
        <v>0</v>
      </c>
      <c r="M252" s="33" t="n">
        <f aca="false">M253+M255</f>
        <v>0</v>
      </c>
      <c r="N252" s="33" t="n">
        <f aca="false">N253+N255</f>
        <v>0</v>
      </c>
      <c r="O252" s="33" t="n">
        <f aca="false">M252+N252</f>
        <v>0</v>
      </c>
    </row>
    <row r="253" customFormat="false" ht="11.25" hidden="true" customHeight="false" outlineLevel="0" collapsed="false">
      <c r="A253" s="38" t="s">
        <v>310</v>
      </c>
      <c r="B253" s="31" t="s">
        <v>25</v>
      </c>
      <c r="C253" s="36" t="s">
        <v>304</v>
      </c>
      <c r="D253" s="18" t="s">
        <v>64</v>
      </c>
      <c r="E253" s="32" t="s">
        <v>311</v>
      </c>
      <c r="F253" s="18"/>
      <c r="G253" s="33" t="n">
        <f aca="false">G254</f>
        <v>0</v>
      </c>
      <c r="H253" s="33" t="n">
        <f aca="false">H254</f>
        <v>0</v>
      </c>
      <c r="I253" s="33" t="n">
        <f aca="false">G253+H253</f>
        <v>0</v>
      </c>
      <c r="J253" s="33" t="n">
        <f aca="false">J254</f>
        <v>0</v>
      </c>
      <c r="K253" s="33" t="n">
        <f aca="false">K254</f>
        <v>0</v>
      </c>
      <c r="L253" s="33" t="n">
        <f aca="false">J253+K253</f>
        <v>0</v>
      </c>
      <c r="M253" s="33" t="n">
        <f aca="false">M254</f>
        <v>0</v>
      </c>
      <c r="N253" s="33" t="n">
        <f aca="false">N254</f>
        <v>0</v>
      </c>
      <c r="O253" s="33" t="n">
        <f aca="false">M253+N253</f>
        <v>0</v>
      </c>
    </row>
    <row r="254" customFormat="false" ht="22.5" hidden="true" customHeight="false" outlineLevel="0" collapsed="false">
      <c r="A254" s="34" t="s">
        <v>51</v>
      </c>
      <c r="B254" s="31" t="s">
        <v>25</v>
      </c>
      <c r="C254" s="36" t="s">
        <v>304</v>
      </c>
      <c r="D254" s="18" t="s">
        <v>64</v>
      </c>
      <c r="E254" s="32" t="s">
        <v>311</v>
      </c>
      <c r="F254" s="18" t="s">
        <v>52</v>
      </c>
      <c r="G254" s="33"/>
      <c r="H254" s="33"/>
      <c r="I254" s="33" t="n">
        <f aca="false">G254+H254</f>
        <v>0</v>
      </c>
      <c r="J254" s="33"/>
      <c r="K254" s="33"/>
      <c r="L254" s="33" t="n">
        <f aca="false">J254+K254</f>
        <v>0</v>
      </c>
      <c r="M254" s="33"/>
      <c r="N254" s="33"/>
      <c r="O254" s="33" t="n">
        <f aca="false">M254+N254</f>
        <v>0</v>
      </c>
    </row>
    <row r="255" customFormat="false" ht="22.5" hidden="true" customHeight="false" outlineLevel="0" collapsed="false">
      <c r="A255" s="38" t="s">
        <v>312</v>
      </c>
      <c r="B255" s="31" t="s">
        <v>25</v>
      </c>
      <c r="C255" s="36" t="s">
        <v>304</v>
      </c>
      <c r="D255" s="18" t="s">
        <v>64</v>
      </c>
      <c r="E255" s="32" t="s">
        <v>313</v>
      </c>
      <c r="F255" s="18"/>
      <c r="G255" s="33" t="n">
        <f aca="false">G256</f>
        <v>0</v>
      </c>
      <c r="H255" s="33" t="n">
        <f aca="false">H256</f>
        <v>0</v>
      </c>
      <c r="I255" s="33" t="n">
        <f aca="false">G255+H255</f>
        <v>0</v>
      </c>
      <c r="J255" s="33" t="n">
        <f aca="false">J256</f>
        <v>0</v>
      </c>
      <c r="K255" s="33" t="n">
        <f aca="false">K256</f>
        <v>0</v>
      </c>
      <c r="L255" s="33" t="n">
        <f aca="false">J255+K255</f>
        <v>0</v>
      </c>
      <c r="M255" s="33" t="n">
        <f aca="false">M256</f>
        <v>0</v>
      </c>
      <c r="N255" s="33" t="n">
        <f aca="false">N256</f>
        <v>0</v>
      </c>
      <c r="O255" s="33" t="n">
        <f aca="false">M255+N255</f>
        <v>0</v>
      </c>
    </row>
    <row r="256" customFormat="false" ht="22.5" hidden="true" customHeight="false" outlineLevel="0" collapsed="false">
      <c r="A256" s="34" t="s">
        <v>51</v>
      </c>
      <c r="B256" s="31" t="s">
        <v>25</v>
      </c>
      <c r="C256" s="36" t="s">
        <v>304</v>
      </c>
      <c r="D256" s="18" t="s">
        <v>64</v>
      </c>
      <c r="E256" s="32" t="s">
        <v>313</v>
      </c>
      <c r="F256" s="18" t="s">
        <v>52</v>
      </c>
      <c r="G256" s="33"/>
      <c r="H256" s="33"/>
      <c r="I256" s="33" t="n">
        <f aca="false">G256+H256</f>
        <v>0</v>
      </c>
      <c r="J256" s="33"/>
      <c r="K256" s="33"/>
      <c r="L256" s="33" t="n">
        <f aca="false">J256+K256</f>
        <v>0</v>
      </c>
      <c r="M256" s="33"/>
      <c r="N256" s="33"/>
      <c r="O256" s="33" t="n">
        <f aca="false">M256+N256</f>
        <v>0</v>
      </c>
    </row>
    <row r="257" customFormat="false" ht="11.25" hidden="true" customHeight="false" outlineLevel="0" collapsed="false">
      <c r="A257" s="34" t="s">
        <v>314</v>
      </c>
      <c r="B257" s="31" t="s">
        <v>25</v>
      </c>
      <c r="C257" s="36" t="s">
        <v>304</v>
      </c>
      <c r="D257" s="18" t="s">
        <v>64</v>
      </c>
      <c r="E257" s="32" t="s">
        <v>315</v>
      </c>
      <c r="F257" s="18"/>
      <c r="G257" s="33" t="n">
        <f aca="false">G258</f>
        <v>0</v>
      </c>
      <c r="H257" s="33" t="n">
        <f aca="false">H258</f>
        <v>0</v>
      </c>
      <c r="I257" s="33" t="n">
        <f aca="false">G257+H257</f>
        <v>0</v>
      </c>
      <c r="J257" s="33" t="n">
        <f aca="false">J258</f>
        <v>0</v>
      </c>
      <c r="K257" s="33" t="n">
        <f aca="false">K258</f>
        <v>0</v>
      </c>
      <c r="L257" s="33" t="n">
        <f aca="false">J257+K257</f>
        <v>0</v>
      </c>
      <c r="M257" s="33" t="n">
        <f aca="false">M258</f>
        <v>0</v>
      </c>
      <c r="N257" s="33" t="n">
        <f aca="false">N258</f>
        <v>0</v>
      </c>
      <c r="O257" s="33" t="n">
        <f aca="false">M257+N257</f>
        <v>0</v>
      </c>
    </row>
    <row r="258" customFormat="false" ht="22.5" hidden="true" customHeight="false" outlineLevel="0" collapsed="false">
      <c r="A258" s="34" t="s">
        <v>316</v>
      </c>
      <c r="B258" s="31" t="s">
        <v>25</v>
      </c>
      <c r="C258" s="36" t="s">
        <v>304</v>
      </c>
      <c r="D258" s="18" t="s">
        <v>64</v>
      </c>
      <c r="E258" s="32" t="s">
        <v>317</v>
      </c>
      <c r="F258" s="18"/>
      <c r="G258" s="33" t="n">
        <f aca="false">G259</f>
        <v>0</v>
      </c>
      <c r="H258" s="33" t="n">
        <f aca="false">H259</f>
        <v>0</v>
      </c>
      <c r="I258" s="33" t="n">
        <f aca="false">G258+H258</f>
        <v>0</v>
      </c>
      <c r="J258" s="33" t="n">
        <f aca="false">J259</f>
        <v>0</v>
      </c>
      <c r="K258" s="33" t="n">
        <f aca="false">K259</f>
        <v>0</v>
      </c>
      <c r="L258" s="33" t="n">
        <f aca="false">J258+K258</f>
        <v>0</v>
      </c>
      <c r="M258" s="33" t="n">
        <f aca="false">M259</f>
        <v>0</v>
      </c>
      <c r="N258" s="33" t="n">
        <f aca="false">N259</f>
        <v>0</v>
      </c>
      <c r="O258" s="33" t="n">
        <f aca="false">M258+N258</f>
        <v>0</v>
      </c>
    </row>
    <row r="259" customFormat="false" ht="22.5" hidden="true" customHeight="false" outlineLevel="0" collapsed="false">
      <c r="A259" s="34" t="s">
        <v>51</v>
      </c>
      <c r="B259" s="31" t="s">
        <v>25</v>
      </c>
      <c r="C259" s="36" t="s">
        <v>304</v>
      </c>
      <c r="D259" s="18" t="s">
        <v>64</v>
      </c>
      <c r="E259" s="32" t="s">
        <v>317</v>
      </c>
      <c r="F259" s="18" t="s">
        <v>52</v>
      </c>
      <c r="G259" s="33"/>
      <c r="H259" s="33"/>
      <c r="I259" s="33" t="n">
        <f aca="false">G259+H259</f>
        <v>0</v>
      </c>
      <c r="J259" s="33"/>
      <c r="K259" s="33"/>
      <c r="L259" s="33" t="n">
        <f aca="false">J259+K259</f>
        <v>0</v>
      </c>
      <c r="M259" s="33"/>
      <c r="N259" s="33"/>
      <c r="O259" s="33" t="n">
        <f aca="false">M259+N259</f>
        <v>0</v>
      </c>
    </row>
    <row r="260" customFormat="false" ht="11.25" hidden="false" customHeight="false" outlineLevel="0" collapsed="false">
      <c r="A260" s="30"/>
      <c r="B260" s="31"/>
      <c r="C260" s="18"/>
      <c r="D260" s="18"/>
      <c r="E260" s="32"/>
      <c r="F260" s="18"/>
      <c r="G260" s="33"/>
      <c r="H260" s="33"/>
      <c r="I260" s="33" t="n">
        <f aca="false">G260+H260</f>
        <v>0</v>
      </c>
      <c r="J260" s="33"/>
      <c r="K260" s="33"/>
      <c r="L260" s="33" t="n">
        <f aca="false">J260+K260</f>
        <v>0</v>
      </c>
      <c r="M260" s="33"/>
      <c r="N260" s="33"/>
      <c r="O260" s="33" t="n">
        <f aca="false">M260+N260</f>
        <v>0</v>
      </c>
    </row>
    <row r="261" customFormat="false" ht="11.25" hidden="false" customHeight="false" outlineLevel="0" collapsed="false">
      <c r="A261" s="20" t="s">
        <v>318</v>
      </c>
      <c r="B261" s="21" t="s">
        <v>25</v>
      </c>
      <c r="C261" s="14" t="s">
        <v>68</v>
      </c>
      <c r="D261" s="14"/>
      <c r="E261" s="22"/>
      <c r="F261" s="14"/>
      <c r="G261" s="24" t="n">
        <f aca="false">G262+G294+G348+G370+G386</f>
        <v>370914547.47</v>
      </c>
      <c r="H261" s="24" t="n">
        <f aca="false">H262+H294+H348+H370+H386</f>
        <v>7860787</v>
      </c>
      <c r="I261" s="24" t="n">
        <f aca="false">G261+H261</f>
        <v>378775334.47</v>
      </c>
      <c r="J261" s="24" t="n">
        <f aca="false">J262+J294+J348+J370+J386</f>
        <v>336435215.47</v>
      </c>
      <c r="K261" s="24" t="n">
        <f aca="false">K262+K294+K348+K370+K386</f>
        <v>-1751843</v>
      </c>
      <c r="L261" s="24" t="n">
        <f aca="false">J261+K261</f>
        <v>334683372.47</v>
      </c>
      <c r="M261" s="24" t="n">
        <f aca="false">M262+M294+M348+M370+M386</f>
        <v>332420397.47</v>
      </c>
      <c r="N261" s="24" t="n">
        <f aca="false">N262+N294+N348+N370+N386</f>
        <v>-1701843</v>
      </c>
      <c r="O261" s="24" t="n">
        <f aca="false">M261+N261</f>
        <v>330718554.47</v>
      </c>
    </row>
    <row r="262" customFormat="false" ht="11.25" hidden="false" customHeight="false" outlineLevel="0" collapsed="false">
      <c r="A262" s="20" t="s">
        <v>319</v>
      </c>
      <c r="B262" s="21" t="s">
        <v>25</v>
      </c>
      <c r="C262" s="14" t="s">
        <v>68</v>
      </c>
      <c r="D262" s="14" t="s">
        <v>27</v>
      </c>
      <c r="E262" s="22"/>
      <c r="F262" s="14"/>
      <c r="G262" s="24" t="n">
        <f aca="false">G263</f>
        <v>99390540.65</v>
      </c>
      <c r="H262" s="24" t="n">
        <f aca="false">H263</f>
        <v>2302721</v>
      </c>
      <c r="I262" s="24" t="n">
        <f aca="false">G262+H262</f>
        <v>101693261.65</v>
      </c>
      <c r="J262" s="24" t="n">
        <f aca="false">J263</f>
        <v>94703763</v>
      </c>
      <c r="K262" s="24" t="n">
        <f aca="false">K263</f>
        <v>0</v>
      </c>
      <c r="L262" s="24" t="n">
        <f aca="false">J262+K262</f>
        <v>94703763</v>
      </c>
      <c r="M262" s="24" t="n">
        <f aca="false">M263</f>
        <v>95204112</v>
      </c>
      <c r="N262" s="24" t="n">
        <f aca="false">N263</f>
        <v>0</v>
      </c>
      <c r="O262" s="24" t="n">
        <f aca="false">M262+N262</f>
        <v>95204112</v>
      </c>
    </row>
    <row r="263" customFormat="false" ht="22.5" hidden="false" customHeight="false" outlineLevel="0" collapsed="false">
      <c r="A263" s="30" t="s">
        <v>320</v>
      </c>
      <c r="B263" s="31" t="s">
        <v>25</v>
      </c>
      <c r="C263" s="18" t="s">
        <v>68</v>
      </c>
      <c r="D263" s="18" t="s">
        <v>27</v>
      </c>
      <c r="E263" s="32" t="s">
        <v>321</v>
      </c>
      <c r="F263" s="18"/>
      <c r="G263" s="33" t="n">
        <f aca="false">G264</f>
        <v>99390540.65</v>
      </c>
      <c r="H263" s="33" t="n">
        <f aca="false">H264</f>
        <v>2302721</v>
      </c>
      <c r="I263" s="33" t="n">
        <f aca="false">G263+H263</f>
        <v>101693261.65</v>
      </c>
      <c r="J263" s="33" t="n">
        <f aca="false">J264</f>
        <v>94703763</v>
      </c>
      <c r="K263" s="33" t="n">
        <f aca="false">K264</f>
        <v>0</v>
      </c>
      <c r="L263" s="33" t="n">
        <f aca="false">J263+K263</f>
        <v>94703763</v>
      </c>
      <c r="M263" s="33" t="n">
        <f aca="false">M264</f>
        <v>95204112</v>
      </c>
      <c r="N263" s="33" t="n">
        <f aca="false">N264</f>
        <v>0</v>
      </c>
      <c r="O263" s="33" t="n">
        <f aca="false">M263+N263</f>
        <v>95204112</v>
      </c>
    </row>
    <row r="264" customFormat="false" ht="11.25" hidden="false" customHeight="false" outlineLevel="0" collapsed="false">
      <c r="A264" s="30" t="s">
        <v>322</v>
      </c>
      <c r="B264" s="31" t="s">
        <v>25</v>
      </c>
      <c r="C264" s="18" t="s">
        <v>68</v>
      </c>
      <c r="D264" s="18" t="s">
        <v>27</v>
      </c>
      <c r="E264" s="32" t="s">
        <v>323</v>
      </c>
      <c r="F264" s="18"/>
      <c r="G264" s="33" t="n">
        <f aca="false">G265+G272+G289+G281</f>
        <v>99390540.65</v>
      </c>
      <c r="H264" s="33" t="n">
        <f aca="false">H265+H272+H289+H281</f>
        <v>2302721</v>
      </c>
      <c r="I264" s="33" t="n">
        <f aca="false">G264+H264</f>
        <v>101693261.65</v>
      </c>
      <c r="J264" s="33" t="n">
        <f aca="false">J265+J272+J289+J281</f>
        <v>94703763</v>
      </c>
      <c r="K264" s="33" t="n">
        <f aca="false">K265+K272+K289+K281</f>
        <v>0</v>
      </c>
      <c r="L264" s="33" t="n">
        <f aca="false">J264+K264</f>
        <v>94703763</v>
      </c>
      <c r="M264" s="33" t="n">
        <f aca="false">M265+M272+M289+M281</f>
        <v>95204112</v>
      </c>
      <c r="N264" s="33" t="n">
        <f aca="false">N265+N272+N289+N281</f>
        <v>0</v>
      </c>
      <c r="O264" s="33" t="n">
        <f aca="false">M264+N264</f>
        <v>95204112</v>
      </c>
    </row>
    <row r="265" customFormat="false" ht="22.5" hidden="false" customHeight="false" outlineLevel="0" collapsed="false">
      <c r="A265" s="30" t="s">
        <v>324</v>
      </c>
      <c r="B265" s="31" t="s">
        <v>25</v>
      </c>
      <c r="C265" s="18" t="s">
        <v>68</v>
      </c>
      <c r="D265" s="18" t="s">
        <v>27</v>
      </c>
      <c r="E265" s="32" t="s">
        <v>325</v>
      </c>
      <c r="F265" s="18"/>
      <c r="G265" s="33" t="n">
        <f aca="false">G266+G268+G270</f>
        <v>99390540.65</v>
      </c>
      <c r="H265" s="33" t="n">
        <f aca="false">H266+H268+H270</f>
        <v>2302721</v>
      </c>
      <c r="I265" s="33" t="n">
        <f aca="false">G265+H265</f>
        <v>101693261.65</v>
      </c>
      <c r="J265" s="33" t="n">
        <f aca="false">J266+J268+J270</f>
        <v>94703763</v>
      </c>
      <c r="K265" s="33" t="n">
        <f aca="false">K266+K268+K270</f>
        <v>0</v>
      </c>
      <c r="L265" s="33" t="n">
        <f aca="false">J265+K265</f>
        <v>94703763</v>
      </c>
      <c r="M265" s="33" t="n">
        <f aca="false">M266+M268+M270</f>
        <v>95204112</v>
      </c>
      <c r="N265" s="33" t="n">
        <f aca="false">N266+N268+N270</f>
        <v>0</v>
      </c>
      <c r="O265" s="33" t="n">
        <f aca="false">M265+N265</f>
        <v>95204112</v>
      </c>
    </row>
    <row r="266" customFormat="false" ht="56.25" hidden="false" customHeight="false" outlineLevel="0" collapsed="false">
      <c r="A266" s="38" t="s">
        <v>326</v>
      </c>
      <c r="B266" s="31" t="s">
        <v>25</v>
      </c>
      <c r="C266" s="18" t="s">
        <v>68</v>
      </c>
      <c r="D266" s="18" t="s">
        <v>27</v>
      </c>
      <c r="E266" s="32" t="s">
        <v>327</v>
      </c>
      <c r="F266" s="18"/>
      <c r="G266" s="33" t="n">
        <f aca="false">G267</f>
        <v>64941087</v>
      </c>
      <c r="H266" s="33" t="n">
        <f aca="false">H267</f>
        <v>0</v>
      </c>
      <c r="I266" s="33" t="n">
        <f aca="false">G266+H266</f>
        <v>64941087</v>
      </c>
      <c r="J266" s="33" t="n">
        <f aca="false">J267</f>
        <v>60744481</v>
      </c>
      <c r="K266" s="33" t="n">
        <f aca="false">K267</f>
        <v>0</v>
      </c>
      <c r="L266" s="33" t="n">
        <f aca="false">J266+K266</f>
        <v>60744481</v>
      </c>
      <c r="M266" s="33" t="n">
        <f aca="false">M267</f>
        <v>60744481</v>
      </c>
      <c r="N266" s="33" t="n">
        <f aca="false">N267</f>
        <v>0</v>
      </c>
      <c r="O266" s="33" t="n">
        <f aca="false">M266+N266</f>
        <v>60744481</v>
      </c>
    </row>
    <row r="267" customFormat="false" ht="22.5" hidden="false" customHeight="false" outlineLevel="0" collapsed="false">
      <c r="A267" s="34" t="s">
        <v>171</v>
      </c>
      <c r="B267" s="31" t="s">
        <v>25</v>
      </c>
      <c r="C267" s="18" t="s">
        <v>68</v>
      </c>
      <c r="D267" s="18" t="s">
        <v>27</v>
      </c>
      <c r="E267" s="32" t="s">
        <v>327</v>
      </c>
      <c r="F267" s="19" t="n">
        <v>600</v>
      </c>
      <c r="G267" s="33" t="n">
        <v>64941087</v>
      </c>
      <c r="H267" s="33"/>
      <c r="I267" s="33" t="n">
        <f aca="false">G267+H267</f>
        <v>64941087</v>
      </c>
      <c r="J267" s="33" t="n">
        <v>60744481</v>
      </c>
      <c r="K267" s="33"/>
      <c r="L267" s="33" t="n">
        <f aca="false">J267+K267</f>
        <v>60744481</v>
      </c>
      <c r="M267" s="33" t="n">
        <v>60744481</v>
      </c>
      <c r="N267" s="33"/>
      <c r="O267" s="33" t="n">
        <f aca="false">M267+N267</f>
        <v>60744481</v>
      </c>
    </row>
    <row r="268" customFormat="false" ht="22.5" hidden="false" customHeight="false" outlineLevel="0" collapsed="false">
      <c r="A268" s="30" t="s">
        <v>94</v>
      </c>
      <c r="B268" s="31" t="s">
        <v>25</v>
      </c>
      <c r="C268" s="18" t="s">
        <v>68</v>
      </c>
      <c r="D268" s="18" t="s">
        <v>27</v>
      </c>
      <c r="E268" s="32" t="s">
        <v>328</v>
      </c>
      <c r="F268" s="18"/>
      <c r="G268" s="33" t="n">
        <f aca="false">G269</f>
        <v>34449453.65</v>
      </c>
      <c r="H268" s="33" t="n">
        <f aca="false">H269</f>
        <v>2302721</v>
      </c>
      <c r="I268" s="33" t="n">
        <f aca="false">G268+H268</f>
        <v>36752174.65</v>
      </c>
      <c r="J268" s="33" t="n">
        <f aca="false">J269</f>
        <v>33959282</v>
      </c>
      <c r="K268" s="33" t="n">
        <f aca="false">K269</f>
        <v>0</v>
      </c>
      <c r="L268" s="33" t="n">
        <f aca="false">J268+K268</f>
        <v>33959282</v>
      </c>
      <c r="M268" s="33" t="n">
        <f aca="false">M269</f>
        <v>34459631</v>
      </c>
      <c r="N268" s="33" t="n">
        <f aca="false">N269</f>
        <v>0</v>
      </c>
      <c r="O268" s="33" t="n">
        <f aca="false">M268+N268</f>
        <v>34459631</v>
      </c>
    </row>
    <row r="269" customFormat="false" ht="22.5" hidden="false" customHeight="false" outlineLevel="0" collapsed="false">
      <c r="A269" s="34" t="s">
        <v>171</v>
      </c>
      <c r="B269" s="31" t="s">
        <v>25</v>
      </c>
      <c r="C269" s="18" t="s">
        <v>68</v>
      </c>
      <c r="D269" s="18" t="s">
        <v>27</v>
      </c>
      <c r="E269" s="32" t="s">
        <v>328</v>
      </c>
      <c r="F269" s="18" t="s">
        <v>172</v>
      </c>
      <c r="G269" s="33" t="n">
        <v>34449453.65</v>
      </c>
      <c r="H269" s="33" t="n">
        <f aca="false">354600+1948121</f>
        <v>2302721</v>
      </c>
      <c r="I269" s="33" t="n">
        <f aca="false">G269+H269</f>
        <v>36752174.65</v>
      </c>
      <c r="J269" s="33" t="n">
        <v>33959282</v>
      </c>
      <c r="K269" s="33"/>
      <c r="L269" s="33" t="n">
        <f aca="false">J269+K269</f>
        <v>33959282</v>
      </c>
      <c r="M269" s="33" t="n">
        <v>34459631</v>
      </c>
      <c r="N269" s="33"/>
      <c r="O269" s="33" t="n">
        <f aca="false">M269+N269</f>
        <v>34459631</v>
      </c>
    </row>
    <row r="270" customFormat="false" ht="22.5" hidden="true" customHeight="false" outlineLevel="0" collapsed="false">
      <c r="A270" s="34" t="s">
        <v>152</v>
      </c>
      <c r="B270" s="31" t="s">
        <v>25</v>
      </c>
      <c r="C270" s="36" t="s">
        <v>68</v>
      </c>
      <c r="D270" s="18" t="s">
        <v>27</v>
      </c>
      <c r="E270" s="32" t="s">
        <v>329</v>
      </c>
      <c r="F270" s="18"/>
      <c r="G270" s="33" t="n">
        <f aca="false">G271</f>
        <v>0</v>
      </c>
      <c r="H270" s="33" t="n">
        <f aca="false">H271</f>
        <v>0</v>
      </c>
      <c r="I270" s="33" t="n">
        <f aca="false">G270+H270</f>
        <v>0</v>
      </c>
      <c r="J270" s="33" t="n">
        <f aca="false">J271</f>
        <v>0</v>
      </c>
      <c r="K270" s="33" t="n">
        <f aca="false">K271</f>
        <v>0</v>
      </c>
      <c r="L270" s="33" t="n">
        <f aca="false">J270+K270</f>
        <v>0</v>
      </c>
      <c r="M270" s="33" t="n">
        <f aca="false">M271</f>
        <v>0</v>
      </c>
      <c r="N270" s="33" t="n">
        <f aca="false">N271</f>
        <v>0</v>
      </c>
      <c r="O270" s="33" t="n">
        <f aca="false">M270+N270</f>
        <v>0</v>
      </c>
    </row>
    <row r="271" customFormat="false" ht="22.5" hidden="true" customHeight="false" outlineLevel="0" collapsed="false">
      <c r="A271" s="34" t="s">
        <v>171</v>
      </c>
      <c r="B271" s="31" t="s">
        <v>25</v>
      </c>
      <c r="C271" s="36" t="s">
        <v>68</v>
      </c>
      <c r="D271" s="18" t="s">
        <v>27</v>
      </c>
      <c r="E271" s="32" t="s">
        <v>329</v>
      </c>
      <c r="F271" s="18" t="s">
        <v>172</v>
      </c>
      <c r="G271" s="33"/>
      <c r="H271" s="33"/>
      <c r="I271" s="33" t="n">
        <f aca="false">G271+H271</f>
        <v>0</v>
      </c>
      <c r="J271" s="33"/>
      <c r="K271" s="33"/>
      <c r="L271" s="33" t="n">
        <f aca="false">J271+K271</f>
        <v>0</v>
      </c>
      <c r="M271" s="33"/>
      <c r="N271" s="33"/>
      <c r="O271" s="33" t="n">
        <f aca="false">M271+N271</f>
        <v>0</v>
      </c>
    </row>
    <row r="272" customFormat="false" ht="11.25" hidden="true" customHeight="false" outlineLevel="0" collapsed="false">
      <c r="A272" s="34" t="s">
        <v>330</v>
      </c>
      <c r="B272" s="31" t="s">
        <v>25</v>
      </c>
      <c r="C272" s="36" t="s">
        <v>68</v>
      </c>
      <c r="D272" s="18" t="s">
        <v>27</v>
      </c>
      <c r="E272" s="32" t="s">
        <v>331</v>
      </c>
      <c r="F272" s="18"/>
      <c r="G272" s="33" t="n">
        <f aca="false">G273+G275+G277+G279</f>
        <v>0</v>
      </c>
      <c r="H272" s="33" t="n">
        <f aca="false">H273+H275+H277+H279</f>
        <v>0</v>
      </c>
      <c r="I272" s="33" t="n">
        <f aca="false">G272+H272</f>
        <v>0</v>
      </c>
      <c r="J272" s="33" t="n">
        <f aca="false">J273+J275+J277+J279</f>
        <v>0</v>
      </c>
      <c r="K272" s="33" t="n">
        <f aca="false">K273+K275+K277+K279</f>
        <v>0</v>
      </c>
      <c r="L272" s="33" t="n">
        <f aca="false">J272+K272</f>
        <v>0</v>
      </c>
      <c r="M272" s="33" t="n">
        <f aca="false">M273+M275+M277+M279</f>
        <v>0</v>
      </c>
      <c r="N272" s="33" t="n">
        <f aca="false">N273+N275+N277+N279</f>
        <v>0</v>
      </c>
      <c r="O272" s="33" t="n">
        <f aca="false">M272+N272</f>
        <v>0</v>
      </c>
    </row>
    <row r="273" customFormat="false" ht="22.5" hidden="true" customHeight="false" outlineLevel="0" collapsed="false">
      <c r="A273" s="34" t="s">
        <v>332</v>
      </c>
      <c r="B273" s="31" t="s">
        <v>25</v>
      </c>
      <c r="C273" s="36" t="s">
        <v>68</v>
      </c>
      <c r="D273" s="18" t="s">
        <v>27</v>
      </c>
      <c r="E273" s="32" t="s">
        <v>333</v>
      </c>
      <c r="F273" s="18"/>
      <c r="G273" s="33" t="n">
        <f aca="false">G274</f>
        <v>0</v>
      </c>
      <c r="H273" s="33" t="n">
        <f aca="false">H274</f>
        <v>0</v>
      </c>
      <c r="I273" s="33" t="n">
        <f aca="false">G273+H273</f>
        <v>0</v>
      </c>
      <c r="J273" s="33" t="n">
        <f aca="false">J274</f>
        <v>0</v>
      </c>
      <c r="K273" s="33" t="n">
        <f aca="false">K274</f>
        <v>0</v>
      </c>
      <c r="L273" s="33" t="n">
        <f aca="false">J273+K273</f>
        <v>0</v>
      </c>
      <c r="M273" s="33" t="n">
        <f aca="false">M274</f>
        <v>0</v>
      </c>
      <c r="N273" s="33" t="n">
        <f aca="false">N274</f>
        <v>0</v>
      </c>
      <c r="O273" s="33" t="n">
        <f aca="false">M273+N273</f>
        <v>0</v>
      </c>
    </row>
    <row r="274" customFormat="false" ht="22.5" hidden="true" customHeight="false" outlineLevel="0" collapsed="false">
      <c r="A274" s="34" t="s">
        <v>171</v>
      </c>
      <c r="B274" s="31" t="s">
        <v>25</v>
      </c>
      <c r="C274" s="36" t="s">
        <v>68</v>
      </c>
      <c r="D274" s="18" t="s">
        <v>27</v>
      </c>
      <c r="E274" s="32" t="s">
        <v>333</v>
      </c>
      <c r="F274" s="18" t="s">
        <v>172</v>
      </c>
      <c r="G274" s="33"/>
      <c r="H274" s="33"/>
      <c r="I274" s="33" t="n">
        <f aca="false">G274+H274</f>
        <v>0</v>
      </c>
      <c r="J274" s="33"/>
      <c r="K274" s="33"/>
      <c r="L274" s="33" t="n">
        <f aca="false">J274+K274</f>
        <v>0</v>
      </c>
      <c r="M274" s="33"/>
      <c r="N274" s="33"/>
      <c r="O274" s="33" t="n">
        <f aca="false">M274+N274</f>
        <v>0</v>
      </c>
    </row>
    <row r="275" customFormat="false" ht="22.5" hidden="true" customHeight="false" outlineLevel="0" collapsed="false">
      <c r="A275" s="34" t="s">
        <v>334</v>
      </c>
      <c r="B275" s="31" t="s">
        <v>25</v>
      </c>
      <c r="C275" s="36" t="s">
        <v>68</v>
      </c>
      <c r="D275" s="18" t="s">
        <v>27</v>
      </c>
      <c r="E275" s="32" t="s">
        <v>335</v>
      </c>
      <c r="F275" s="18"/>
      <c r="G275" s="33" t="n">
        <f aca="false">G276</f>
        <v>0</v>
      </c>
      <c r="H275" s="33" t="n">
        <f aca="false">H276</f>
        <v>0</v>
      </c>
      <c r="I275" s="33" t="n">
        <f aca="false">G275+H275</f>
        <v>0</v>
      </c>
      <c r="J275" s="33" t="n">
        <f aca="false">J276</f>
        <v>0</v>
      </c>
      <c r="K275" s="33" t="n">
        <f aca="false">K276</f>
        <v>0</v>
      </c>
      <c r="L275" s="33" t="n">
        <f aca="false">J275+K275</f>
        <v>0</v>
      </c>
      <c r="M275" s="33" t="n">
        <f aca="false">M276</f>
        <v>0</v>
      </c>
      <c r="N275" s="33" t="n">
        <f aca="false">N276</f>
        <v>0</v>
      </c>
      <c r="O275" s="33" t="n">
        <f aca="false">M275+N275</f>
        <v>0</v>
      </c>
    </row>
    <row r="276" customFormat="false" ht="22.5" hidden="true" customHeight="false" outlineLevel="0" collapsed="false">
      <c r="A276" s="34" t="s">
        <v>171</v>
      </c>
      <c r="B276" s="31" t="s">
        <v>25</v>
      </c>
      <c r="C276" s="36" t="s">
        <v>68</v>
      </c>
      <c r="D276" s="18" t="s">
        <v>27</v>
      </c>
      <c r="E276" s="32" t="s">
        <v>335</v>
      </c>
      <c r="F276" s="18" t="s">
        <v>172</v>
      </c>
      <c r="G276" s="33"/>
      <c r="H276" s="33"/>
      <c r="I276" s="33" t="n">
        <f aca="false">G276+H276</f>
        <v>0</v>
      </c>
      <c r="J276" s="33"/>
      <c r="K276" s="33"/>
      <c r="L276" s="33" t="n">
        <f aca="false">J276+K276</f>
        <v>0</v>
      </c>
      <c r="M276" s="33"/>
      <c r="N276" s="33"/>
      <c r="O276" s="33" t="n">
        <f aca="false">M276+N276</f>
        <v>0</v>
      </c>
    </row>
    <row r="277" customFormat="false" ht="22.5" hidden="true" customHeight="false" outlineLevel="0" collapsed="false">
      <c r="A277" s="34" t="s">
        <v>336</v>
      </c>
      <c r="B277" s="31" t="s">
        <v>25</v>
      </c>
      <c r="C277" s="36" t="s">
        <v>68</v>
      </c>
      <c r="D277" s="18" t="s">
        <v>27</v>
      </c>
      <c r="E277" s="32" t="s">
        <v>337</v>
      </c>
      <c r="F277" s="18"/>
      <c r="G277" s="33" t="n">
        <f aca="false">G278</f>
        <v>0</v>
      </c>
      <c r="H277" s="33" t="n">
        <f aca="false">H278</f>
        <v>0</v>
      </c>
      <c r="I277" s="33" t="n">
        <f aca="false">G277+H277</f>
        <v>0</v>
      </c>
      <c r="J277" s="33" t="n">
        <f aca="false">J278</f>
        <v>0</v>
      </c>
      <c r="K277" s="33" t="n">
        <f aca="false">K278</f>
        <v>0</v>
      </c>
      <c r="L277" s="33" t="n">
        <f aca="false">J277+K277</f>
        <v>0</v>
      </c>
      <c r="M277" s="33" t="n">
        <f aca="false">M278</f>
        <v>0</v>
      </c>
      <c r="N277" s="33" t="n">
        <f aca="false">N278</f>
        <v>0</v>
      </c>
      <c r="O277" s="33" t="n">
        <f aca="false">M277+N277</f>
        <v>0</v>
      </c>
    </row>
    <row r="278" customFormat="false" ht="22.5" hidden="true" customHeight="false" outlineLevel="0" collapsed="false">
      <c r="A278" s="34" t="s">
        <v>171</v>
      </c>
      <c r="B278" s="31" t="s">
        <v>25</v>
      </c>
      <c r="C278" s="36" t="s">
        <v>68</v>
      </c>
      <c r="D278" s="18" t="s">
        <v>27</v>
      </c>
      <c r="E278" s="32" t="s">
        <v>337</v>
      </c>
      <c r="F278" s="18" t="s">
        <v>172</v>
      </c>
      <c r="G278" s="33"/>
      <c r="H278" s="33"/>
      <c r="I278" s="33" t="n">
        <f aca="false">G278+H278</f>
        <v>0</v>
      </c>
      <c r="J278" s="33"/>
      <c r="K278" s="33"/>
      <c r="L278" s="33" t="n">
        <f aca="false">J278+K278</f>
        <v>0</v>
      </c>
      <c r="M278" s="33"/>
      <c r="N278" s="33"/>
      <c r="O278" s="33" t="n">
        <f aca="false">M278+N278</f>
        <v>0</v>
      </c>
    </row>
    <row r="279" customFormat="false" ht="22.5" hidden="true" customHeight="false" outlineLevel="0" collapsed="false">
      <c r="A279" s="34" t="s">
        <v>263</v>
      </c>
      <c r="B279" s="31" t="s">
        <v>25</v>
      </c>
      <c r="C279" s="36" t="s">
        <v>68</v>
      </c>
      <c r="D279" s="18" t="s">
        <v>27</v>
      </c>
      <c r="E279" s="32" t="s">
        <v>338</v>
      </c>
      <c r="F279" s="18"/>
      <c r="G279" s="33" t="n">
        <f aca="false">G280</f>
        <v>0</v>
      </c>
      <c r="H279" s="33" t="n">
        <f aca="false">H280</f>
        <v>0</v>
      </c>
      <c r="I279" s="33" t="n">
        <f aca="false">G279+H279</f>
        <v>0</v>
      </c>
      <c r="J279" s="33" t="n">
        <f aca="false">J280</f>
        <v>0</v>
      </c>
      <c r="K279" s="33" t="n">
        <f aca="false">K280</f>
        <v>0</v>
      </c>
      <c r="L279" s="33" t="n">
        <f aca="false">J279+K279</f>
        <v>0</v>
      </c>
      <c r="M279" s="33" t="n">
        <f aca="false">M280</f>
        <v>0</v>
      </c>
      <c r="N279" s="33" t="n">
        <f aca="false">N280</f>
        <v>0</v>
      </c>
      <c r="O279" s="33" t="n">
        <f aca="false">M279+N279</f>
        <v>0</v>
      </c>
    </row>
    <row r="280" customFormat="false" ht="22.5" hidden="true" customHeight="false" outlineLevel="0" collapsed="false">
      <c r="A280" s="34" t="s">
        <v>240</v>
      </c>
      <c r="B280" s="31" t="s">
        <v>25</v>
      </c>
      <c r="C280" s="36" t="s">
        <v>68</v>
      </c>
      <c r="D280" s="18" t="s">
        <v>27</v>
      </c>
      <c r="E280" s="32" t="s">
        <v>338</v>
      </c>
      <c r="F280" s="18" t="s">
        <v>241</v>
      </c>
      <c r="G280" s="33"/>
      <c r="H280" s="33"/>
      <c r="I280" s="33" t="n">
        <f aca="false">G280+H280</f>
        <v>0</v>
      </c>
      <c r="J280" s="33"/>
      <c r="K280" s="33"/>
      <c r="L280" s="33" t="n">
        <f aca="false">J280+K280</f>
        <v>0</v>
      </c>
      <c r="M280" s="33"/>
      <c r="N280" s="33"/>
      <c r="O280" s="33" t="n">
        <f aca="false">M280+N280</f>
        <v>0</v>
      </c>
    </row>
    <row r="281" customFormat="false" ht="11.25" hidden="true" customHeight="false" outlineLevel="0" collapsed="false">
      <c r="A281" s="34" t="s">
        <v>339</v>
      </c>
      <c r="B281" s="31" t="s">
        <v>25</v>
      </c>
      <c r="C281" s="36" t="s">
        <v>68</v>
      </c>
      <c r="D281" s="18" t="s">
        <v>27</v>
      </c>
      <c r="E281" s="32" t="s">
        <v>340</v>
      </c>
      <c r="F281" s="18"/>
      <c r="G281" s="33" t="n">
        <f aca="false">G283+G285</f>
        <v>0</v>
      </c>
      <c r="H281" s="33" t="n">
        <f aca="false">H283+H285</f>
        <v>0</v>
      </c>
      <c r="I281" s="33" t="n">
        <f aca="false">G281+H281</f>
        <v>0</v>
      </c>
      <c r="J281" s="33" t="n">
        <f aca="false">J283+J285</f>
        <v>0</v>
      </c>
      <c r="K281" s="33" t="n">
        <f aca="false">K283+K285</f>
        <v>0</v>
      </c>
      <c r="L281" s="33" t="n">
        <f aca="false">J281+K281</f>
        <v>0</v>
      </c>
      <c r="M281" s="33" t="n">
        <f aca="false">M283+M285</f>
        <v>0</v>
      </c>
      <c r="N281" s="33" t="n">
        <f aca="false">N283+N285</f>
        <v>0</v>
      </c>
      <c r="O281" s="33" t="n">
        <f aca="false">M281+N281</f>
        <v>0</v>
      </c>
    </row>
    <row r="282" customFormat="false" ht="11.25" hidden="true" customHeight="false" outlineLevel="0" collapsed="false">
      <c r="A282" s="34" t="s">
        <v>209</v>
      </c>
      <c r="B282" s="31" t="s">
        <v>25</v>
      </c>
      <c r="C282" s="36" t="s">
        <v>68</v>
      </c>
      <c r="D282" s="18" t="s">
        <v>27</v>
      </c>
      <c r="E282" s="32" t="s">
        <v>341</v>
      </c>
      <c r="F282" s="18"/>
      <c r="G282" s="33" t="n">
        <f aca="false">G283</f>
        <v>0</v>
      </c>
      <c r="H282" s="33" t="n">
        <f aca="false">H283</f>
        <v>0</v>
      </c>
      <c r="I282" s="33" t="n">
        <f aca="false">G282+H282</f>
        <v>0</v>
      </c>
      <c r="J282" s="33" t="n">
        <f aca="false">J283</f>
        <v>0</v>
      </c>
      <c r="K282" s="33" t="n">
        <f aca="false">K283</f>
        <v>0</v>
      </c>
      <c r="L282" s="33" t="n">
        <f aca="false">J282+K282</f>
        <v>0</v>
      </c>
      <c r="M282" s="33" t="n">
        <f aca="false">M283</f>
        <v>0</v>
      </c>
      <c r="N282" s="33" t="n">
        <f aca="false">N283</f>
        <v>0</v>
      </c>
      <c r="O282" s="33" t="n">
        <f aca="false">M282+N282</f>
        <v>0</v>
      </c>
    </row>
    <row r="283" customFormat="false" ht="33.75" hidden="true" customHeight="false" outlineLevel="0" collapsed="false">
      <c r="A283" s="34" t="s">
        <v>342</v>
      </c>
      <c r="B283" s="31" t="s">
        <v>25</v>
      </c>
      <c r="C283" s="36" t="s">
        <v>68</v>
      </c>
      <c r="D283" s="18" t="s">
        <v>27</v>
      </c>
      <c r="E283" s="32" t="s">
        <v>343</v>
      </c>
      <c r="F283" s="18"/>
      <c r="G283" s="33" t="n">
        <f aca="false">G284</f>
        <v>0</v>
      </c>
      <c r="H283" s="33" t="n">
        <f aca="false">H284</f>
        <v>0</v>
      </c>
      <c r="I283" s="33" t="n">
        <f aca="false">G283+H283</f>
        <v>0</v>
      </c>
      <c r="J283" s="33" t="n">
        <f aca="false">J284</f>
        <v>0</v>
      </c>
      <c r="K283" s="33" t="n">
        <f aca="false">K284</f>
        <v>0</v>
      </c>
      <c r="L283" s="33" t="n">
        <f aca="false">J283+K283</f>
        <v>0</v>
      </c>
      <c r="M283" s="33" t="n">
        <f aca="false">M284</f>
        <v>0</v>
      </c>
      <c r="N283" s="33" t="n">
        <f aca="false">N284</f>
        <v>0</v>
      </c>
      <c r="O283" s="33" t="n">
        <f aca="false">M283+N283</f>
        <v>0</v>
      </c>
    </row>
    <row r="284" customFormat="false" ht="22.5" hidden="true" customHeight="false" outlineLevel="0" collapsed="false">
      <c r="A284" s="34" t="s">
        <v>51</v>
      </c>
      <c r="B284" s="31" t="s">
        <v>25</v>
      </c>
      <c r="C284" s="36" t="s">
        <v>68</v>
      </c>
      <c r="D284" s="18" t="s">
        <v>27</v>
      </c>
      <c r="E284" s="32" t="s">
        <v>343</v>
      </c>
      <c r="F284" s="18" t="s">
        <v>172</v>
      </c>
      <c r="G284" s="33"/>
      <c r="H284" s="33"/>
      <c r="I284" s="33" t="n">
        <f aca="false">G284+H284</f>
        <v>0</v>
      </c>
      <c r="J284" s="33"/>
      <c r="K284" s="33"/>
      <c r="L284" s="33" t="n">
        <f aca="false">J284+K284</f>
        <v>0</v>
      </c>
      <c r="M284" s="33"/>
      <c r="N284" s="33"/>
      <c r="O284" s="33" t="n">
        <f aca="false">M284+N284</f>
        <v>0</v>
      </c>
    </row>
    <row r="285" customFormat="false" ht="11.25" hidden="true" customHeight="false" outlineLevel="0" collapsed="false">
      <c r="A285" s="34" t="s">
        <v>289</v>
      </c>
      <c r="B285" s="31" t="s">
        <v>25</v>
      </c>
      <c r="C285" s="36" t="s">
        <v>68</v>
      </c>
      <c r="D285" s="18" t="s">
        <v>27</v>
      </c>
      <c r="E285" s="32" t="s">
        <v>344</v>
      </c>
      <c r="F285" s="18"/>
      <c r="G285" s="33" t="n">
        <f aca="false">G286</f>
        <v>0</v>
      </c>
      <c r="H285" s="33" t="n">
        <f aca="false">H286</f>
        <v>0</v>
      </c>
      <c r="I285" s="33" t="n">
        <f aca="false">G285+H285</f>
        <v>0</v>
      </c>
      <c r="J285" s="33" t="n">
        <f aca="false">J286</f>
        <v>0</v>
      </c>
      <c r="K285" s="33" t="n">
        <f aca="false">K286</f>
        <v>0</v>
      </c>
      <c r="L285" s="33" t="n">
        <f aca="false">J285+K285</f>
        <v>0</v>
      </c>
      <c r="M285" s="33" t="n">
        <f aca="false">M286</f>
        <v>0</v>
      </c>
      <c r="N285" s="33" t="n">
        <f aca="false">N286</f>
        <v>0</v>
      </c>
      <c r="O285" s="33" t="n">
        <f aca="false">M285+N285</f>
        <v>0</v>
      </c>
    </row>
    <row r="286" customFormat="false" ht="33.75" hidden="true" customHeight="false" outlineLevel="0" collapsed="false">
      <c r="A286" s="34" t="s">
        <v>345</v>
      </c>
      <c r="B286" s="31" t="s">
        <v>25</v>
      </c>
      <c r="C286" s="36" t="s">
        <v>68</v>
      </c>
      <c r="D286" s="18" t="s">
        <v>27</v>
      </c>
      <c r="E286" s="32" t="s">
        <v>346</v>
      </c>
      <c r="F286" s="18"/>
      <c r="G286" s="33" t="n">
        <f aca="false">G287</f>
        <v>0</v>
      </c>
      <c r="H286" s="33" t="n">
        <f aca="false">H287</f>
        <v>0</v>
      </c>
      <c r="I286" s="33" t="n">
        <f aca="false">G286+H286</f>
        <v>0</v>
      </c>
      <c r="J286" s="33" t="n">
        <f aca="false">J287</f>
        <v>0</v>
      </c>
      <c r="K286" s="33" t="n">
        <f aca="false">K287</f>
        <v>0</v>
      </c>
      <c r="L286" s="33" t="n">
        <f aca="false">J286+K286</f>
        <v>0</v>
      </c>
      <c r="M286" s="33" t="n">
        <f aca="false">M287</f>
        <v>0</v>
      </c>
      <c r="N286" s="33" t="n">
        <f aca="false">N287</f>
        <v>0</v>
      </c>
      <c r="O286" s="33" t="n">
        <f aca="false">M286+N286</f>
        <v>0</v>
      </c>
    </row>
    <row r="287" customFormat="false" ht="22.5" hidden="true" customHeight="false" outlineLevel="0" collapsed="false">
      <c r="A287" s="34" t="s">
        <v>51</v>
      </c>
      <c r="B287" s="31" t="s">
        <v>25</v>
      </c>
      <c r="C287" s="36" t="s">
        <v>68</v>
      </c>
      <c r="D287" s="18" t="s">
        <v>27</v>
      </c>
      <c r="E287" s="32" t="s">
        <v>346</v>
      </c>
      <c r="F287" s="18" t="s">
        <v>172</v>
      </c>
      <c r="G287" s="33"/>
      <c r="H287" s="33"/>
      <c r="I287" s="33" t="n">
        <f aca="false">G287+H287</f>
        <v>0</v>
      </c>
      <c r="J287" s="33"/>
      <c r="K287" s="33"/>
      <c r="L287" s="33" t="n">
        <f aca="false">J287+K287</f>
        <v>0</v>
      </c>
      <c r="M287" s="33"/>
      <c r="N287" s="33"/>
      <c r="O287" s="33" t="n">
        <f aca="false">M287+N287</f>
        <v>0</v>
      </c>
    </row>
    <row r="288" customFormat="false" ht="22.5" hidden="true" customHeight="false" outlineLevel="0" collapsed="false">
      <c r="A288" s="34" t="s">
        <v>51</v>
      </c>
      <c r="B288" s="31" t="s">
        <v>25</v>
      </c>
      <c r="C288" s="36" t="s">
        <v>68</v>
      </c>
      <c r="D288" s="18" t="s">
        <v>27</v>
      </c>
      <c r="E288" s="32" t="s">
        <v>347</v>
      </c>
      <c r="F288" s="18"/>
      <c r="G288" s="33"/>
      <c r="H288" s="33"/>
      <c r="I288" s="33" t="n">
        <f aca="false">G288+H288</f>
        <v>0</v>
      </c>
      <c r="J288" s="33"/>
      <c r="K288" s="33"/>
      <c r="L288" s="33" t="n">
        <f aca="false">J288+K288</f>
        <v>0</v>
      </c>
      <c r="M288" s="33"/>
      <c r="N288" s="33"/>
      <c r="O288" s="33" t="n">
        <f aca="false">M288+N288</f>
        <v>0</v>
      </c>
    </row>
    <row r="289" customFormat="false" ht="22.5" hidden="true" customHeight="false" outlineLevel="0" collapsed="false">
      <c r="A289" s="34" t="s">
        <v>348</v>
      </c>
      <c r="B289" s="31" t="s">
        <v>25</v>
      </c>
      <c r="C289" s="36" t="s">
        <v>68</v>
      </c>
      <c r="D289" s="18" t="s">
        <v>27</v>
      </c>
      <c r="E289" s="32" t="s">
        <v>349</v>
      </c>
      <c r="F289" s="18"/>
      <c r="G289" s="33" t="n">
        <f aca="false">G290+G292</f>
        <v>0</v>
      </c>
      <c r="H289" s="33" t="n">
        <f aca="false">H290+H292</f>
        <v>0</v>
      </c>
      <c r="I289" s="33" t="n">
        <f aca="false">G289+H289</f>
        <v>0</v>
      </c>
      <c r="J289" s="33" t="n">
        <f aca="false">J290+J292</f>
        <v>0</v>
      </c>
      <c r="K289" s="33" t="n">
        <f aca="false">K290+K292</f>
        <v>0</v>
      </c>
      <c r="L289" s="33" t="n">
        <f aca="false">J289+K289</f>
        <v>0</v>
      </c>
      <c r="M289" s="33" t="n">
        <f aca="false">M290+M292</f>
        <v>0</v>
      </c>
      <c r="N289" s="33" t="n">
        <f aca="false">N290+N292</f>
        <v>0</v>
      </c>
      <c r="O289" s="33" t="n">
        <f aca="false">M289+N289</f>
        <v>0</v>
      </c>
    </row>
    <row r="290" customFormat="false" ht="33.75" hidden="true" customHeight="false" outlineLevel="0" collapsed="false">
      <c r="A290" s="34" t="s">
        <v>350</v>
      </c>
      <c r="B290" s="31" t="s">
        <v>25</v>
      </c>
      <c r="C290" s="36" t="s">
        <v>68</v>
      </c>
      <c r="D290" s="18" t="s">
        <v>27</v>
      </c>
      <c r="E290" s="32" t="s">
        <v>351</v>
      </c>
      <c r="F290" s="18"/>
      <c r="G290" s="33" t="n">
        <f aca="false">G291</f>
        <v>0</v>
      </c>
      <c r="H290" s="33" t="n">
        <f aca="false">H291</f>
        <v>0</v>
      </c>
      <c r="I290" s="33" t="n">
        <f aca="false">G290+H290</f>
        <v>0</v>
      </c>
      <c r="J290" s="33" t="n">
        <f aca="false">J291</f>
        <v>0</v>
      </c>
      <c r="K290" s="33" t="n">
        <f aca="false">K291</f>
        <v>0</v>
      </c>
      <c r="L290" s="33" t="n">
        <f aca="false">J290+K290</f>
        <v>0</v>
      </c>
      <c r="M290" s="33" t="n">
        <f aca="false">M291</f>
        <v>0</v>
      </c>
      <c r="N290" s="33" t="n">
        <f aca="false">N291</f>
        <v>0</v>
      </c>
      <c r="O290" s="33" t="n">
        <f aca="false">M290+N290</f>
        <v>0</v>
      </c>
    </row>
    <row r="291" customFormat="false" ht="22.5" hidden="true" customHeight="false" outlineLevel="0" collapsed="false">
      <c r="A291" s="34" t="s">
        <v>240</v>
      </c>
      <c r="B291" s="31" t="s">
        <v>25</v>
      </c>
      <c r="C291" s="36" t="s">
        <v>68</v>
      </c>
      <c r="D291" s="18" t="s">
        <v>27</v>
      </c>
      <c r="E291" s="32" t="s">
        <v>351</v>
      </c>
      <c r="F291" s="18" t="s">
        <v>241</v>
      </c>
      <c r="G291" s="33"/>
      <c r="H291" s="33"/>
      <c r="I291" s="33" t="n">
        <f aca="false">G291+H291</f>
        <v>0</v>
      </c>
      <c r="J291" s="33"/>
      <c r="K291" s="33"/>
      <c r="L291" s="33" t="n">
        <f aca="false">J291+K291</f>
        <v>0</v>
      </c>
      <c r="M291" s="33"/>
      <c r="N291" s="33"/>
      <c r="O291" s="33" t="n">
        <f aca="false">M291+N291</f>
        <v>0</v>
      </c>
    </row>
    <row r="292" customFormat="false" ht="45" hidden="true" customHeight="false" outlineLevel="0" collapsed="false">
      <c r="A292" s="34" t="s">
        <v>352</v>
      </c>
      <c r="B292" s="31" t="s">
        <v>25</v>
      </c>
      <c r="C292" s="36" t="s">
        <v>68</v>
      </c>
      <c r="D292" s="18" t="s">
        <v>27</v>
      </c>
      <c r="E292" s="32" t="s">
        <v>353</v>
      </c>
      <c r="F292" s="18"/>
      <c r="G292" s="33" t="n">
        <f aca="false">G293</f>
        <v>0</v>
      </c>
      <c r="H292" s="33" t="n">
        <f aca="false">H293</f>
        <v>0</v>
      </c>
      <c r="I292" s="33" t="n">
        <f aca="false">G292+H292</f>
        <v>0</v>
      </c>
      <c r="J292" s="33" t="n">
        <f aca="false">J293</f>
        <v>0</v>
      </c>
      <c r="K292" s="33" t="n">
        <f aca="false">K293</f>
        <v>0</v>
      </c>
      <c r="L292" s="33" t="n">
        <f aca="false">J292+K292</f>
        <v>0</v>
      </c>
      <c r="M292" s="33" t="n">
        <f aca="false">M293</f>
        <v>0</v>
      </c>
      <c r="N292" s="33" t="n">
        <f aca="false">N293</f>
        <v>0</v>
      </c>
      <c r="O292" s="33" t="n">
        <f aca="false">M292+N292</f>
        <v>0</v>
      </c>
    </row>
    <row r="293" customFormat="false" ht="22.5" hidden="true" customHeight="false" outlineLevel="0" collapsed="false">
      <c r="A293" s="34" t="s">
        <v>240</v>
      </c>
      <c r="B293" s="31" t="s">
        <v>25</v>
      </c>
      <c r="C293" s="36" t="s">
        <v>68</v>
      </c>
      <c r="D293" s="18" t="s">
        <v>27</v>
      </c>
      <c r="E293" s="32" t="s">
        <v>353</v>
      </c>
      <c r="F293" s="18" t="s">
        <v>241</v>
      </c>
      <c r="G293" s="33"/>
      <c r="H293" s="33"/>
      <c r="I293" s="33" t="n">
        <f aca="false">G293+H293</f>
        <v>0</v>
      </c>
      <c r="J293" s="33"/>
      <c r="K293" s="33"/>
      <c r="L293" s="33" t="n">
        <f aca="false">J293+K293</f>
        <v>0</v>
      </c>
      <c r="M293" s="33"/>
      <c r="N293" s="33"/>
      <c r="O293" s="33" t="n">
        <f aca="false">M293+N293</f>
        <v>0</v>
      </c>
    </row>
    <row r="294" customFormat="false" ht="11.25" hidden="false" customHeight="false" outlineLevel="0" collapsed="false">
      <c r="A294" s="20" t="s">
        <v>354</v>
      </c>
      <c r="B294" s="21" t="s">
        <v>25</v>
      </c>
      <c r="C294" s="14" t="s">
        <v>68</v>
      </c>
      <c r="D294" s="14" t="s">
        <v>29</v>
      </c>
      <c r="E294" s="22"/>
      <c r="F294" s="14"/>
      <c r="G294" s="24" t="n">
        <f aca="false">G295</f>
        <v>204578460.04</v>
      </c>
      <c r="H294" s="24" t="n">
        <f aca="false">H295</f>
        <v>872420</v>
      </c>
      <c r="I294" s="24" t="n">
        <f aca="false">G294+H294</f>
        <v>205450880.04</v>
      </c>
      <c r="J294" s="24" t="n">
        <f aca="false">J295</f>
        <v>183605279.13</v>
      </c>
      <c r="K294" s="24" t="n">
        <f aca="false">K295</f>
        <v>0</v>
      </c>
      <c r="L294" s="24" t="n">
        <f aca="false">J294+K294</f>
        <v>183605279.13</v>
      </c>
      <c r="M294" s="24" t="n">
        <f aca="false">M295</f>
        <v>178740112.13</v>
      </c>
      <c r="N294" s="24" t="n">
        <f aca="false">N295</f>
        <v>0</v>
      </c>
      <c r="O294" s="24" t="n">
        <f aca="false">M294+N294</f>
        <v>178740112.13</v>
      </c>
    </row>
    <row r="295" customFormat="false" ht="22.5" hidden="false" customHeight="false" outlineLevel="0" collapsed="false">
      <c r="A295" s="30" t="s">
        <v>320</v>
      </c>
      <c r="B295" s="31" t="s">
        <v>25</v>
      </c>
      <c r="C295" s="18" t="s">
        <v>68</v>
      </c>
      <c r="D295" s="18" t="s">
        <v>29</v>
      </c>
      <c r="E295" s="32" t="s">
        <v>140</v>
      </c>
      <c r="F295" s="18"/>
      <c r="G295" s="33" t="n">
        <f aca="false">G296+G344</f>
        <v>204578460.04</v>
      </c>
      <c r="H295" s="33" t="n">
        <f aca="false">H296+H344</f>
        <v>872420</v>
      </c>
      <c r="I295" s="33" t="n">
        <f aca="false">G295+H295</f>
        <v>205450880.04</v>
      </c>
      <c r="J295" s="33" t="n">
        <f aca="false">J296+J344</f>
        <v>183605279.13</v>
      </c>
      <c r="K295" s="33" t="n">
        <f aca="false">K296+K344</f>
        <v>0</v>
      </c>
      <c r="L295" s="33" t="n">
        <f aca="false">J295+K295</f>
        <v>183605279.13</v>
      </c>
      <c r="M295" s="33" t="n">
        <f aca="false">M296+M344</f>
        <v>178740112.13</v>
      </c>
      <c r="N295" s="33" t="n">
        <f aca="false">N296+N344</f>
        <v>0</v>
      </c>
      <c r="O295" s="33" t="n">
        <f aca="false">M295+N295</f>
        <v>178740112.13</v>
      </c>
    </row>
    <row r="296" customFormat="false" ht="11.25" hidden="false" customHeight="false" outlineLevel="0" collapsed="false">
      <c r="A296" s="30" t="s">
        <v>322</v>
      </c>
      <c r="B296" s="31" t="s">
        <v>25</v>
      </c>
      <c r="C296" s="18" t="s">
        <v>68</v>
      </c>
      <c r="D296" s="18" t="s">
        <v>29</v>
      </c>
      <c r="E296" s="32" t="s">
        <v>355</v>
      </c>
      <c r="F296" s="18"/>
      <c r="G296" s="33" t="n">
        <f aca="false">G297+G304+G311+G322+G336+G325+G343</f>
        <v>199213654.04</v>
      </c>
      <c r="H296" s="33" t="n">
        <f aca="false">H297+H304+H311+H322+H336+H325+H343</f>
        <v>872420</v>
      </c>
      <c r="I296" s="33" t="n">
        <f aca="false">G296+H296</f>
        <v>200086074.04</v>
      </c>
      <c r="J296" s="33" t="n">
        <f aca="false">J297+J304+J311+J322+J336+J325+J343</f>
        <v>183605279.13</v>
      </c>
      <c r="K296" s="33" t="n">
        <f aca="false">K297+K304+K311+K322+K336+K325+K343</f>
        <v>0</v>
      </c>
      <c r="L296" s="33" t="n">
        <f aca="false">J296+K296</f>
        <v>183605279.13</v>
      </c>
      <c r="M296" s="33" t="n">
        <f aca="false">M297+M304+M311+M322+M336+M325+M343</f>
        <v>178740112.13</v>
      </c>
      <c r="N296" s="33" t="n">
        <f aca="false">N297+N304+N311+N322+N336+N325+N343</f>
        <v>0</v>
      </c>
      <c r="O296" s="33" t="n">
        <f aca="false">M296+N296</f>
        <v>178740112.13</v>
      </c>
    </row>
    <row r="297" customFormat="false" ht="22.5" hidden="false" customHeight="false" outlineLevel="0" collapsed="false">
      <c r="A297" s="30" t="s">
        <v>356</v>
      </c>
      <c r="B297" s="31" t="s">
        <v>25</v>
      </c>
      <c r="C297" s="18" t="s">
        <v>68</v>
      </c>
      <c r="D297" s="18" t="s">
        <v>29</v>
      </c>
      <c r="E297" s="32" t="s">
        <v>357</v>
      </c>
      <c r="F297" s="18"/>
      <c r="G297" s="33" t="n">
        <f aca="false">G298+G300+G302</f>
        <v>161955370.04</v>
      </c>
      <c r="H297" s="33" t="n">
        <f aca="false">H298+H300+H302</f>
        <v>872610</v>
      </c>
      <c r="I297" s="33" t="n">
        <f aca="false">G297+H297</f>
        <v>162827980.04</v>
      </c>
      <c r="J297" s="33" t="n">
        <f aca="false">J298+J300+J302</f>
        <v>161655712.13</v>
      </c>
      <c r="K297" s="33" t="n">
        <f aca="false">K298+K300+K302</f>
        <v>0</v>
      </c>
      <c r="L297" s="33" t="n">
        <f aca="false">J297+K297</f>
        <v>161655712.13</v>
      </c>
      <c r="M297" s="33" t="n">
        <f aca="false">M298+M300+M302</f>
        <v>154771231.13</v>
      </c>
      <c r="N297" s="33" t="n">
        <f aca="false">N298+N300+N302</f>
        <v>0</v>
      </c>
      <c r="O297" s="33" t="n">
        <f aca="false">M297+N297</f>
        <v>154771231.13</v>
      </c>
    </row>
    <row r="298" customFormat="false" ht="67.5" hidden="false" customHeight="false" outlineLevel="0" collapsed="false">
      <c r="A298" s="38" t="s">
        <v>358</v>
      </c>
      <c r="B298" s="31" t="s">
        <v>25</v>
      </c>
      <c r="C298" s="18" t="s">
        <v>68</v>
      </c>
      <c r="D298" s="18" t="s">
        <v>29</v>
      </c>
      <c r="E298" s="32" t="s">
        <v>359</v>
      </c>
      <c r="F298" s="18"/>
      <c r="G298" s="33" t="n">
        <f aca="false">G299</f>
        <v>147774030.91</v>
      </c>
      <c r="H298" s="33" t="n">
        <f aca="false">H299</f>
        <v>0</v>
      </c>
      <c r="I298" s="33" t="n">
        <f aca="false">G298+H298</f>
        <v>147774030.91</v>
      </c>
      <c r="J298" s="33" t="n">
        <f aca="false">J299</f>
        <v>148274373</v>
      </c>
      <c r="K298" s="33" t="n">
        <f aca="false">K299</f>
        <v>0</v>
      </c>
      <c r="L298" s="33" t="n">
        <f aca="false">J298+K298</f>
        <v>148274373</v>
      </c>
      <c r="M298" s="33" t="n">
        <f aca="false">M299</f>
        <v>140589892</v>
      </c>
      <c r="N298" s="33" t="n">
        <f aca="false">N299</f>
        <v>0</v>
      </c>
      <c r="O298" s="33" t="n">
        <f aca="false">M298+N298</f>
        <v>140589892</v>
      </c>
    </row>
    <row r="299" customFormat="false" ht="22.5" hidden="false" customHeight="false" outlineLevel="0" collapsed="false">
      <c r="A299" s="34" t="s">
        <v>171</v>
      </c>
      <c r="B299" s="31" t="s">
        <v>25</v>
      </c>
      <c r="C299" s="18" t="s">
        <v>68</v>
      </c>
      <c r="D299" s="18" t="s">
        <v>29</v>
      </c>
      <c r="E299" s="32" t="s">
        <v>359</v>
      </c>
      <c r="F299" s="18" t="s">
        <v>172</v>
      </c>
      <c r="G299" s="33" t="n">
        <f aca="false">155424550-7650519.09</f>
        <v>147774030.91</v>
      </c>
      <c r="H299" s="33"/>
      <c r="I299" s="33" t="n">
        <f aca="false">G299+H299</f>
        <v>147774030.91</v>
      </c>
      <c r="J299" s="33" t="n">
        <f aca="false">148274373</f>
        <v>148274373</v>
      </c>
      <c r="K299" s="33"/>
      <c r="L299" s="33" t="n">
        <f aca="false">J299+K299</f>
        <v>148274373</v>
      </c>
      <c r="M299" s="33" t="n">
        <f aca="false">140589892</f>
        <v>140589892</v>
      </c>
      <c r="N299" s="33"/>
      <c r="O299" s="33" t="n">
        <f aca="false">M299+N299</f>
        <v>140589892</v>
      </c>
    </row>
    <row r="300" customFormat="false" ht="22.5" hidden="false" customHeight="false" outlineLevel="0" collapsed="false">
      <c r="A300" s="30" t="s">
        <v>94</v>
      </c>
      <c r="B300" s="31" t="s">
        <v>25</v>
      </c>
      <c r="C300" s="18" t="s">
        <v>68</v>
      </c>
      <c r="D300" s="18" t="s">
        <v>29</v>
      </c>
      <c r="E300" s="32" t="s">
        <v>360</v>
      </c>
      <c r="F300" s="18"/>
      <c r="G300" s="33" t="n">
        <f aca="false">G301</f>
        <v>14181339.13</v>
      </c>
      <c r="H300" s="33" t="n">
        <f aca="false">H301</f>
        <v>872610</v>
      </c>
      <c r="I300" s="33" t="n">
        <f aca="false">G300+H300</f>
        <v>15053949.13</v>
      </c>
      <c r="J300" s="33" t="n">
        <f aca="false">J301</f>
        <v>13381339.13</v>
      </c>
      <c r="K300" s="33" t="n">
        <f aca="false">K301</f>
        <v>0</v>
      </c>
      <c r="L300" s="33" t="n">
        <f aca="false">J300+K300</f>
        <v>13381339.13</v>
      </c>
      <c r="M300" s="33" t="n">
        <f aca="false">M301</f>
        <v>14181339.13</v>
      </c>
      <c r="N300" s="33" t="n">
        <f aca="false">N301</f>
        <v>0</v>
      </c>
      <c r="O300" s="33" t="n">
        <f aca="false">M300+N300</f>
        <v>14181339.13</v>
      </c>
    </row>
    <row r="301" customFormat="false" ht="22.5" hidden="false" customHeight="false" outlineLevel="0" collapsed="false">
      <c r="A301" s="34" t="s">
        <v>171</v>
      </c>
      <c r="B301" s="31" t="s">
        <v>25</v>
      </c>
      <c r="C301" s="18" t="s">
        <v>68</v>
      </c>
      <c r="D301" s="18" t="s">
        <v>29</v>
      </c>
      <c r="E301" s="32" t="s">
        <v>360</v>
      </c>
      <c r="F301" s="18" t="s">
        <v>172</v>
      </c>
      <c r="G301" s="33" t="n">
        <v>14181339.13</v>
      </c>
      <c r="H301" s="33" t="n">
        <v>872610</v>
      </c>
      <c r="I301" s="33" t="n">
        <f aca="false">G301+H301</f>
        <v>15053949.13</v>
      </c>
      <c r="J301" s="33" t="n">
        <v>13381339.13</v>
      </c>
      <c r="K301" s="33"/>
      <c r="L301" s="33" t="n">
        <f aca="false">J301+K301</f>
        <v>13381339.13</v>
      </c>
      <c r="M301" s="33" t="n">
        <v>14181339.13</v>
      </c>
      <c r="N301" s="33"/>
      <c r="O301" s="33" t="n">
        <f aca="false">M301+N301</f>
        <v>14181339.13</v>
      </c>
    </row>
    <row r="302" customFormat="false" ht="22.5" hidden="true" customHeight="false" outlineLevel="0" collapsed="false">
      <c r="A302" s="34" t="s">
        <v>152</v>
      </c>
      <c r="B302" s="36" t="s">
        <v>25</v>
      </c>
      <c r="C302" s="36" t="s">
        <v>68</v>
      </c>
      <c r="D302" s="18" t="s">
        <v>29</v>
      </c>
      <c r="E302" s="32" t="s">
        <v>361</v>
      </c>
      <c r="F302" s="18"/>
      <c r="G302" s="33" t="n">
        <f aca="false">G303</f>
        <v>0</v>
      </c>
      <c r="H302" s="33" t="n">
        <f aca="false">H303</f>
        <v>0</v>
      </c>
      <c r="I302" s="33" t="n">
        <f aca="false">G302+H302</f>
        <v>0</v>
      </c>
      <c r="J302" s="33" t="n">
        <f aca="false">J303</f>
        <v>0</v>
      </c>
      <c r="K302" s="33" t="n">
        <f aca="false">K303</f>
        <v>0</v>
      </c>
      <c r="L302" s="33" t="n">
        <f aca="false">J302+K302</f>
        <v>0</v>
      </c>
      <c r="M302" s="33" t="n">
        <f aca="false">M303</f>
        <v>0</v>
      </c>
      <c r="N302" s="33" t="n">
        <f aca="false">N303</f>
        <v>0</v>
      </c>
      <c r="O302" s="33" t="n">
        <f aca="false">M302+N302</f>
        <v>0</v>
      </c>
    </row>
    <row r="303" customFormat="false" ht="22.5" hidden="true" customHeight="false" outlineLevel="0" collapsed="false">
      <c r="A303" s="34" t="s">
        <v>171</v>
      </c>
      <c r="B303" s="36" t="s">
        <v>25</v>
      </c>
      <c r="C303" s="36" t="s">
        <v>68</v>
      </c>
      <c r="D303" s="18" t="s">
        <v>29</v>
      </c>
      <c r="E303" s="32" t="s">
        <v>361</v>
      </c>
      <c r="F303" s="18" t="s">
        <v>172</v>
      </c>
      <c r="G303" s="33"/>
      <c r="H303" s="33"/>
      <c r="I303" s="33" t="n">
        <f aca="false">G303+H303</f>
        <v>0</v>
      </c>
      <c r="J303" s="33"/>
      <c r="K303" s="33"/>
      <c r="L303" s="33" t="n">
        <f aca="false">J303+K303</f>
        <v>0</v>
      </c>
      <c r="M303" s="33"/>
      <c r="N303" s="33"/>
      <c r="O303" s="33" t="n">
        <f aca="false">M303+N303</f>
        <v>0</v>
      </c>
    </row>
    <row r="304" customFormat="false" ht="11.25" hidden="true" customHeight="false" outlineLevel="0" collapsed="false">
      <c r="A304" s="34" t="s">
        <v>362</v>
      </c>
      <c r="B304" s="31" t="s">
        <v>25</v>
      </c>
      <c r="C304" s="18" t="s">
        <v>68</v>
      </c>
      <c r="D304" s="18" t="s">
        <v>29</v>
      </c>
      <c r="E304" s="32" t="s">
        <v>363</v>
      </c>
      <c r="F304" s="18"/>
      <c r="G304" s="33" t="n">
        <f aca="false">G305+G307+G309</f>
        <v>0</v>
      </c>
      <c r="H304" s="33" t="n">
        <f aca="false">H305+H307+H309</f>
        <v>0</v>
      </c>
      <c r="I304" s="33" t="n">
        <f aca="false">G304+H304</f>
        <v>0</v>
      </c>
      <c r="J304" s="33" t="n">
        <f aca="false">J305+J307+J309</f>
        <v>0</v>
      </c>
      <c r="K304" s="33" t="n">
        <f aca="false">K305+K307+K309</f>
        <v>0</v>
      </c>
      <c r="L304" s="33" t="n">
        <f aca="false">J304+K304</f>
        <v>0</v>
      </c>
      <c r="M304" s="33" t="n">
        <f aca="false">M305+M307+M309</f>
        <v>0</v>
      </c>
      <c r="N304" s="33" t="n">
        <f aca="false">N305+N307+N309</f>
        <v>0</v>
      </c>
      <c r="O304" s="33" t="n">
        <f aca="false">M304+N304</f>
        <v>0</v>
      </c>
    </row>
    <row r="305" customFormat="false" ht="22.5" hidden="true" customHeight="false" outlineLevel="0" collapsed="false">
      <c r="A305" s="34" t="s">
        <v>332</v>
      </c>
      <c r="B305" s="31" t="s">
        <v>25</v>
      </c>
      <c r="C305" s="36" t="s">
        <v>68</v>
      </c>
      <c r="D305" s="18" t="s">
        <v>29</v>
      </c>
      <c r="E305" s="32" t="s">
        <v>364</v>
      </c>
      <c r="F305" s="18"/>
      <c r="G305" s="33" t="n">
        <f aca="false">G306</f>
        <v>0</v>
      </c>
      <c r="H305" s="33" t="n">
        <f aca="false">H306</f>
        <v>0</v>
      </c>
      <c r="I305" s="33" t="n">
        <f aca="false">G305+H305</f>
        <v>0</v>
      </c>
      <c r="J305" s="33" t="n">
        <f aca="false">J306</f>
        <v>0</v>
      </c>
      <c r="K305" s="33" t="n">
        <f aca="false">K306</f>
        <v>0</v>
      </c>
      <c r="L305" s="33" t="n">
        <f aca="false">J305+K305</f>
        <v>0</v>
      </c>
      <c r="M305" s="33" t="n">
        <f aca="false">M306</f>
        <v>0</v>
      </c>
      <c r="N305" s="33" t="n">
        <f aca="false">N306</f>
        <v>0</v>
      </c>
      <c r="O305" s="33" t="n">
        <f aca="false">M305+N305</f>
        <v>0</v>
      </c>
    </row>
    <row r="306" customFormat="false" ht="22.5" hidden="true" customHeight="false" outlineLevel="0" collapsed="false">
      <c r="A306" s="34" t="s">
        <v>171</v>
      </c>
      <c r="B306" s="31" t="s">
        <v>25</v>
      </c>
      <c r="C306" s="36" t="s">
        <v>68</v>
      </c>
      <c r="D306" s="18" t="s">
        <v>29</v>
      </c>
      <c r="E306" s="32" t="s">
        <v>364</v>
      </c>
      <c r="F306" s="18" t="s">
        <v>172</v>
      </c>
      <c r="G306" s="33"/>
      <c r="H306" s="33"/>
      <c r="I306" s="33" t="n">
        <f aca="false">G306+H306</f>
        <v>0</v>
      </c>
      <c r="J306" s="33"/>
      <c r="K306" s="33"/>
      <c r="L306" s="33" t="n">
        <f aca="false">J306+K306</f>
        <v>0</v>
      </c>
      <c r="M306" s="33"/>
      <c r="N306" s="33"/>
      <c r="O306" s="33" t="n">
        <f aca="false">M306+N306</f>
        <v>0</v>
      </c>
    </row>
    <row r="307" customFormat="false" ht="22.5" hidden="true" customHeight="false" outlineLevel="0" collapsed="false">
      <c r="A307" s="34" t="s">
        <v>334</v>
      </c>
      <c r="B307" s="31" t="s">
        <v>25</v>
      </c>
      <c r="C307" s="18" t="s">
        <v>68</v>
      </c>
      <c r="D307" s="18" t="s">
        <v>29</v>
      </c>
      <c r="E307" s="32" t="s">
        <v>365</v>
      </c>
      <c r="F307" s="18"/>
      <c r="G307" s="33" t="n">
        <f aca="false">G308</f>
        <v>0</v>
      </c>
      <c r="H307" s="33" t="n">
        <f aca="false">H308</f>
        <v>0</v>
      </c>
      <c r="I307" s="33" t="n">
        <f aca="false">G307+H307</f>
        <v>0</v>
      </c>
      <c r="J307" s="33" t="n">
        <f aca="false">J308</f>
        <v>0</v>
      </c>
      <c r="K307" s="33" t="n">
        <f aca="false">K308</f>
        <v>0</v>
      </c>
      <c r="L307" s="33" t="n">
        <f aca="false">J307+K307</f>
        <v>0</v>
      </c>
      <c r="M307" s="33" t="n">
        <f aca="false">M308</f>
        <v>0</v>
      </c>
      <c r="N307" s="33" t="n">
        <f aca="false">N308</f>
        <v>0</v>
      </c>
      <c r="O307" s="33" t="n">
        <f aca="false">M307+N307</f>
        <v>0</v>
      </c>
    </row>
    <row r="308" customFormat="false" ht="22.5" hidden="true" customHeight="false" outlineLevel="0" collapsed="false">
      <c r="A308" s="34" t="s">
        <v>171</v>
      </c>
      <c r="B308" s="31" t="s">
        <v>25</v>
      </c>
      <c r="C308" s="18" t="s">
        <v>68</v>
      </c>
      <c r="D308" s="18" t="s">
        <v>29</v>
      </c>
      <c r="E308" s="32" t="s">
        <v>365</v>
      </c>
      <c r="F308" s="18" t="s">
        <v>172</v>
      </c>
      <c r="G308" s="33"/>
      <c r="H308" s="33"/>
      <c r="I308" s="33" t="n">
        <f aca="false">G308+H308</f>
        <v>0</v>
      </c>
      <c r="J308" s="33"/>
      <c r="K308" s="33"/>
      <c r="L308" s="33" t="n">
        <f aca="false">J308+K308</f>
        <v>0</v>
      </c>
      <c r="M308" s="33"/>
      <c r="N308" s="33"/>
      <c r="O308" s="33" t="n">
        <f aca="false">M308+N308</f>
        <v>0</v>
      </c>
    </row>
    <row r="309" customFormat="false" ht="22.5" hidden="true" customHeight="false" outlineLevel="0" collapsed="false">
      <c r="A309" s="34" t="s">
        <v>336</v>
      </c>
      <c r="B309" s="31" t="s">
        <v>25</v>
      </c>
      <c r="C309" s="36" t="s">
        <v>68</v>
      </c>
      <c r="D309" s="18" t="s">
        <v>29</v>
      </c>
      <c r="E309" s="32" t="s">
        <v>366</v>
      </c>
      <c r="F309" s="18"/>
      <c r="G309" s="33" t="n">
        <f aca="false">G310</f>
        <v>0</v>
      </c>
      <c r="H309" s="33" t="n">
        <f aca="false">H310</f>
        <v>0</v>
      </c>
      <c r="I309" s="33" t="n">
        <f aca="false">G309+H309</f>
        <v>0</v>
      </c>
      <c r="J309" s="33" t="n">
        <f aca="false">J310</f>
        <v>0</v>
      </c>
      <c r="K309" s="33" t="n">
        <f aca="false">K310</f>
        <v>0</v>
      </c>
      <c r="L309" s="33" t="n">
        <f aca="false">J309+K309</f>
        <v>0</v>
      </c>
      <c r="M309" s="33" t="n">
        <f aca="false">M310</f>
        <v>0</v>
      </c>
      <c r="N309" s="33" t="n">
        <f aca="false">N310</f>
        <v>0</v>
      </c>
      <c r="O309" s="33" t="n">
        <f aca="false">M309+N309</f>
        <v>0</v>
      </c>
    </row>
    <row r="310" customFormat="false" ht="22.5" hidden="true" customHeight="false" outlineLevel="0" collapsed="false">
      <c r="A310" s="34" t="s">
        <v>171</v>
      </c>
      <c r="B310" s="31" t="s">
        <v>25</v>
      </c>
      <c r="C310" s="36" t="s">
        <v>68</v>
      </c>
      <c r="D310" s="18" t="s">
        <v>29</v>
      </c>
      <c r="E310" s="32" t="s">
        <v>366</v>
      </c>
      <c r="F310" s="18" t="s">
        <v>172</v>
      </c>
      <c r="G310" s="33"/>
      <c r="H310" s="33"/>
      <c r="I310" s="33" t="n">
        <f aca="false">G310+H310</f>
        <v>0</v>
      </c>
      <c r="J310" s="33"/>
      <c r="K310" s="33"/>
      <c r="L310" s="33" t="n">
        <f aca="false">J310+K310</f>
        <v>0</v>
      </c>
      <c r="M310" s="33"/>
      <c r="N310" s="33"/>
      <c r="O310" s="33" t="n">
        <f aca="false">M310+N310</f>
        <v>0</v>
      </c>
    </row>
    <row r="311" customFormat="false" ht="22.5" hidden="false" customHeight="false" outlineLevel="0" collapsed="false">
      <c r="A311" s="34" t="s">
        <v>367</v>
      </c>
      <c r="B311" s="31" t="s">
        <v>25</v>
      </c>
      <c r="C311" s="18" t="s">
        <v>68</v>
      </c>
      <c r="D311" s="18" t="s">
        <v>29</v>
      </c>
      <c r="E311" s="32" t="s">
        <v>368</v>
      </c>
      <c r="F311" s="18"/>
      <c r="G311" s="33" t="n">
        <f aca="false">G312+G314+G316+G320+G318</f>
        <v>13274042</v>
      </c>
      <c r="H311" s="33" t="n">
        <f aca="false">H312+H314+H316+H320+H318</f>
        <v>0</v>
      </c>
      <c r="I311" s="33" t="n">
        <f aca="false">G311+H311</f>
        <v>13274042</v>
      </c>
      <c r="J311" s="33" t="n">
        <f aca="false">J312+J314+J316+J320+J318</f>
        <v>11843724</v>
      </c>
      <c r="K311" s="33" t="n">
        <f aca="false">K312+K314+K316+K320+K318</f>
        <v>0</v>
      </c>
      <c r="L311" s="33" t="n">
        <f aca="false">J311+K311</f>
        <v>11843724</v>
      </c>
      <c r="M311" s="33" t="n">
        <f aca="false">M312+M314+M316+M320+M318</f>
        <v>13516055</v>
      </c>
      <c r="N311" s="33" t="n">
        <f aca="false">N312+N314+N316+N320+N318</f>
        <v>0</v>
      </c>
      <c r="O311" s="33" t="n">
        <f aca="false">M311+N311</f>
        <v>13516055</v>
      </c>
    </row>
    <row r="312" customFormat="false" ht="45" hidden="false" customHeight="false" outlineLevel="0" collapsed="false">
      <c r="A312" s="34" t="s">
        <v>369</v>
      </c>
      <c r="B312" s="31" t="s">
        <v>25</v>
      </c>
      <c r="C312" s="18" t="s">
        <v>68</v>
      </c>
      <c r="D312" s="18" t="s">
        <v>29</v>
      </c>
      <c r="E312" s="32" t="s">
        <v>370</v>
      </c>
      <c r="F312" s="18"/>
      <c r="G312" s="33" t="n">
        <f aca="false">G313</f>
        <v>303277</v>
      </c>
      <c r="H312" s="33" t="n">
        <f aca="false">H313</f>
        <v>0</v>
      </c>
      <c r="I312" s="33" t="n">
        <f aca="false">G312+H312</f>
        <v>303277</v>
      </c>
      <c r="J312" s="33" t="n">
        <f aca="false">J313</f>
        <v>303277</v>
      </c>
      <c r="K312" s="33" t="n">
        <f aca="false">K313</f>
        <v>0</v>
      </c>
      <c r="L312" s="33" t="n">
        <f aca="false">J312+K312</f>
        <v>303277</v>
      </c>
      <c r="M312" s="33" t="n">
        <f aca="false">M313</f>
        <v>303277</v>
      </c>
      <c r="N312" s="33" t="n">
        <f aca="false">N313</f>
        <v>0</v>
      </c>
      <c r="O312" s="33" t="n">
        <f aca="false">M312+N312</f>
        <v>303277</v>
      </c>
    </row>
    <row r="313" customFormat="false" ht="22.5" hidden="false" customHeight="false" outlineLevel="0" collapsed="false">
      <c r="A313" s="34" t="s">
        <v>171</v>
      </c>
      <c r="B313" s="31" t="s">
        <v>25</v>
      </c>
      <c r="C313" s="18" t="s">
        <v>68</v>
      </c>
      <c r="D313" s="18" t="s">
        <v>29</v>
      </c>
      <c r="E313" s="32" t="s">
        <v>370</v>
      </c>
      <c r="F313" s="18" t="s">
        <v>172</v>
      </c>
      <c r="G313" s="33" t="n">
        <v>303277</v>
      </c>
      <c r="H313" s="33"/>
      <c r="I313" s="33" t="n">
        <f aca="false">G313+H313</f>
        <v>303277</v>
      </c>
      <c r="J313" s="33" t="n">
        <v>303277</v>
      </c>
      <c r="K313" s="33"/>
      <c r="L313" s="33" t="n">
        <f aca="false">J313+K313</f>
        <v>303277</v>
      </c>
      <c r="M313" s="33" t="n">
        <v>303277</v>
      </c>
      <c r="N313" s="33"/>
      <c r="O313" s="33" t="n">
        <f aca="false">M313+N313</f>
        <v>303277</v>
      </c>
    </row>
    <row r="314" customFormat="false" ht="33.75" hidden="false" customHeight="false" outlineLevel="0" collapsed="false">
      <c r="A314" s="34" t="s">
        <v>371</v>
      </c>
      <c r="B314" s="31" t="s">
        <v>25</v>
      </c>
      <c r="C314" s="36" t="s">
        <v>68</v>
      </c>
      <c r="D314" s="18" t="s">
        <v>29</v>
      </c>
      <c r="E314" s="32" t="s">
        <v>372</v>
      </c>
      <c r="F314" s="18"/>
      <c r="G314" s="33" t="n">
        <f aca="false">G315</f>
        <v>8497544</v>
      </c>
      <c r="H314" s="33" t="n">
        <f aca="false">H315</f>
        <v>0</v>
      </c>
      <c r="I314" s="33" t="n">
        <f aca="false">G314+H314</f>
        <v>8497544</v>
      </c>
      <c r="J314" s="33" t="n">
        <f aca="false">J315</f>
        <v>8067226</v>
      </c>
      <c r="K314" s="33" t="n">
        <f aca="false">K315</f>
        <v>0</v>
      </c>
      <c r="L314" s="33" t="n">
        <f aca="false">J314+K314</f>
        <v>8067226</v>
      </c>
      <c r="M314" s="33" t="n">
        <f aca="false">M315</f>
        <v>7843557</v>
      </c>
      <c r="N314" s="33" t="n">
        <f aca="false">N315</f>
        <v>0</v>
      </c>
      <c r="O314" s="33" t="n">
        <f aca="false">M314+N314</f>
        <v>7843557</v>
      </c>
    </row>
    <row r="315" customFormat="false" ht="22.5" hidden="false" customHeight="false" outlineLevel="0" collapsed="false">
      <c r="A315" s="34" t="s">
        <v>171</v>
      </c>
      <c r="B315" s="31" t="s">
        <v>25</v>
      </c>
      <c r="C315" s="36" t="s">
        <v>68</v>
      </c>
      <c r="D315" s="18" t="s">
        <v>29</v>
      </c>
      <c r="E315" s="32" t="s">
        <v>372</v>
      </c>
      <c r="F315" s="18" t="s">
        <v>172</v>
      </c>
      <c r="G315" s="33" t="n">
        <v>8497544</v>
      </c>
      <c r="H315" s="33"/>
      <c r="I315" s="33" t="n">
        <f aca="false">G315+H315</f>
        <v>8497544</v>
      </c>
      <c r="J315" s="33" t="n">
        <v>8067226</v>
      </c>
      <c r="K315" s="33"/>
      <c r="L315" s="33" t="n">
        <f aca="false">J315+K315</f>
        <v>8067226</v>
      </c>
      <c r="M315" s="33" t="n">
        <v>7843557</v>
      </c>
      <c r="N315" s="33"/>
      <c r="O315" s="33" t="n">
        <f aca="false">M315+N315</f>
        <v>7843557</v>
      </c>
    </row>
    <row r="316" customFormat="false" ht="45" hidden="false" customHeight="false" outlineLevel="0" collapsed="false">
      <c r="A316" s="30" t="s">
        <v>373</v>
      </c>
      <c r="B316" s="31" t="s">
        <v>25</v>
      </c>
      <c r="C316" s="18" t="s">
        <v>68</v>
      </c>
      <c r="D316" s="18" t="s">
        <v>29</v>
      </c>
      <c r="E316" s="32" t="s">
        <v>374</v>
      </c>
      <c r="F316" s="18"/>
      <c r="G316" s="33" t="n">
        <f aca="false">G317</f>
        <v>2973221</v>
      </c>
      <c r="H316" s="33" t="n">
        <f aca="false">H317</f>
        <v>0</v>
      </c>
      <c r="I316" s="33" t="n">
        <f aca="false">G316+H316</f>
        <v>2973221</v>
      </c>
      <c r="J316" s="33" t="n">
        <f aca="false">J317</f>
        <v>2973221</v>
      </c>
      <c r="K316" s="33" t="n">
        <f aca="false">K317</f>
        <v>0</v>
      </c>
      <c r="L316" s="33" t="n">
        <f aca="false">J316+K316</f>
        <v>2973221</v>
      </c>
      <c r="M316" s="33" t="n">
        <f aca="false">M317</f>
        <v>2973221</v>
      </c>
      <c r="N316" s="33" t="n">
        <f aca="false">N317</f>
        <v>0</v>
      </c>
      <c r="O316" s="33" t="n">
        <f aca="false">M316+N316</f>
        <v>2973221</v>
      </c>
    </row>
    <row r="317" customFormat="false" ht="22.5" hidden="false" customHeight="false" outlineLevel="0" collapsed="false">
      <c r="A317" s="34" t="s">
        <v>171</v>
      </c>
      <c r="B317" s="31" t="s">
        <v>25</v>
      </c>
      <c r="C317" s="18" t="s">
        <v>68</v>
      </c>
      <c r="D317" s="18" t="s">
        <v>29</v>
      </c>
      <c r="E317" s="32" t="s">
        <v>374</v>
      </c>
      <c r="F317" s="18" t="s">
        <v>172</v>
      </c>
      <c r="G317" s="33" t="n">
        <v>2973221</v>
      </c>
      <c r="H317" s="33"/>
      <c r="I317" s="33" t="n">
        <f aca="false">G317+H317</f>
        <v>2973221</v>
      </c>
      <c r="J317" s="33" t="n">
        <v>2973221</v>
      </c>
      <c r="K317" s="33"/>
      <c r="L317" s="33" t="n">
        <f aca="false">J317+K317</f>
        <v>2973221</v>
      </c>
      <c r="M317" s="33" t="n">
        <v>2973221</v>
      </c>
      <c r="N317" s="33"/>
      <c r="O317" s="33" t="n">
        <f aca="false">M317+N317</f>
        <v>2973221</v>
      </c>
    </row>
    <row r="318" customFormat="false" ht="30.75" hidden="true" customHeight="true" outlineLevel="0" collapsed="false">
      <c r="A318" s="34" t="s">
        <v>94</v>
      </c>
      <c r="B318" s="31" t="s">
        <v>25</v>
      </c>
      <c r="C318" s="36" t="s">
        <v>68</v>
      </c>
      <c r="D318" s="18" t="s">
        <v>29</v>
      </c>
      <c r="E318" s="18" t="s">
        <v>375</v>
      </c>
      <c r="F318" s="18"/>
      <c r="G318" s="33" t="n">
        <f aca="false">G319</f>
        <v>0</v>
      </c>
      <c r="H318" s="33" t="n">
        <f aca="false">H319</f>
        <v>0</v>
      </c>
      <c r="I318" s="33" t="n">
        <f aca="false">G318+H318</f>
        <v>0</v>
      </c>
      <c r="J318" s="33" t="n">
        <f aca="false">J319</f>
        <v>0</v>
      </c>
      <c r="K318" s="33" t="n">
        <f aca="false">K319</f>
        <v>0</v>
      </c>
      <c r="L318" s="33" t="n">
        <f aca="false">J318+K318</f>
        <v>0</v>
      </c>
      <c r="M318" s="33" t="n">
        <f aca="false">M319</f>
        <v>0</v>
      </c>
      <c r="N318" s="33" t="n">
        <f aca="false">N319</f>
        <v>0</v>
      </c>
      <c r="O318" s="33" t="n">
        <f aca="false">M318+N318</f>
        <v>0</v>
      </c>
    </row>
    <row r="319" customFormat="false" ht="33.75" hidden="true" customHeight="true" outlineLevel="0" collapsed="false">
      <c r="A319" s="34" t="s">
        <v>171</v>
      </c>
      <c r="B319" s="31" t="s">
        <v>25</v>
      </c>
      <c r="C319" s="36" t="s">
        <v>68</v>
      </c>
      <c r="D319" s="18" t="s">
        <v>29</v>
      </c>
      <c r="E319" s="18" t="s">
        <v>375</v>
      </c>
      <c r="F319" s="18" t="s">
        <v>172</v>
      </c>
      <c r="G319" s="33"/>
      <c r="H319" s="33"/>
      <c r="I319" s="33" t="n">
        <f aca="false">G319+H319</f>
        <v>0</v>
      </c>
      <c r="J319" s="33"/>
      <c r="K319" s="33"/>
      <c r="L319" s="33" t="n">
        <f aca="false">J319+K319</f>
        <v>0</v>
      </c>
      <c r="M319" s="33"/>
      <c r="N319" s="33"/>
      <c r="O319" s="33" t="n">
        <f aca="false">M319+N319</f>
        <v>0</v>
      </c>
    </row>
    <row r="320" customFormat="false" ht="22.5" hidden="false" customHeight="false" outlineLevel="0" collapsed="false">
      <c r="A320" s="30" t="s">
        <v>376</v>
      </c>
      <c r="B320" s="31" t="s">
        <v>25</v>
      </c>
      <c r="C320" s="36" t="s">
        <v>68</v>
      </c>
      <c r="D320" s="18" t="s">
        <v>29</v>
      </c>
      <c r="E320" s="32" t="s">
        <v>377</v>
      </c>
      <c r="F320" s="18"/>
      <c r="G320" s="33" t="n">
        <f aca="false">G321</f>
        <v>1500000</v>
      </c>
      <c r="H320" s="33" t="n">
        <f aca="false">H321</f>
        <v>0</v>
      </c>
      <c r="I320" s="33" t="n">
        <f aca="false">G320+H320</f>
        <v>1500000</v>
      </c>
      <c r="J320" s="33" t="n">
        <f aca="false">J321</f>
        <v>500000</v>
      </c>
      <c r="K320" s="33" t="n">
        <f aca="false">K321</f>
        <v>0</v>
      </c>
      <c r="L320" s="33" t="n">
        <f aca="false">J320+K320</f>
        <v>500000</v>
      </c>
      <c r="M320" s="33" t="n">
        <f aca="false">M321</f>
        <v>2396000</v>
      </c>
      <c r="N320" s="33" t="n">
        <f aca="false">N321</f>
        <v>0</v>
      </c>
      <c r="O320" s="33" t="n">
        <f aca="false">M320+N320</f>
        <v>2396000</v>
      </c>
    </row>
    <row r="321" customFormat="false" ht="22.5" hidden="false" customHeight="false" outlineLevel="0" collapsed="false">
      <c r="A321" s="34" t="s">
        <v>171</v>
      </c>
      <c r="B321" s="31" t="s">
        <v>25</v>
      </c>
      <c r="C321" s="36" t="s">
        <v>68</v>
      </c>
      <c r="D321" s="18" t="s">
        <v>29</v>
      </c>
      <c r="E321" s="32" t="s">
        <v>377</v>
      </c>
      <c r="F321" s="18" t="s">
        <v>172</v>
      </c>
      <c r="G321" s="33" t="n">
        <v>1500000</v>
      </c>
      <c r="H321" s="33"/>
      <c r="I321" s="33" t="n">
        <f aca="false">G321+H321</f>
        <v>1500000</v>
      </c>
      <c r="J321" s="33" t="n">
        <v>500000</v>
      </c>
      <c r="K321" s="33"/>
      <c r="L321" s="33" t="n">
        <f aca="false">J321+K321</f>
        <v>500000</v>
      </c>
      <c r="M321" s="33" t="n">
        <v>2396000</v>
      </c>
      <c r="N321" s="33"/>
      <c r="O321" s="33" t="n">
        <f aca="false">M321+N321</f>
        <v>2396000</v>
      </c>
    </row>
    <row r="322" customFormat="false" ht="22.5" hidden="false" customHeight="false" outlineLevel="0" collapsed="false">
      <c r="A322" s="34" t="s">
        <v>378</v>
      </c>
      <c r="B322" s="31" t="s">
        <v>25</v>
      </c>
      <c r="C322" s="36" t="s">
        <v>68</v>
      </c>
      <c r="D322" s="18" t="s">
        <v>29</v>
      </c>
      <c r="E322" s="32" t="s">
        <v>379</v>
      </c>
      <c r="F322" s="18"/>
      <c r="G322" s="33" t="n">
        <f aca="false">G323</f>
        <v>8436960</v>
      </c>
      <c r="H322" s="33" t="n">
        <f aca="false">H323</f>
        <v>0</v>
      </c>
      <c r="I322" s="33" t="n">
        <f aca="false">G322+H322</f>
        <v>8436960</v>
      </c>
      <c r="J322" s="33" t="n">
        <f aca="false">J323</f>
        <v>8436960</v>
      </c>
      <c r="K322" s="33" t="n">
        <f aca="false">K323</f>
        <v>0</v>
      </c>
      <c r="L322" s="33" t="n">
        <f aca="false">J322+K322</f>
        <v>8436960</v>
      </c>
      <c r="M322" s="33" t="n">
        <f aca="false">M323</f>
        <v>8436960</v>
      </c>
      <c r="N322" s="33" t="n">
        <f aca="false">N323</f>
        <v>0</v>
      </c>
      <c r="O322" s="33" t="n">
        <f aca="false">M322+N322</f>
        <v>8436960</v>
      </c>
    </row>
    <row r="323" customFormat="false" ht="67.5" hidden="false" customHeight="false" outlineLevel="0" collapsed="false">
      <c r="A323" s="34" t="s">
        <v>380</v>
      </c>
      <c r="B323" s="31" t="s">
        <v>25</v>
      </c>
      <c r="C323" s="36" t="s">
        <v>68</v>
      </c>
      <c r="D323" s="18" t="s">
        <v>29</v>
      </c>
      <c r="E323" s="32" t="s">
        <v>381</v>
      </c>
      <c r="F323" s="18"/>
      <c r="G323" s="33" t="n">
        <f aca="false">G324</f>
        <v>8436960</v>
      </c>
      <c r="H323" s="33" t="n">
        <f aca="false">H324</f>
        <v>0</v>
      </c>
      <c r="I323" s="33" t="n">
        <f aca="false">G323+H323</f>
        <v>8436960</v>
      </c>
      <c r="J323" s="33" t="n">
        <f aca="false">J324</f>
        <v>8436960</v>
      </c>
      <c r="K323" s="33" t="n">
        <f aca="false">K324</f>
        <v>0</v>
      </c>
      <c r="L323" s="33" t="n">
        <f aca="false">J323+K323</f>
        <v>8436960</v>
      </c>
      <c r="M323" s="33" t="n">
        <f aca="false">M324</f>
        <v>8436960</v>
      </c>
      <c r="N323" s="33" t="n">
        <f aca="false">N324</f>
        <v>0</v>
      </c>
      <c r="O323" s="33" t="n">
        <f aca="false">M323+N323</f>
        <v>8436960</v>
      </c>
    </row>
    <row r="324" customFormat="false" ht="22.5" hidden="false" customHeight="false" outlineLevel="0" collapsed="false">
      <c r="A324" s="34" t="s">
        <v>171</v>
      </c>
      <c r="B324" s="31" t="s">
        <v>25</v>
      </c>
      <c r="C324" s="36" t="s">
        <v>68</v>
      </c>
      <c r="D324" s="18" t="s">
        <v>29</v>
      </c>
      <c r="E324" s="32" t="s">
        <v>381</v>
      </c>
      <c r="F324" s="18" t="s">
        <v>172</v>
      </c>
      <c r="G324" s="33" t="n">
        <v>8436960</v>
      </c>
      <c r="H324" s="33"/>
      <c r="I324" s="33" t="n">
        <f aca="false">G324+H324</f>
        <v>8436960</v>
      </c>
      <c r="J324" s="33" t="n">
        <v>8436960</v>
      </c>
      <c r="K324" s="33"/>
      <c r="L324" s="33" t="n">
        <f aca="false">J324+K324</f>
        <v>8436960</v>
      </c>
      <c r="M324" s="33" t="n">
        <v>8436960</v>
      </c>
      <c r="N324" s="33"/>
      <c r="O324" s="33" t="n">
        <f aca="false">M324+N324</f>
        <v>8436960</v>
      </c>
    </row>
    <row r="325" customFormat="false" ht="11.25" hidden="false" customHeight="false" outlineLevel="0" collapsed="false">
      <c r="A325" s="34" t="s">
        <v>339</v>
      </c>
      <c r="B325" s="31" t="s">
        <v>25</v>
      </c>
      <c r="C325" s="36" t="s">
        <v>68</v>
      </c>
      <c r="D325" s="18" t="s">
        <v>29</v>
      </c>
      <c r="E325" s="32" t="s">
        <v>340</v>
      </c>
      <c r="F325" s="18"/>
      <c r="G325" s="33" t="n">
        <f aca="false">G326+G331</f>
        <v>5344000</v>
      </c>
      <c r="H325" s="33" t="n">
        <f aca="false">H326+H331</f>
        <v>-190</v>
      </c>
      <c r="I325" s="33" t="n">
        <f aca="false">G325+H325</f>
        <v>5343810</v>
      </c>
      <c r="J325" s="33" t="n">
        <f aca="false">J326+J333</f>
        <v>0</v>
      </c>
      <c r="K325" s="33" t="n">
        <f aca="false">K326+K331</f>
        <v>0</v>
      </c>
      <c r="L325" s="33" t="n">
        <f aca="false">J325+K325</f>
        <v>0</v>
      </c>
      <c r="M325" s="33" t="n">
        <f aca="false">M326+M333</f>
        <v>0</v>
      </c>
      <c r="N325" s="33" t="n">
        <f aca="false">N326+N331</f>
        <v>0</v>
      </c>
      <c r="O325" s="33" t="n">
        <f aca="false">M325+N325</f>
        <v>0</v>
      </c>
    </row>
    <row r="326" customFormat="false" ht="11.25" hidden="false" customHeight="false" outlineLevel="0" collapsed="false">
      <c r="A326" s="34" t="s">
        <v>209</v>
      </c>
      <c r="B326" s="31" t="s">
        <v>25</v>
      </c>
      <c r="C326" s="36" t="s">
        <v>68</v>
      </c>
      <c r="D326" s="18" t="s">
        <v>29</v>
      </c>
      <c r="E326" s="32" t="s">
        <v>341</v>
      </c>
      <c r="F326" s="18"/>
      <c r="G326" s="33" t="n">
        <f aca="false">G327+G329</f>
        <v>2400000</v>
      </c>
      <c r="H326" s="33" t="n">
        <f aca="false">H327+H329</f>
        <v>0</v>
      </c>
      <c r="I326" s="33" t="n">
        <f aca="false">G326+H326</f>
        <v>2400000</v>
      </c>
      <c r="J326" s="33" t="n">
        <f aca="false">J327</f>
        <v>0</v>
      </c>
      <c r="K326" s="33" t="n">
        <f aca="false">K327+K329</f>
        <v>0</v>
      </c>
      <c r="L326" s="33" t="n">
        <f aca="false">J326+K326</f>
        <v>0</v>
      </c>
      <c r="M326" s="33" t="n">
        <f aca="false">M327</f>
        <v>0</v>
      </c>
      <c r="N326" s="33" t="n">
        <f aca="false">N327+N329</f>
        <v>0</v>
      </c>
      <c r="O326" s="33" t="n">
        <f aca="false">M326+N326</f>
        <v>0</v>
      </c>
    </row>
    <row r="327" customFormat="false" ht="33.75" hidden="true" customHeight="false" outlineLevel="0" collapsed="false">
      <c r="A327" s="34" t="s">
        <v>382</v>
      </c>
      <c r="B327" s="31" t="s">
        <v>25</v>
      </c>
      <c r="C327" s="36" t="s">
        <v>68</v>
      </c>
      <c r="D327" s="18" t="s">
        <v>29</v>
      </c>
      <c r="E327" s="32" t="s">
        <v>383</v>
      </c>
      <c r="F327" s="18"/>
      <c r="G327" s="33" t="n">
        <f aca="false">G328</f>
        <v>0</v>
      </c>
      <c r="H327" s="33" t="n">
        <f aca="false">H328</f>
        <v>0</v>
      </c>
      <c r="I327" s="33" t="n">
        <f aca="false">G327+H327</f>
        <v>0</v>
      </c>
      <c r="J327" s="33" t="n">
        <f aca="false">J328</f>
        <v>0</v>
      </c>
      <c r="K327" s="33" t="n">
        <f aca="false">K328</f>
        <v>0</v>
      </c>
      <c r="L327" s="33" t="n">
        <f aca="false">J327+K327</f>
        <v>0</v>
      </c>
      <c r="M327" s="33" t="n">
        <f aca="false">M328</f>
        <v>0</v>
      </c>
      <c r="N327" s="33" t="n">
        <f aca="false">N328</f>
        <v>0</v>
      </c>
      <c r="O327" s="33" t="n">
        <f aca="false">M327+N327</f>
        <v>0</v>
      </c>
    </row>
    <row r="328" customFormat="false" ht="22.5" hidden="true" customHeight="false" outlineLevel="0" collapsed="false">
      <c r="A328" s="34" t="s">
        <v>51</v>
      </c>
      <c r="B328" s="31" t="s">
        <v>25</v>
      </c>
      <c r="C328" s="36" t="s">
        <v>68</v>
      </c>
      <c r="D328" s="18" t="s">
        <v>29</v>
      </c>
      <c r="E328" s="32" t="s">
        <v>383</v>
      </c>
      <c r="F328" s="18" t="s">
        <v>172</v>
      </c>
      <c r="G328" s="33"/>
      <c r="H328" s="33"/>
      <c r="I328" s="33" t="n">
        <f aca="false">G328+H328</f>
        <v>0</v>
      </c>
      <c r="J328" s="33"/>
      <c r="K328" s="33"/>
      <c r="L328" s="33" t="n">
        <f aca="false">J328+K328</f>
        <v>0</v>
      </c>
      <c r="M328" s="33"/>
      <c r="N328" s="33"/>
      <c r="O328" s="33" t="n">
        <f aca="false">M328+N328</f>
        <v>0</v>
      </c>
    </row>
    <row r="329" customFormat="false" ht="45" hidden="false" customHeight="false" outlineLevel="0" collapsed="false">
      <c r="A329" s="34" t="s">
        <v>384</v>
      </c>
      <c r="B329" s="31" t="s">
        <v>25</v>
      </c>
      <c r="C329" s="36" t="s">
        <v>68</v>
      </c>
      <c r="D329" s="18" t="s">
        <v>29</v>
      </c>
      <c r="E329" s="32" t="s">
        <v>385</v>
      </c>
      <c r="F329" s="18"/>
      <c r="G329" s="33" t="n">
        <f aca="false">G330</f>
        <v>2400000</v>
      </c>
      <c r="H329" s="33" t="n">
        <f aca="false">H330</f>
        <v>0</v>
      </c>
      <c r="I329" s="33" t="n">
        <f aca="false">G329+H329</f>
        <v>2400000</v>
      </c>
      <c r="J329" s="33" t="n">
        <f aca="false">J330</f>
        <v>0</v>
      </c>
      <c r="K329" s="33" t="n">
        <f aca="false">K330</f>
        <v>0</v>
      </c>
      <c r="L329" s="33" t="n">
        <f aca="false">J329+K329</f>
        <v>0</v>
      </c>
      <c r="M329" s="33" t="n">
        <f aca="false">M330</f>
        <v>0</v>
      </c>
      <c r="N329" s="33" t="n">
        <f aca="false">N330</f>
        <v>0</v>
      </c>
      <c r="O329" s="33" t="n">
        <f aca="false">M329+N329</f>
        <v>0</v>
      </c>
    </row>
    <row r="330" customFormat="false" ht="22.5" hidden="false" customHeight="false" outlineLevel="0" collapsed="false">
      <c r="A330" s="34" t="s">
        <v>51</v>
      </c>
      <c r="B330" s="31" t="s">
        <v>25</v>
      </c>
      <c r="C330" s="36" t="s">
        <v>68</v>
      </c>
      <c r="D330" s="18" t="s">
        <v>29</v>
      </c>
      <c r="E330" s="32" t="s">
        <v>385</v>
      </c>
      <c r="F330" s="18" t="s">
        <v>172</v>
      </c>
      <c r="G330" s="33" t="n">
        <v>2400000</v>
      </c>
      <c r="H330" s="33"/>
      <c r="I330" s="33" t="n">
        <f aca="false">G330+H330</f>
        <v>2400000</v>
      </c>
      <c r="J330" s="33"/>
      <c r="K330" s="33"/>
      <c r="L330" s="33" t="n">
        <f aca="false">J330+K330</f>
        <v>0</v>
      </c>
      <c r="M330" s="33"/>
      <c r="N330" s="33"/>
      <c r="O330" s="33" t="n">
        <f aca="false">M330+N330</f>
        <v>0</v>
      </c>
    </row>
    <row r="331" customFormat="false" ht="11.25" hidden="false" customHeight="false" outlineLevel="0" collapsed="false">
      <c r="A331" s="34" t="s">
        <v>211</v>
      </c>
      <c r="B331" s="31" t="s">
        <v>25</v>
      </c>
      <c r="C331" s="36" t="s">
        <v>68</v>
      </c>
      <c r="D331" s="18" t="s">
        <v>29</v>
      </c>
      <c r="E331" s="32" t="s">
        <v>344</v>
      </c>
      <c r="F331" s="18"/>
      <c r="G331" s="33" t="n">
        <f aca="false">G332+G334</f>
        <v>2944000</v>
      </c>
      <c r="H331" s="33" t="n">
        <f aca="false">H332+H334</f>
        <v>-190</v>
      </c>
      <c r="I331" s="33" t="n">
        <f aca="false">G331+H331</f>
        <v>2943810</v>
      </c>
      <c r="J331" s="33" t="n">
        <f aca="false">J332</f>
        <v>0</v>
      </c>
      <c r="K331" s="33" t="n">
        <f aca="false">K332+K334</f>
        <v>0</v>
      </c>
      <c r="L331" s="33" t="n">
        <f aca="false">J331+K331</f>
        <v>0</v>
      </c>
      <c r="M331" s="33" t="n">
        <f aca="false">M332</f>
        <v>0</v>
      </c>
      <c r="N331" s="33" t="n">
        <f aca="false">N332+N334</f>
        <v>0</v>
      </c>
      <c r="O331" s="33" t="n">
        <f aca="false">M331+N331</f>
        <v>0</v>
      </c>
    </row>
    <row r="332" customFormat="false" ht="33.75" hidden="true" customHeight="false" outlineLevel="0" collapsed="false">
      <c r="A332" s="34" t="s">
        <v>386</v>
      </c>
      <c r="B332" s="31" t="s">
        <v>25</v>
      </c>
      <c r="C332" s="36" t="s">
        <v>68</v>
      </c>
      <c r="D332" s="18" t="s">
        <v>29</v>
      </c>
      <c r="E332" s="32" t="s">
        <v>387</v>
      </c>
      <c r="F332" s="18"/>
      <c r="G332" s="33" t="n">
        <f aca="false">G333</f>
        <v>0</v>
      </c>
      <c r="H332" s="33" t="n">
        <f aca="false">H333</f>
        <v>0</v>
      </c>
      <c r="I332" s="33" t="n">
        <f aca="false">G332+H332</f>
        <v>0</v>
      </c>
      <c r="J332" s="33" t="n">
        <f aca="false">J333</f>
        <v>0</v>
      </c>
      <c r="K332" s="33" t="n">
        <f aca="false">K333</f>
        <v>0</v>
      </c>
      <c r="L332" s="33" t="n">
        <f aca="false">J332+K332</f>
        <v>0</v>
      </c>
      <c r="M332" s="33" t="n">
        <f aca="false">M333</f>
        <v>0</v>
      </c>
      <c r="N332" s="33" t="n">
        <f aca="false">N333</f>
        <v>0</v>
      </c>
      <c r="O332" s="33" t="n">
        <f aca="false">M332+N332</f>
        <v>0</v>
      </c>
    </row>
    <row r="333" customFormat="false" ht="22.5" hidden="true" customHeight="false" outlineLevel="0" collapsed="false">
      <c r="A333" s="34" t="s">
        <v>51</v>
      </c>
      <c r="B333" s="31" t="s">
        <v>25</v>
      </c>
      <c r="C333" s="36" t="s">
        <v>68</v>
      </c>
      <c r="D333" s="18" t="s">
        <v>29</v>
      </c>
      <c r="E333" s="32" t="s">
        <v>387</v>
      </c>
      <c r="F333" s="18" t="s">
        <v>172</v>
      </c>
      <c r="G333" s="33"/>
      <c r="H333" s="33"/>
      <c r="I333" s="33" t="n">
        <f aca="false">G333+H333</f>
        <v>0</v>
      </c>
      <c r="J333" s="33"/>
      <c r="K333" s="33"/>
      <c r="L333" s="33" t="n">
        <f aca="false">J333+K333</f>
        <v>0</v>
      </c>
      <c r="M333" s="33"/>
      <c r="N333" s="33"/>
      <c r="O333" s="33" t="n">
        <f aca="false">M333+N333</f>
        <v>0</v>
      </c>
    </row>
    <row r="334" customFormat="false" ht="45" hidden="false" customHeight="false" outlineLevel="0" collapsed="false">
      <c r="A334" s="34" t="s">
        <v>388</v>
      </c>
      <c r="B334" s="31" t="s">
        <v>25</v>
      </c>
      <c r="C334" s="36" t="s">
        <v>68</v>
      </c>
      <c r="D334" s="18" t="s">
        <v>29</v>
      </c>
      <c r="E334" s="32" t="s">
        <v>389</v>
      </c>
      <c r="F334" s="18"/>
      <c r="G334" s="33" t="n">
        <f aca="false">G335</f>
        <v>2944000</v>
      </c>
      <c r="H334" s="33" t="n">
        <f aca="false">H335</f>
        <v>-190</v>
      </c>
      <c r="I334" s="33" t="n">
        <f aca="false">G334+H334</f>
        <v>2943810</v>
      </c>
      <c r="J334" s="33" t="n">
        <f aca="false">J335</f>
        <v>0</v>
      </c>
      <c r="K334" s="33" t="n">
        <f aca="false">K335</f>
        <v>0</v>
      </c>
      <c r="L334" s="33" t="n">
        <f aca="false">J334+K334</f>
        <v>0</v>
      </c>
      <c r="M334" s="33" t="n">
        <f aca="false">M335</f>
        <v>0</v>
      </c>
      <c r="N334" s="33" t="n">
        <f aca="false">N335</f>
        <v>0</v>
      </c>
      <c r="O334" s="33" t="n">
        <f aca="false">M334+N334</f>
        <v>0</v>
      </c>
    </row>
    <row r="335" customFormat="false" ht="22.5" hidden="false" customHeight="false" outlineLevel="0" collapsed="false">
      <c r="A335" s="34" t="s">
        <v>51</v>
      </c>
      <c r="B335" s="31" t="s">
        <v>25</v>
      </c>
      <c r="C335" s="36" t="s">
        <v>68</v>
      </c>
      <c r="D335" s="18" t="s">
        <v>29</v>
      </c>
      <c r="E335" s="32" t="s">
        <v>389</v>
      </c>
      <c r="F335" s="18" t="s">
        <v>172</v>
      </c>
      <c r="G335" s="33" t="n">
        <v>2944000</v>
      </c>
      <c r="H335" s="33" t="n">
        <v>-190</v>
      </c>
      <c r="I335" s="33" t="n">
        <f aca="false">G335+H335</f>
        <v>2943810</v>
      </c>
      <c r="J335" s="33"/>
      <c r="K335" s="33"/>
      <c r="L335" s="33" t="n">
        <f aca="false">J335+K335</f>
        <v>0</v>
      </c>
      <c r="M335" s="33"/>
      <c r="N335" s="33"/>
      <c r="O335" s="33" t="n">
        <f aca="false">M335+N335</f>
        <v>0</v>
      </c>
    </row>
    <row r="336" customFormat="false" ht="11.25" hidden="false" customHeight="false" outlineLevel="0" collapsed="false">
      <c r="A336" s="34" t="s">
        <v>390</v>
      </c>
      <c r="B336" s="31" t="s">
        <v>25</v>
      </c>
      <c r="C336" s="36" t="s">
        <v>68</v>
      </c>
      <c r="D336" s="18" t="s">
        <v>29</v>
      </c>
      <c r="E336" s="32" t="s">
        <v>391</v>
      </c>
      <c r="F336" s="18"/>
      <c r="G336" s="33" t="n">
        <f aca="false">G337+G339</f>
        <v>8534399</v>
      </c>
      <c r="H336" s="33" t="n">
        <f aca="false">H337+H339</f>
        <v>0</v>
      </c>
      <c r="I336" s="33" t="n">
        <f aca="false">G336+H336</f>
        <v>8534399</v>
      </c>
      <c r="J336" s="33" t="n">
        <f aca="false">J337+J339</f>
        <v>0</v>
      </c>
      <c r="K336" s="33" t="n">
        <f aca="false">K337+K339</f>
        <v>0</v>
      </c>
      <c r="L336" s="33" t="n">
        <f aca="false">J336+K336</f>
        <v>0</v>
      </c>
      <c r="M336" s="33" t="n">
        <f aca="false">M337+M339</f>
        <v>0</v>
      </c>
      <c r="N336" s="33" t="n">
        <f aca="false">N337+N339</f>
        <v>0</v>
      </c>
      <c r="O336" s="33" t="n">
        <f aca="false">M336+N336</f>
        <v>0</v>
      </c>
    </row>
    <row r="337" customFormat="false" ht="56.25" hidden="false" customHeight="false" outlineLevel="0" collapsed="false">
      <c r="A337" s="34" t="s">
        <v>392</v>
      </c>
      <c r="B337" s="31" t="s">
        <v>25</v>
      </c>
      <c r="C337" s="36" t="s">
        <v>68</v>
      </c>
      <c r="D337" s="18" t="s">
        <v>29</v>
      </c>
      <c r="E337" s="32" t="s">
        <v>393</v>
      </c>
      <c r="F337" s="18"/>
      <c r="G337" s="33" t="n">
        <v>8534399</v>
      </c>
      <c r="H337" s="33" t="n">
        <f aca="false">H338</f>
        <v>0</v>
      </c>
      <c r="I337" s="33" t="n">
        <f aca="false">G337+H337</f>
        <v>8534399</v>
      </c>
      <c r="J337" s="33" t="n">
        <f aca="false">J338</f>
        <v>0</v>
      </c>
      <c r="K337" s="33" t="n">
        <f aca="false">K338</f>
        <v>0</v>
      </c>
      <c r="L337" s="33" t="n">
        <f aca="false">J337+K337</f>
        <v>0</v>
      </c>
      <c r="M337" s="33" t="n">
        <f aca="false">M338</f>
        <v>0</v>
      </c>
      <c r="N337" s="33" t="n">
        <f aca="false">N338</f>
        <v>0</v>
      </c>
      <c r="O337" s="33" t="n">
        <f aca="false">M337+N337</f>
        <v>0</v>
      </c>
    </row>
    <row r="338" customFormat="false" ht="22.5" hidden="false" customHeight="false" outlineLevel="0" collapsed="false">
      <c r="A338" s="34" t="s">
        <v>171</v>
      </c>
      <c r="B338" s="31" t="s">
        <v>25</v>
      </c>
      <c r="C338" s="36" t="s">
        <v>68</v>
      </c>
      <c r="D338" s="18" t="s">
        <v>29</v>
      </c>
      <c r="E338" s="32" t="s">
        <v>393</v>
      </c>
      <c r="F338" s="18" t="s">
        <v>172</v>
      </c>
      <c r="G338" s="33" t="n">
        <v>8534399</v>
      </c>
      <c r="H338" s="33"/>
      <c r="I338" s="33" t="n">
        <f aca="false">G338+H338</f>
        <v>8534399</v>
      </c>
      <c r="J338" s="33"/>
      <c r="K338" s="33"/>
      <c r="L338" s="33" t="n">
        <f aca="false">J338+K338</f>
        <v>0</v>
      </c>
      <c r="M338" s="33"/>
      <c r="N338" s="33"/>
      <c r="O338" s="33" t="n">
        <f aca="false">M338+N338</f>
        <v>0</v>
      </c>
    </row>
    <row r="339" customFormat="false" ht="22.5" hidden="false" customHeight="false" outlineLevel="0" collapsed="false">
      <c r="A339" s="30" t="s">
        <v>94</v>
      </c>
      <c r="B339" s="31" t="s">
        <v>25</v>
      </c>
      <c r="C339" s="36" t="s">
        <v>68</v>
      </c>
      <c r="D339" s="18" t="s">
        <v>29</v>
      </c>
      <c r="E339" s="32" t="s">
        <v>394</v>
      </c>
      <c r="F339" s="18"/>
      <c r="G339" s="33" t="n">
        <f aca="false">G340</f>
        <v>0</v>
      </c>
      <c r="H339" s="33" t="n">
        <f aca="false">H340</f>
        <v>0</v>
      </c>
      <c r="I339" s="33" t="n">
        <f aca="false">G339+H339</f>
        <v>0</v>
      </c>
      <c r="J339" s="33" t="n">
        <f aca="false">J340</f>
        <v>0</v>
      </c>
      <c r="K339" s="33" t="n">
        <f aca="false">K340</f>
        <v>0</v>
      </c>
      <c r="L339" s="33" t="n">
        <f aca="false">J339+K339</f>
        <v>0</v>
      </c>
      <c r="M339" s="33" t="n">
        <f aca="false">M340</f>
        <v>0</v>
      </c>
      <c r="N339" s="33" t="n">
        <f aca="false">N340</f>
        <v>0</v>
      </c>
      <c r="O339" s="33" t="n">
        <f aca="false">M339+N339</f>
        <v>0</v>
      </c>
    </row>
    <row r="340" customFormat="false" ht="22.5" hidden="false" customHeight="false" outlineLevel="0" collapsed="false">
      <c r="A340" s="34" t="s">
        <v>171</v>
      </c>
      <c r="B340" s="31" t="s">
        <v>25</v>
      </c>
      <c r="C340" s="36" t="s">
        <v>68</v>
      </c>
      <c r="D340" s="18" t="s">
        <v>29</v>
      </c>
      <c r="E340" s="32" t="s">
        <v>394</v>
      </c>
      <c r="F340" s="18" t="s">
        <v>172</v>
      </c>
      <c r="G340" s="33"/>
      <c r="H340" s="33"/>
      <c r="I340" s="33" t="n">
        <f aca="false">G340+H340</f>
        <v>0</v>
      </c>
      <c r="J340" s="33"/>
      <c r="K340" s="33"/>
      <c r="L340" s="33" t="n">
        <f aca="false">J340+K340</f>
        <v>0</v>
      </c>
      <c r="M340" s="33"/>
      <c r="N340" s="33"/>
      <c r="O340" s="33" t="n">
        <f aca="false">M340+N340</f>
        <v>0</v>
      </c>
    </row>
    <row r="341" customFormat="false" ht="22.5" hidden="false" customHeight="false" outlineLevel="0" collapsed="false">
      <c r="A341" s="34" t="s">
        <v>395</v>
      </c>
      <c r="B341" s="31" t="s">
        <v>25</v>
      </c>
      <c r="C341" s="36" t="s">
        <v>68</v>
      </c>
      <c r="D341" s="18" t="s">
        <v>29</v>
      </c>
      <c r="E341" s="32" t="s">
        <v>396</v>
      </c>
      <c r="F341" s="18"/>
      <c r="G341" s="33" t="n">
        <f aca="false">G342</f>
        <v>1668883</v>
      </c>
      <c r="H341" s="33" t="n">
        <f aca="false">H342</f>
        <v>0</v>
      </c>
      <c r="I341" s="33" t="n">
        <f aca="false">G341+H341</f>
        <v>1668883</v>
      </c>
      <c r="J341" s="33" t="n">
        <f aca="false">J342</f>
        <v>1668883</v>
      </c>
      <c r="K341" s="33" t="n">
        <f aca="false">K342</f>
        <v>0</v>
      </c>
      <c r="L341" s="33" t="n">
        <f aca="false">J341+K341</f>
        <v>1668883</v>
      </c>
      <c r="M341" s="33" t="n">
        <f aca="false">M342</f>
        <v>2015866</v>
      </c>
      <c r="N341" s="33" t="n">
        <f aca="false">N342</f>
        <v>0</v>
      </c>
      <c r="O341" s="33" t="n">
        <f aca="false">M341+N341</f>
        <v>2015866</v>
      </c>
    </row>
    <row r="342" customFormat="false" ht="33.75" hidden="false" customHeight="false" outlineLevel="0" collapsed="false">
      <c r="A342" s="34" t="s">
        <v>397</v>
      </c>
      <c r="B342" s="31" t="s">
        <v>25</v>
      </c>
      <c r="C342" s="36" t="s">
        <v>68</v>
      </c>
      <c r="D342" s="18" t="s">
        <v>29</v>
      </c>
      <c r="E342" s="32" t="s">
        <v>398</v>
      </c>
      <c r="F342" s="18"/>
      <c r="G342" s="33" t="n">
        <f aca="false">G343</f>
        <v>1668883</v>
      </c>
      <c r="H342" s="33" t="n">
        <f aca="false">H343</f>
        <v>0</v>
      </c>
      <c r="I342" s="33" t="n">
        <f aca="false">G342+H342</f>
        <v>1668883</v>
      </c>
      <c r="J342" s="33" t="n">
        <f aca="false">J343</f>
        <v>1668883</v>
      </c>
      <c r="K342" s="33" t="n">
        <f aca="false">K343</f>
        <v>0</v>
      </c>
      <c r="L342" s="33" t="n">
        <f aca="false">J342+K342</f>
        <v>1668883</v>
      </c>
      <c r="M342" s="33" t="n">
        <f aca="false">M343</f>
        <v>2015866</v>
      </c>
      <c r="N342" s="33" t="n">
        <f aca="false">N343</f>
        <v>0</v>
      </c>
      <c r="O342" s="33" t="n">
        <f aca="false">M342+N342</f>
        <v>2015866</v>
      </c>
    </row>
    <row r="343" customFormat="false" ht="22.5" hidden="false" customHeight="false" outlineLevel="0" collapsed="false">
      <c r="A343" s="34" t="s">
        <v>171</v>
      </c>
      <c r="B343" s="31" t="s">
        <v>25</v>
      </c>
      <c r="C343" s="36" t="s">
        <v>68</v>
      </c>
      <c r="D343" s="18" t="s">
        <v>29</v>
      </c>
      <c r="E343" s="32" t="s">
        <v>398</v>
      </c>
      <c r="F343" s="18" t="s">
        <v>172</v>
      </c>
      <c r="G343" s="33" t="n">
        <v>1668883</v>
      </c>
      <c r="H343" s="33"/>
      <c r="I343" s="33" t="n">
        <f aca="false">G343+H343</f>
        <v>1668883</v>
      </c>
      <c r="J343" s="33" t="n">
        <v>1668883</v>
      </c>
      <c r="K343" s="33"/>
      <c r="L343" s="33" t="n">
        <f aca="false">J343+K343</f>
        <v>1668883</v>
      </c>
      <c r="M343" s="33" t="n">
        <v>2015866</v>
      </c>
      <c r="N343" s="33"/>
      <c r="O343" s="33" t="n">
        <f aca="false">M343+N343</f>
        <v>2015866</v>
      </c>
    </row>
    <row r="344" customFormat="false" ht="22.5" hidden="false" customHeight="false" outlineLevel="0" collapsed="false">
      <c r="A344" s="30" t="s">
        <v>399</v>
      </c>
      <c r="B344" s="31" t="s">
        <v>25</v>
      </c>
      <c r="C344" s="36" t="s">
        <v>68</v>
      </c>
      <c r="D344" s="18" t="s">
        <v>29</v>
      </c>
      <c r="E344" s="32" t="s">
        <v>400</v>
      </c>
      <c r="F344" s="18"/>
      <c r="G344" s="33" t="n">
        <f aca="false">G345</f>
        <v>5364806</v>
      </c>
      <c r="H344" s="33" t="n">
        <f aca="false">H345</f>
        <v>0</v>
      </c>
      <c r="I344" s="33" t="n">
        <f aca="false">G344+H344</f>
        <v>5364806</v>
      </c>
      <c r="J344" s="33" t="n">
        <f aca="false">J345</f>
        <v>0</v>
      </c>
      <c r="K344" s="33" t="n">
        <f aca="false">K345</f>
        <v>0</v>
      </c>
      <c r="L344" s="33" t="n">
        <f aca="false">J344+K344</f>
        <v>0</v>
      </c>
      <c r="M344" s="33" t="n">
        <f aca="false">M345</f>
        <v>0</v>
      </c>
      <c r="N344" s="33" t="n">
        <f aca="false">N345</f>
        <v>0</v>
      </c>
      <c r="O344" s="33" t="n">
        <f aca="false">M344+N344</f>
        <v>0</v>
      </c>
    </row>
    <row r="345" customFormat="false" ht="11.25" hidden="false" customHeight="false" outlineLevel="0" collapsed="false">
      <c r="A345" s="34" t="s">
        <v>401</v>
      </c>
      <c r="B345" s="31" t="s">
        <v>25</v>
      </c>
      <c r="C345" s="36" t="s">
        <v>68</v>
      </c>
      <c r="D345" s="18" t="s">
        <v>29</v>
      </c>
      <c r="E345" s="32" t="s">
        <v>402</v>
      </c>
      <c r="F345" s="18"/>
      <c r="G345" s="33" t="n">
        <f aca="false">G346</f>
        <v>5364806</v>
      </c>
      <c r="H345" s="33" t="n">
        <f aca="false">H346</f>
        <v>0</v>
      </c>
      <c r="I345" s="33" t="n">
        <f aca="false">G345+H345</f>
        <v>5364806</v>
      </c>
      <c r="J345" s="33" t="n">
        <f aca="false">J346</f>
        <v>0</v>
      </c>
      <c r="K345" s="33" t="n">
        <f aca="false">K346</f>
        <v>0</v>
      </c>
      <c r="L345" s="33" t="n">
        <f aca="false">J345+K345</f>
        <v>0</v>
      </c>
      <c r="M345" s="33" t="n">
        <f aca="false">M346</f>
        <v>0</v>
      </c>
      <c r="N345" s="33" t="n">
        <f aca="false">N346</f>
        <v>0</v>
      </c>
      <c r="O345" s="33" t="n">
        <f aca="false">M345+N345</f>
        <v>0</v>
      </c>
    </row>
    <row r="346" customFormat="false" ht="78.75" hidden="false" customHeight="false" outlineLevel="0" collapsed="false">
      <c r="A346" s="34" t="s">
        <v>403</v>
      </c>
      <c r="B346" s="31" t="s">
        <v>25</v>
      </c>
      <c r="C346" s="36" t="s">
        <v>68</v>
      </c>
      <c r="D346" s="18" t="s">
        <v>29</v>
      </c>
      <c r="E346" s="32" t="s">
        <v>404</v>
      </c>
      <c r="F346" s="18"/>
      <c r="G346" s="33" t="n">
        <f aca="false">G347</f>
        <v>5364806</v>
      </c>
      <c r="H346" s="33" t="n">
        <f aca="false">H347</f>
        <v>0</v>
      </c>
      <c r="I346" s="33" t="n">
        <f aca="false">G346+H346</f>
        <v>5364806</v>
      </c>
      <c r="J346" s="33" t="n">
        <f aca="false">J347</f>
        <v>0</v>
      </c>
      <c r="K346" s="33" t="n">
        <f aca="false">K347</f>
        <v>0</v>
      </c>
      <c r="L346" s="33" t="n">
        <f aca="false">J346+K346</f>
        <v>0</v>
      </c>
      <c r="M346" s="33" t="n">
        <f aca="false">M347</f>
        <v>0</v>
      </c>
      <c r="N346" s="33" t="n">
        <f aca="false">N347</f>
        <v>0</v>
      </c>
      <c r="O346" s="33" t="n">
        <f aca="false">M346+N346</f>
        <v>0</v>
      </c>
    </row>
    <row r="347" customFormat="false" ht="22.5" hidden="false" customHeight="false" outlineLevel="0" collapsed="false">
      <c r="A347" s="34" t="s">
        <v>171</v>
      </c>
      <c r="B347" s="31" t="s">
        <v>25</v>
      </c>
      <c r="C347" s="36" t="s">
        <v>68</v>
      </c>
      <c r="D347" s="18" t="s">
        <v>29</v>
      </c>
      <c r="E347" s="32" t="s">
        <v>404</v>
      </c>
      <c r="F347" s="18" t="s">
        <v>172</v>
      </c>
      <c r="G347" s="33" t="n">
        <v>5364806</v>
      </c>
      <c r="H347" s="33"/>
      <c r="I347" s="33" t="n">
        <f aca="false">G347+H347</f>
        <v>5364806</v>
      </c>
      <c r="J347" s="33"/>
      <c r="K347" s="33"/>
      <c r="L347" s="33" t="n">
        <f aca="false">J347+K347</f>
        <v>0</v>
      </c>
      <c r="M347" s="33"/>
      <c r="N347" s="33"/>
      <c r="O347" s="33" t="n">
        <f aca="false">M347+N347</f>
        <v>0</v>
      </c>
    </row>
    <row r="348" customFormat="false" ht="11.25" hidden="false" customHeight="false" outlineLevel="0" collapsed="false">
      <c r="A348" s="37" t="s">
        <v>405</v>
      </c>
      <c r="B348" s="21" t="s">
        <v>25</v>
      </c>
      <c r="C348" s="26" t="s">
        <v>68</v>
      </c>
      <c r="D348" s="14" t="s">
        <v>140</v>
      </c>
      <c r="E348" s="22"/>
      <c r="F348" s="14"/>
      <c r="G348" s="24" t="n">
        <f aca="false">G349</f>
        <v>61900586</v>
      </c>
      <c r="H348" s="24" t="n">
        <f aca="false">H349</f>
        <v>4443759</v>
      </c>
      <c r="I348" s="24" t="n">
        <f aca="false">G348+H348</f>
        <v>66344345</v>
      </c>
      <c r="J348" s="24" t="n">
        <f aca="false">J349</f>
        <v>53939889.56</v>
      </c>
      <c r="K348" s="24" t="n">
        <f aca="false">K349</f>
        <v>0</v>
      </c>
      <c r="L348" s="24" t="n">
        <f aca="false">J348+K348</f>
        <v>53939889.56</v>
      </c>
      <c r="M348" s="24" t="n">
        <f aca="false">M349</f>
        <v>54339889.56</v>
      </c>
      <c r="N348" s="24" t="n">
        <f aca="false">N349</f>
        <v>0</v>
      </c>
      <c r="O348" s="24" t="n">
        <f aca="false">M348+N348</f>
        <v>54339889.56</v>
      </c>
    </row>
    <row r="349" customFormat="false" ht="22.5" hidden="false" customHeight="false" outlineLevel="0" collapsed="false">
      <c r="A349" s="30" t="s">
        <v>320</v>
      </c>
      <c r="B349" s="31" t="s">
        <v>25</v>
      </c>
      <c r="C349" s="36" t="s">
        <v>68</v>
      </c>
      <c r="D349" s="18" t="s">
        <v>140</v>
      </c>
      <c r="E349" s="32" t="s">
        <v>140</v>
      </c>
      <c r="F349" s="18"/>
      <c r="G349" s="33" t="n">
        <f aca="false">G354+G350</f>
        <v>61900586</v>
      </c>
      <c r="H349" s="33" t="n">
        <f aca="false">H354+H350</f>
        <v>4443759</v>
      </c>
      <c r="I349" s="33" t="n">
        <f aca="false">G349+H349</f>
        <v>66344345</v>
      </c>
      <c r="J349" s="33" t="n">
        <f aca="false">J354</f>
        <v>53939889.56</v>
      </c>
      <c r="K349" s="33" t="n">
        <f aca="false">K354+K350</f>
        <v>0</v>
      </c>
      <c r="L349" s="33" t="n">
        <f aca="false">J349+K349</f>
        <v>53939889.56</v>
      </c>
      <c r="M349" s="33" t="n">
        <f aca="false">M354</f>
        <v>54339889.56</v>
      </c>
      <c r="N349" s="33" t="n">
        <f aca="false">N354+N350</f>
        <v>0</v>
      </c>
      <c r="O349" s="33" t="n">
        <f aca="false">M349+N349</f>
        <v>54339889.56</v>
      </c>
    </row>
    <row r="350" customFormat="false" ht="11.25" hidden="false" customHeight="false" outlineLevel="0" collapsed="false">
      <c r="A350" s="30" t="s">
        <v>322</v>
      </c>
      <c r="B350" s="31" t="s">
        <v>25</v>
      </c>
      <c r="C350" s="18" t="s">
        <v>68</v>
      </c>
      <c r="D350" s="18" t="s">
        <v>140</v>
      </c>
      <c r="E350" s="32" t="s">
        <v>355</v>
      </c>
      <c r="F350" s="18"/>
      <c r="G350" s="33" t="n">
        <f aca="false">G351</f>
        <v>7650519.09</v>
      </c>
      <c r="H350" s="33" t="n">
        <f aca="false">H351</f>
        <v>0</v>
      </c>
      <c r="I350" s="33" t="n">
        <f aca="false">G350+H350</f>
        <v>7650519.09</v>
      </c>
      <c r="J350" s="33" t="n">
        <f aca="false">J351</f>
        <v>0</v>
      </c>
      <c r="K350" s="33" t="n">
        <f aca="false">K351</f>
        <v>0</v>
      </c>
      <c r="L350" s="33" t="n">
        <f aca="false">J350+K350</f>
        <v>0</v>
      </c>
      <c r="M350" s="33" t="n">
        <f aca="false">M351</f>
        <v>0</v>
      </c>
      <c r="N350" s="33" t="n">
        <f aca="false">N351</f>
        <v>0</v>
      </c>
      <c r="O350" s="33" t="n">
        <f aca="false">M350+N350</f>
        <v>0</v>
      </c>
    </row>
    <row r="351" customFormat="false" ht="22.5" hidden="false" customHeight="false" outlineLevel="0" collapsed="false">
      <c r="A351" s="30" t="s">
        <v>356</v>
      </c>
      <c r="B351" s="31" t="s">
        <v>25</v>
      </c>
      <c r="C351" s="18" t="s">
        <v>68</v>
      </c>
      <c r="D351" s="18" t="s">
        <v>140</v>
      </c>
      <c r="E351" s="32" t="s">
        <v>357</v>
      </c>
      <c r="F351" s="18"/>
      <c r="G351" s="33" t="n">
        <f aca="false">G352</f>
        <v>7650519.09</v>
      </c>
      <c r="H351" s="33" t="n">
        <f aca="false">H352</f>
        <v>0</v>
      </c>
      <c r="I351" s="33" t="n">
        <f aca="false">G351+H351</f>
        <v>7650519.09</v>
      </c>
      <c r="J351" s="33" t="n">
        <f aca="false">J352</f>
        <v>0</v>
      </c>
      <c r="K351" s="33" t="n">
        <f aca="false">K352</f>
        <v>0</v>
      </c>
      <c r="L351" s="33" t="n">
        <f aca="false">J351+K351</f>
        <v>0</v>
      </c>
      <c r="M351" s="33" t="n">
        <f aca="false">M352</f>
        <v>0</v>
      </c>
      <c r="N351" s="33" t="n">
        <f aca="false">N352</f>
        <v>0</v>
      </c>
      <c r="O351" s="33" t="n">
        <f aca="false">M351+N351</f>
        <v>0</v>
      </c>
    </row>
    <row r="352" customFormat="false" ht="67.5" hidden="false" customHeight="false" outlineLevel="0" collapsed="false">
      <c r="A352" s="38" t="s">
        <v>358</v>
      </c>
      <c r="B352" s="31" t="s">
        <v>25</v>
      </c>
      <c r="C352" s="18" t="s">
        <v>68</v>
      </c>
      <c r="D352" s="18" t="s">
        <v>140</v>
      </c>
      <c r="E352" s="32" t="s">
        <v>359</v>
      </c>
      <c r="F352" s="18"/>
      <c r="G352" s="33" t="n">
        <f aca="false">G353</f>
        <v>7650519.09</v>
      </c>
      <c r="H352" s="33" t="n">
        <f aca="false">H353</f>
        <v>0</v>
      </c>
      <c r="I352" s="33" t="n">
        <f aca="false">G352+H352</f>
        <v>7650519.09</v>
      </c>
      <c r="J352" s="33" t="n">
        <f aca="false">J353</f>
        <v>0</v>
      </c>
      <c r="K352" s="33" t="n">
        <f aca="false">K353</f>
        <v>0</v>
      </c>
      <c r="L352" s="33" t="n">
        <f aca="false">J352+K352</f>
        <v>0</v>
      </c>
      <c r="M352" s="33" t="n">
        <f aca="false">M353</f>
        <v>0</v>
      </c>
      <c r="N352" s="33" t="n">
        <f aca="false">N353</f>
        <v>0</v>
      </c>
      <c r="O352" s="33" t="n">
        <f aca="false">M352+N352</f>
        <v>0</v>
      </c>
    </row>
    <row r="353" customFormat="false" ht="22.5" hidden="false" customHeight="false" outlineLevel="0" collapsed="false">
      <c r="A353" s="34" t="s">
        <v>171</v>
      </c>
      <c r="B353" s="31" t="s">
        <v>25</v>
      </c>
      <c r="C353" s="18" t="s">
        <v>68</v>
      </c>
      <c r="D353" s="18" t="s">
        <v>140</v>
      </c>
      <c r="E353" s="32" t="s">
        <v>359</v>
      </c>
      <c r="F353" s="18" t="s">
        <v>172</v>
      </c>
      <c r="G353" s="33" t="n">
        <v>7650519.09</v>
      </c>
      <c r="H353" s="33"/>
      <c r="I353" s="33" t="n">
        <f aca="false">G353+H353</f>
        <v>7650519.09</v>
      </c>
      <c r="J353" s="33"/>
      <c r="K353" s="33"/>
      <c r="L353" s="33" t="n">
        <f aca="false">J353+K353</f>
        <v>0</v>
      </c>
      <c r="M353" s="33"/>
      <c r="N353" s="33"/>
      <c r="O353" s="33" t="n">
        <f aca="false">M353+N353</f>
        <v>0</v>
      </c>
    </row>
    <row r="354" s="11" customFormat="true" ht="22.5" hidden="false" customHeight="false" outlineLevel="0" collapsed="false">
      <c r="A354" s="30" t="s">
        <v>406</v>
      </c>
      <c r="B354" s="31" t="s">
        <v>25</v>
      </c>
      <c r="C354" s="18" t="s">
        <v>68</v>
      </c>
      <c r="D354" s="18" t="s">
        <v>140</v>
      </c>
      <c r="E354" s="32" t="s">
        <v>407</v>
      </c>
      <c r="F354" s="18"/>
      <c r="G354" s="33" t="n">
        <f aca="false">G355+G367+G361+G365</f>
        <v>54250066.91</v>
      </c>
      <c r="H354" s="33" t="n">
        <f aca="false">H355+H367+H361+H365</f>
        <v>4443759</v>
      </c>
      <c r="I354" s="33" t="n">
        <f aca="false">G354+H354</f>
        <v>58693825.91</v>
      </c>
      <c r="J354" s="33" t="n">
        <f aca="false">J355+J367+J361+J365</f>
        <v>53939889.56</v>
      </c>
      <c r="K354" s="33" t="n">
        <f aca="false">K355+K367+K361+K365</f>
        <v>0</v>
      </c>
      <c r="L354" s="33" t="n">
        <f aca="false">J354+K354</f>
        <v>53939889.56</v>
      </c>
      <c r="M354" s="33" t="n">
        <f aca="false">M355+M367+M361+M365</f>
        <v>54339889.56</v>
      </c>
      <c r="N354" s="33" t="n">
        <f aca="false">N355+N367+N361+N365</f>
        <v>0</v>
      </c>
      <c r="O354" s="33" t="n">
        <f aca="false">M354+N354</f>
        <v>54339889.56</v>
      </c>
    </row>
    <row r="355" customFormat="false" ht="22.5" hidden="false" customHeight="false" outlineLevel="0" collapsed="false">
      <c r="A355" s="30" t="s">
        <v>408</v>
      </c>
      <c r="B355" s="31" t="s">
        <v>25</v>
      </c>
      <c r="C355" s="18" t="s">
        <v>68</v>
      </c>
      <c r="D355" s="18" t="s">
        <v>140</v>
      </c>
      <c r="E355" s="32" t="s">
        <v>409</v>
      </c>
      <c r="F355" s="18"/>
      <c r="G355" s="33" t="n">
        <f aca="false">G356+G358</f>
        <v>40504726.91</v>
      </c>
      <c r="H355" s="33" t="n">
        <f aca="false">H356+H358</f>
        <v>4443759</v>
      </c>
      <c r="I355" s="33" t="n">
        <f aca="false">G355+H355</f>
        <v>44948485.91</v>
      </c>
      <c r="J355" s="33" t="n">
        <f aca="false">J356+J358</f>
        <v>39050679.56</v>
      </c>
      <c r="K355" s="33" t="n">
        <f aca="false">K356+K358</f>
        <v>0</v>
      </c>
      <c r="L355" s="33" t="n">
        <f aca="false">J355+K355</f>
        <v>39050679.56</v>
      </c>
      <c r="M355" s="33" t="n">
        <f aca="false">M356+M358</f>
        <v>39473679.56</v>
      </c>
      <c r="N355" s="33" t="n">
        <f aca="false">N356+N358</f>
        <v>0</v>
      </c>
      <c r="O355" s="33" t="n">
        <f aca="false">M355+N355</f>
        <v>39473679.56</v>
      </c>
    </row>
    <row r="356" customFormat="false" ht="22.5" hidden="false" customHeight="false" outlineLevel="0" collapsed="false">
      <c r="A356" s="30" t="s">
        <v>94</v>
      </c>
      <c r="B356" s="31" t="s">
        <v>25</v>
      </c>
      <c r="C356" s="18" t="s">
        <v>68</v>
      </c>
      <c r="D356" s="18" t="s">
        <v>140</v>
      </c>
      <c r="E356" s="32" t="s">
        <v>410</v>
      </c>
      <c r="F356" s="18"/>
      <c r="G356" s="33" t="n">
        <f aca="false">G357</f>
        <v>40504726.91</v>
      </c>
      <c r="H356" s="33" t="n">
        <f aca="false">H357</f>
        <v>4443759</v>
      </c>
      <c r="I356" s="33" t="n">
        <f aca="false">G356+H356</f>
        <v>44948485.91</v>
      </c>
      <c r="J356" s="33" t="n">
        <f aca="false">J357</f>
        <v>39050679.56</v>
      </c>
      <c r="K356" s="33" t="n">
        <f aca="false">K357</f>
        <v>0</v>
      </c>
      <c r="L356" s="33" t="n">
        <f aca="false">J356+K356</f>
        <v>39050679.56</v>
      </c>
      <c r="M356" s="33" t="n">
        <f aca="false">M357</f>
        <v>39473679.56</v>
      </c>
      <c r="N356" s="33" t="n">
        <f aca="false">N357</f>
        <v>0</v>
      </c>
      <c r="O356" s="33" t="n">
        <f aca="false">M356+N356</f>
        <v>39473679.56</v>
      </c>
    </row>
    <row r="357" customFormat="false" ht="22.5" hidden="false" customHeight="false" outlineLevel="0" collapsed="false">
      <c r="A357" s="34" t="s">
        <v>171</v>
      </c>
      <c r="B357" s="31" t="s">
        <v>25</v>
      </c>
      <c r="C357" s="18" t="s">
        <v>68</v>
      </c>
      <c r="D357" s="18" t="s">
        <v>140</v>
      </c>
      <c r="E357" s="32" t="s">
        <v>410</v>
      </c>
      <c r="F357" s="18" t="s">
        <v>172</v>
      </c>
      <c r="G357" s="33" t="n">
        <v>40504726.91</v>
      </c>
      <c r="H357" s="33" t="n">
        <f aca="false">243500+4200259</f>
        <v>4443759</v>
      </c>
      <c r="I357" s="33" t="n">
        <f aca="false">G357+H357</f>
        <v>44948485.91</v>
      </c>
      <c r="J357" s="33" t="n">
        <v>39050679.56</v>
      </c>
      <c r="K357" s="33"/>
      <c r="L357" s="33" t="n">
        <f aca="false">J357+K357</f>
        <v>39050679.56</v>
      </c>
      <c r="M357" s="33" t="n">
        <v>39473679.56</v>
      </c>
      <c r="N357" s="33"/>
      <c r="O357" s="33" t="n">
        <f aca="false">M357+N357</f>
        <v>39473679.56</v>
      </c>
    </row>
    <row r="358" customFormat="false" ht="23.25" hidden="true" customHeight="true" outlineLevel="0" collapsed="false">
      <c r="A358" s="34" t="s">
        <v>152</v>
      </c>
      <c r="B358" s="31" t="s">
        <v>25</v>
      </c>
      <c r="C358" s="36" t="s">
        <v>68</v>
      </c>
      <c r="D358" s="18" t="s">
        <v>140</v>
      </c>
      <c r="E358" s="32" t="s">
        <v>411</v>
      </c>
      <c r="F358" s="18"/>
      <c r="G358" s="33" t="n">
        <f aca="false">G359</f>
        <v>0</v>
      </c>
      <c r="H358" s="33" t="n">
        <f aca="false">H359</f>
        <v>0</v>
      </c>
      <c r="I358" s="33" t="n">
        <f aca="false">G358+H358</f>
        <v>0</v>
      </c>
      <c r="J358" s="33" t="n">
        <f aca="false">J359</f>
        <v>0</v>
      </c>
      <c r="K358" s="33" t="n">
        <f aca="false">K359</f>
        <v>0</v>
      </c>
      <c r="L358" s="33" t="n">
        <f aca="false">J358+K358</f>
        <v>0</v>
      </c>
      <c r="M358" s="33" t="n">
        <f aca="false">M359</f>
        <v>0</v>
      </c>
      <c r="N358" s="33" t="n">
        <f aca="false">N359</f>
        <v>0</v>
      </c>
      <c r="O358" s="33" t="n">
        <f aca="false">M358+N358</f>
        <v>0</v>
      </c>
    </row>
    <row r="359" customFormat="false" ht="22.5" hidden="true" customHeight="false" outlineLevel="0" collapsed="false">
      <c r="A359" s="34" t="s">
        <v>171</v>
      </c>
      <c r="B359" s="31" t="s">
        <v>25</v>
      </c>
      <c r="C359" s="36" t="s">
        <v>68</v>
      </c>
      <c r="D359" s="18" t="s">
        <v>140</v>
      </c>
      <c r="E359" s="32" t="s">
        <v>411</v>
      </c>
      <c r="F359" s="18" t="s">
        <v>172</v>
      </c>
      <c r="G359" s="33"/>
      <c r="H359" s="33"/>
      <c r="I359" s="33" t="n">
        <f aca="false">G359+H359</f>
        <v>0</v>
      </c>
      <c r="J359" s="33"/>
      <c r="K359" s="33"/>
      <c r="L359" s="33" t="n">
        <f aca="false">J359+K359</f>
        <v>0</v>
      </c>
      <c r="M359" s="33"/>
      <c r="N359" s="33"/>
      <c r="O359" s="33" t="n">
        <f aca="false">M359+N359</f>
        <v>0</v>
      </c>
    </row>
    <row r="360" customFormat="false" ht="33.75" hidden="true" customHeight="false" outlineLevel="0" collapsed="false">
      <c r="A360" s="34" t="s">
        <v>412</v>
      </c>
      <c r="B360" s="31" t="s">
        <v>25</v>
      </c>
      <c r="C360" s="36" t="s">
        <v>68</v>
      </c>
      <c r="D360" s="18" t="s">
        <v>140</v>
      </c>
      <c r="E360" s="32" t="s">
        <v>413</v>
      </c>
      <c r="F360" s="18"/>
      <c r="G360" s="33" t="n">
        <f aca="false">G361</f>
        <v>0</v>
      </c>
      <c r="H360" s="33" t="n">
        <f aca="false">H361</f>
        <v>0</v>
      </c>
      <c r="I360" s="33" t="n">
        <f aca="false">G360+H360</f>
        <v>0</v>
      </c>
      <c r="J360" s="33" t="n">
        <f aca="false">J361</f>
        <v>0</v>
      </c>
      <c r="K360" s="33" t="n">
        <f aca="false">K361</f>
        <v>0</v>
      </c>
      <c r="L360" s="33" t="n">
        <f aca="false">J360+K360</f>
        <v>0</v>
      </c>
      <c r="M360" s="33" t="n">
        <f aca="false">M361</f>
        <v>0</v>
      </c>
      <c r="N360" s="33" t="n">
        <f aca="false">N361</f>
        <v>0</v>
      </c>
      <c r="O360" s="33" t="n">
        <f aca="false">M360+N360</f>
        <v>0</v>
      </c>
    </row>
    <row r="361" customFormat="false" ht="22.5" hidden="true" customHeight="false" outlineLevel="0" collapsed="false">
      <c r="A361" s="30" t="s">
        <v>94</v>
      </c>
      <c r="B361" s="31" t="s">
        <v>25</v>
      </c>
      <c r="C361" s="36" t="s">
        <v>68</v>
      </c>
      <c r="D361" s="18" t="s">
        <v>321</v>
      </c>
      <c r="E361" s="32" t="s">
        <v>414</v>
      </c>
      <c r="F361" s="18"/>
      <c r="G361" s="33" t="n">
        <f aca="false">G362</f>
        <v>0</v>
      </c>
      <c r="H361" s="33" t="n">
        <f aca="false">H362</f>
        <v>0</v>
      </c>
      <c r="I361" s="33" t="n">
        <f aca="false">G361+H361</f>
        <v>0</v>
      </c>
      <c r="J361" s="33" t="n">
        <f aca="false">J362</f>
        <v>0</v>
      </c>
      <c r="K361" s="33" t="n">
        <f aca="false">K362</f>
        <v>0</v>
      </c>
      <c r="L361" s="33" t="n">
        <f aca="false">J361+K361</f>
        <v>0</v>
      </c>
      <c r="M361" s="33" t="n">
        <f aca="false">M362</f>
        <v>0</v>
      </c>
      <c r="N361" s="33" t="n">
        <f aca="false">N362</f>
        <v>0</v>
      </c>
      <c r="O361" s="33" t="n">
        <f aca="false">M361+N361</f>
        <v>0</v>
      </c>
    </row>
    <row r="362" customFormat="false" ht="22.5" hidden="true" customHeight="false" outlineLevel="0" collapsed="false">
      <c r="A362" s="34" t="s">
        <v>171</v>
      </c>
      <c r="B362" s="31" t="s">
        <v>25</v>
      </c>
      <c r="C362" s="36" t="s">
        <v>68</v>
      </c>
      <c r="D362" s="18" t="s">
        <v>321</v>
      </c>
      <c r="E362" s="32" t="s">
        <v>414</v>
      </c>
      <c r="F362" s="18" t="s">
        <v>172</v>
      </c>
      <c r="G362" s="33"/>
      <c r="H362" s="33"/>
      <c r="I362" s="33" t="n">
        <f aca="false">G362+H362</f>
        <v>0</v>
      </c>
      <c r="J362" s="33"/>
      <c r="K362" s="33"/>
      <c r="L362" s="33" t="n">
        <f aca="false">J362+K362</f>
        <v>0</v>
      </c>
      <c r="M362" s="33"/>
      <c r="N362" s="33"/>
      <c r="O362" s="33" t="n">
        <f aca="false">M362+N362</f>
        <v>0</v>
      </c>
    </row>
    <row r="363" customFormat="false" ht="22.5" hidden="false" customHeight="false" outlineLevel="0" collapsed="false">
      <c r="A363" s="30" t="s">
        <v>406</v>
      </c>
      <c r="B363" s="31" t="s">
        <v>25</v>
      </c>
      <c r="C363" s="36" t="s">
        <v>68</v>
      </c>
      <c r="D363" s="18" t="s">
        <v>140</v>
      </c>
      <c r="E363" s="32" t="s">
        <v>407</v>
      </c>
      <c r="F363" s="18"/>
      <c r="G363" s="33" t="n">
        <f aca="false">G365</f>
        <v>13745340</v>
      </c>
      <c r="H363" s="33" t="n">
        <f aca="false">H365</f>
        <v>0</v>
      </c>
      <c r="I363" s="33" t="n">
        <f aca="false">G363+H363</f>
        <v>13745340</v>
      </c>
      <c r="J363" s="33" t="n">
        <f aca="false">J365</f>
        <v>14889210</v>
      </c>
      <c r="K363" s="33" t="n">
        <f aca="false">K365</f>
        <v>0</v>
      </c>
      <c r="L363" s="33" t="n">
        <f aca="false">J363+K363</f>
        <v>14889210</v>
      </c>
      <c r="M363" s="33" t="n">
        <f aca="false">M365</f>
        <v>14866210</v>
      </c>
      <c r="N363" s="33" t="n">
        <f aca="false">N365</f>
        <v>0</v>
      </c>
      <c r="O363" s="33" t="n">
        <f aca="false">M363+N363</f>
        <v>14866210</v>
      </c>
    </row>
    <row r="364" customFormat="false" ht="33.75" hidden="false" customHeight="false" outlineLevel="0" collapsed="false">
      <c r="A364" s="34" t="s">
        <v>412</v>
      </c>
      <c r="B364" s="31" t="s">
        <v>25</v>
      </c>
      <c r="C364" s="36" t="s">
        <v>68</v>
      </c>
      <c r="D364" s="18" t="s">
        <v>140</v>
      </c>
      <c r="E364" s="32" t="s">
        <v>415</v>
      </c>
      <c r="F364" s="18"/>
      <c r="G364" s="33" t="n">
        <f aca="false">G365</f>
        <v>13745340</v>
      </c>
      <c r="H364" s="33" t="n">
        <f aca="false">H365</f>
        <v>0</v>
      </c>
      <c r="I364" s="33" t="n">
        <f aca="false">G364+H364</f>
        <v>13745340</v>
      </c>
      <c r="J364" s="33" t="n">
        <f aca="false">J365</f>
        <v>14889210</v>
      </c>
      <c r="K364" s="33" t="n">
        <f aca="false">K365</f>
        <v>0</v>
      </c>
      <c r="L364" s="33" t="n">
        <f aca="false">J364+K364</f>
        <v>14889210</v>
      </c>
      <c r="M364" s="33" t="n">
        <f aca="false">M365</f>
        <v>14866210</v>
      </c>
      <c r="N364" s="33" t="n">
        <f aca="false">N365</f>
        <v>0</v>
      </c>
      <c r="O364" s="33" t="n">
        <f aca="false">M364+N364</f>
        <v>14866210</v>
      </c>
    </row>
    <row r="365" customFormat="false" ht="22.5" hidden="false" customHeight="false" outlineLevel="0" collapsed="false">
      <c r="A365" s="30" t="s">
        <v>94</v>
      </c>
      <c r="B365" s="31" t="s">
        <v>25</v>
      </c>
      <c r="C365" s="36" t="s">
        <v>68</v>
      </c>
      <c r="D365" s="18" t="s">
        <v>140</v>
      </c>
      <c r="E365" s="32" t="s">
        <v>414</v>
      </c>
      <c r="F365" s="18"/>
      <c r="G365" s="33" t="n">
        <f aca="false">G366</f>
        <v>13745340</v>
      </c>
      <c r="H365" s="33" t="n">
        <f aca="false">H366</f>
        <v>0</v>
      </c>
      <c r="I365" s="33" t="n">
        <f aca="false">G365+H365</f>
        <v>13745340</v>
      </c>
      <c r="J365" s="33" t="n">
        <f aca="false">J366</f>
        <v>14889210</v>
      </c>
      <c r="K365" s="33" t="n">
        <f aca="false">K366</f>
        <v>0</v>
      </c>
      <c r="L365" s="33" t="n">
        <f aca="false">J365+K365</f>
        <v>14889210</v>
      </c>
      <c r="M365" s="33" t="n">
        <f aca="false">M366</f>
        <v>14866210</v>
      </c>
      <c r="N365" s="33" t="n">
        <f aca="false">N366</f>
        <v>0</v>
      </c>
      <c r="O365" s="33" t="n">
        <f aca="false">M365+N365</f>
        <v>14866210</v>
      </c>
    </row>
    <row r="366" customFormat="false" ht="22.5" hidden="false" customHeight="false" outlineLevel="0" collapsed="false">
      <c r="A366" s="34" t="s">
        <v>171</v>
      </c>
      <c r="B366" s="31" t="s">
        <v>25</v>
      </c>
      <c r="C366" s="36" t="s">
        <v>68</v>
      </c>
      <c r="D366" s="18" t="s">
        <v>140</v>
      </c>
      <c r="E366" s="32" t="s">
        <v>414</v>
      </c>
      <c r="F366" s="18" t="s">
        <v>172</v>
      </c>
      <c r="G366" s="33" t="n">
        <v>13745340</v>
      </c>
      <c r="H366" s="33"/>
      <c r="I366" s="33" t="n">
        <f aca="false">G366+H366</f>
        <v>13745340</v>
      </c>
      <c r="J366" s="33" t="n">
        <v>14889210</v>
      </c>
      <c r="K366" s="33"/>
      <c r="L366" s="33" t="n">
        <f aca="false">J366+K366</f>
        <v>14889210</v>
      </c>
      <c r="M366" s="33" t="n">
        <v>14866210</v>
      </c>
      <c r="N366" s="33"/>
      <c r="O366" s="33" t="n">
        <f aca="false">M366+N366</f>
        <v>14866210</v>
      </c>
    </row>
    <row r="367" customFormat="false" ht="11.25" hidden="true" customHeight="false" outlineLevel="0" collapsed="false">
      <c r="A367" s="34" t="s">
        <v>416</v>
      </c>
      <c r="B367" s="31" t="s">
        <v>25</v>
      </c>
      <c r="C367" s="36" t="s">
        <v>68</v>
      </c>
      <c r="D367" s="18" t="s">
        <v>140</v>
      </c>
      <c r="E367" s="32" t="s">
        <v>417</v>
      </c>
      <c r="F367" s="18"/>
      <c r="G367" s="33" t="n">
        <f aca="false">G368</f>
        <v>0</v>
      </c>
      <c r="H367" s="33" t="n">
        <f aca="false">H368</f>
        <v>0</v>
      </c>
      <c r="I367" s="33" t="n">
        <f aca="false">G367+H367</f>
        <v>0</v>
      </c>
      <c r="J367" s="33" t="n">
        <f aca="false">J368</f>
        <v>0</v>
      </c>
      <c r="K367" s="33" t="n">
        <f aca="false">K368</f>
        <v>0</v>
      </c>
      <c r="L367" s="33" t="n">
        <f aca="false">J367+K367</f>
        <v>0</v>
      </c>
      <c r="M367" s="33" t="n">
        <f aca="false">M368</f>
        <v>0</v>
      </c>
      <c r="N367" s="33" t="n">
        <f aca="false">N368</f>
        <v>0</v>
      </c>
      <c r="O367" s="33" t="n">
        <f aca="false">M367+N367</f>
        <v>0</v>
      </c>
    </row>
    <row r="368" customFormat="false" ht="33.75" hidden="true" customHeight="false" outlineLevel="0" collapsed="false">
      <c r="A368" s="42" t="s">
        <v>418</v>
      </c>
      <c r="B368" s="31" t="s">
        <v>25</v>
      </c>
      <c r="C368" s="36" t="s">
        <v>68</v>
      </c>
      <c r="D368" s="18" t="s">
        <v>140</v>
      </c>
      <c r="E368" s="32" t="s">
        <v>419</v>
      </c>
      <c r="F368" s="18"/>
      <c r="G368" s="33" t="n">
        <f aca="false">G369</f>
        <v>0</v>
      </c>
      <c r="H368" s="33" t="n">
        <f aca="false">H369</f>
        <v>0</v>
      </c>
      <c r="I368" s="33" t="n">
        <f aca="false">G368+H368</f>
        <v>0</v>
      </c>
      <c r="J368" s="33" t="n">
        <f aca="false">J369</f>
        <v>0</v>
      </c>
      <c r="K368" s="33" t="n">
        <f aca="false">K369</f>
        <v>0</v>
      </c>
      <c r="L368" s="33" t="n">
        <f aca="false">J368+K368</f>
        <v>0</v>
      </c>
      <c r="M368" s="33" t="n">
        <f aca="false">M369</f>
        <v>0</v>
      </c>
      <c r="N368" s="33" t="n">
        <f aca="false">N369</f>
        <v>0</v>
      </c>
      <c r="O368" s="33" t="n">
        <f aca="false">M368+N368</f>
        <v>0</v>
      </c>
    </row>
    <row r="369" customFormat="false" ht="22.5" hidden="true" customHeight="false" outlineLevel="0" collapsed="false">
      <c r="A369" s="34" t="s">
        <v>171</v>
      </c>
      <c r="B369" s="31" t="s">
        <v>25</v>
      </c>
      <c r="C369" s="36" t="s">
        <v>68</v>
      </c>
      <c r="D369" s="18" t="s">
        <v>140</v>
      </c>
      <c r="E369" s="32" t="s">
        <v>419</v>
      </c>
      <c r="F369" s="18" t="s">
        <v>172</v>
      </c>
      <c r="G369" s="33"/>
      <c r="H369" s="33"/>
      <c r="I369" s="33" t="n">
        <f aca="false">G369+H369</f>
        <v>0</v>
      </c>
      <c r="J369" s="33"/>
      <c r="K369" s="33"/>
      <c r="L369" s="33" t="n">
        <f aca="false">J369+K369</f>
        <v>0</v>
      </c>
      <c r="M369" s="33"/>
      <c r="N369" s="33"/>
      <c r="O369" s="33" t="n">
        <f aca="false">M369+N369</f>
        <v>0</v>
      </c>
    </row>
    <row r="370" customFormat="false" ht="11.25" hidden="true" customHeight="false" outlineLevel="0" collapsed="false">
      <c r="A370" s="20" t="s">
        <v>420</v>
      </c>
      <c r="B370" s="21" t="s">
        <v>25</v>
      </c>
      <c r="C370" s="14" t="s">
        <v>68</v>
      </c>
      <c r="D370" s="14" t="s">
        <v>68</v>
      </c>
      <c r="E370" s="22"/>
      <c r="F370" s="14"/>
      <c r="G370" s="24" t="n">
        <f aca="false">G371</f>
        <v>2610520</v>
      </c>
      <c r="H370" s="24" t="n">
        <f aca="false">H371</f>
        <v>-2610520</v>
      </c>
      <c r="I370" s="24" t="n">
        <f aca="false">G370+H370</f>
        <v>0</v>
      </c>
      <c r="J370" s="24" t="n">
        <f aca="false">J371</f>
        <v>1751843</v>
      </c>
      <c r="K370" s="24" t="n">
        <f aca="false">K371</f>
        <v>-1751843</v>
      </c>
      <c r="L370" s="24" t="n">
        <f aca="false">J370+K370</f>
        <v>0</v>
      </c>
      <c r="M370" s="24" t="n">
        <f aca="false">M371</f>
        <v>1701843</v>
      </c>
      <c r="N370" s="24" t="n">
        <f aca="false">N371</f>
        <v>-1701843</v>
      </c>
      <c r="O370" s="24" t="n">
        <f aca="false">M370+N370</f>
        <v>0</v>
      </c>
    </row>
    <row r="371" customFormat="false" ht="33.75" hidden="true" customHeight="false" outlineLevel="0" collapsed="false">
      <c r="A371" s="30" t="s">
        <v>421</v>
      </c>
      <c r="B371" s="31" t="s">
        <v>25</v>
      </c>
      <c r="C371" s="18" t="s">
        <v>68</v>
      </c>
      <c r="D371" s="18" t="s">
        <v>68</v>
      </c>
      <c r="E371" s="32" t="s">
        <v>422</v>
      </c>
      <c r="F371" s="18"/>
      <c r="G371" s="33" t="n">
        <f aca="false">G372+G376</f>
        <v>2610520</v>
      </c>
      <c r="H371" s="33" t="n">
        <f aca="false">H372+H376</f>
        <v>-2610520</v>
      </c>
      <c r="I371" s="33" t="n">
        <f aca="false">G371+H371</f>
        <v>0</v>
      </c>
      <c r="J371" s="33" t="n">
        <f aca="false">J372+J376</f>
        <v>1751843</v>
      </c>
      <c r="K371" s="33" t="n">
        <f aca="false">K372+K376</f>
        <v>-1751843</v>
      </c>
      <c r="L371" s="33" t="n">
        <f aca="false">J371+K371</f>
        <v>0</v>
      </c>
      <c r="M371" s="33" t="n">
        <f aca="false">M372+M376</f>
        <v>1701843</v>
      </c>
      <c r="N371" s="33" t="n">
        <f aca="false">N372+N376</f>
        <v>-1701843</v>
      </c>
      <c r="O371" s="33" t="n">
        <f aca="false">M371+N371</f>
        <v>0</v>
      </c>
    </row>
    <row r="372" customFormat="false" ht="22.5" hidden="true" customHeight="false" outlineLevel="0" collapsed="false">
      <c r="A372" s="30" t="s">
        <v>423</v>
      </c>
      <c r="B372" s="31" t="s">
        <v>25</v>
      </c>
      <c r="C372" s="18" t="s">
        <v>68</v>
      </c>
      <c r="D372" s="18" t="s">
        <v>68</v>
      </c>
      <c r="E372" s="32" t="s">
        <v>424</v>
      </c>
      <c r="F372" s="18"/>
      <c r="G372" s="33" t="n">
        <f aca="false">G373</f>
        <v>50000</v>
      </c>
      <c r="H372" s="33" t="n">
        <f aca="false">H373</f>
        <v>-50000</v>
      </c>
      <c r="I372" s="33" t="n">
        <f aca="false">G372+H372</f>
        <v>0</v>
      </c>
      <c r="J372" s="33" t="n">
        <f aca="false">J373</f>
        <v>50000</v>
      </c>
      <c r="K372" s="33" t="n">
        <f aca="false">K373</f>
        <v>-50000</v>
      </c>
      <c r="L372" s="33" t="n">
        <f aca="false">J372+K372</f>
        <v>0</v>
      </c>
      <c r="M372" s="33" t="n">
        <f aca="false">M373</f>
        <v>0</v>
      </c>
      <c r="N372" s="33" t="n">
        <f aca="false">N373</f>
        <v>0</v>
      </c>
      <c r="O372" s="33" t="n">
        <f aca="false">M372+N372</f>
        <v>0</v>
      </c>
    </row>
    <row r="373" customFormat="false" ht="45" hidden="true" customHeight="false" outlineLevel="0" collapsed="false">
      <c r="A373" s="30" t="s">
        <v>425</v>
      </c>
      <c r="B373" s="31" t="s">
        <v>25</v>
      </c>
      <c r="C373" s="18" t="s">
        <v>68</v>
      </c>
      <c r="D373" s="18" t="s">
        <v>68</v>
      </c>
      <c r="E373" s="32" t="s">
        <v>426</v>
      </c>
      <c r="F373" s="18"/>
      <c r="G373" s="33" t="n">
        <f aca="false">G374</f>
        <v>50000</v>
      </c>
      <c r="H373" s="33" t="n">
        <f aca="false">H374</f>
        <v>-50000</v>
      </c>
      <c r="I373" s="33" t="n">
        <f aca="false">G373+H373</f>
        <v>0</v>
      </c>
      <c r="J373" s="33" t="n">
        <f aca="false">J374</f>
        <v>50000</v>
      </c>
      <c r="K373" s="33" t="n">
        <v>-50000</v>
      </c>
      <c r="L373" s="33" t="n">
        <f aca="false">J373+K373</f>
        <v>0</v>
      </c>
      <c r="M373" s="33" t="n">
        <f aca="false">M374</f>
        <v>0</v>
      </c>
      <c r="N373" s="33" t="n">
        <f aca="false">N374</f>
        <v>0</v>
      </c>
      <c r="O373" s="33" t="n">
        <f aca="false">M373+N373</f>
        <v>0</v>
      </c>
    </row>
    <row r="374" customFormat="false" ht="11.25" hidden="true" customHeight="false" outlineLevel="0" collapsed="false">
      <c r="A374" s="30" t="s">
        <v>427</v>
      </c>
      <c r="B374" s="31" t="s">
        <v>25</v>
      </c>
      <c r="C374" s="18" t="s">
        <v>68</v>
      </c>
      <c r="D374" s="18" t="s">
        <v>68</v>
      </c>
      <c r="E374" s="32" t="s">
        <v>428</v>
      </c>
      <c r="F374" s="18"/>
      <c r="G374" s="33" t="n">
        <f aca="false">G375</f>
        <v>50000</v>
      </c>
      <c r="H374" s="33" t="n">
        <f aca="false">H375</f>
        <v>-50000</v>
      </c>
      <c r="I374" s="33" t="n">
        <f aca="false">G374+H374</f>
        <v>0</v>
      </c>
      <c r="J374" s="33" t="n">
        <f aca="false">J375</f>
        <v>50000</v>
      </c>
      <c r="K374" s="33" t="n">
        <f aca="false">K375</f>
        <v>-50000</v>
      </c>
      <c r="L374" s="33" t="n">
        <f aca="false">J374+K374</f>
        <v>0</v>
      </c>
      <c r="M374" s="33" t="n">
        <f aca="false">M375</f>
        <v>0</v>
      </c>
      <c r="N374" s="33" t="n">
        <f aca="false">N375</f>
        <v>0</v>
      </c>
      <c r="O374" s="33" t="n">
        <f aca="false">M374+N374</f>
        <v>0</v>
      </c>
    </row>
    <row r="375" customFormat="false" ht="22.5" hidden="true" customHeight="false" outlineLevel="0" collapsed="false">
      <c r="A375" s="34" t="s">
        <v>51</v>
      </c>
      <c r="B375" s="31" t="s">
        <v>25</v>
      </c>
      <c r="C375" s="18" t="s">
        <v>68</v>
      </c>
      <c r="D375" s="18" t="s">
        <v>68</v>
      </c>
      <c r="E375" s="32" t="s">
        <v>428</v>
      </c>
      <c r="F375" s="18" t="s">
        <v>52</v>
      </c>
      <c r="G375" s="33" t="n">
        <v>50000</v>
      </c>
      <c r="H375" s="33" t="n">
        <v>-50000</v>
      </c>
      <c r="I375" s="33" t="n">
        <f aca="false">G375+H375</f>
        <v>0</v>
      </c>
      <c r="J375" s="33" t="n">
        <v>50000</v>
      </c>
      <c r="K375" s="33" t="n">
        <v>-50000</v>
      </c>
      <c r="L375" s="33" t="n">
        <f aca="false">J375+K375</f>
        <v>0</v>
      </c>
      <c r="M375" s="33"/>
      <c r="N375" s="33"/>
      <c r="O375" s="33" t="n">
        <f aca="false">M375+N375</f>
        <v>0</v>
      </c>
    </row>
    <row r="376" customFormat="false" ht="11.25" hidden="true" customHeight="false" outlineLevel="0" collapsed="false">
      <c r="A376" s="30" t="s">
        <v>429</v>
      </c>
      <c r="B376" s="31" t="s">
        <v>25</v>
      </c>
      <c r="C376" s="18" t="s">
        <v>68</v>
      </c>
      <c r="D376" s="18" t="s">
        <v>68</v>
      </c>
      <c r="E376" s="32" t="s">
        <v>430</v>
      </c>
      <c r="F376" s="18"/>
      <c r="G376" s="33" t="n">
        <f aca="false">G377</f>
        <v>2560520</v>
      </c>
      <c r="H376" s="33" t="n">
        <f aca="false">H377</f>
        <v>-2560520</v>
      </c>
      <c r="I376" s="33" t="n">
        <f aca="false">G376+H376</f>
        <v>0</v>
      </c>
      <c r="J376" s="33" t="n">
        <f aca="false">J377</f>
        <v>1701843</v>
      </c>
      <c r="K376" s="33" t="n">
        <f aca="false">K377</f>
        <v>-1701843</v>
      </c>
      <c r="L376" s="33" t="n">
        <f aca="false">J376+K376</f>
        <v>0</v>
      </c>
      <c r="M376" s="33" t="n">
        <f aca="false">M377</f>
        <v>1701843</v>
      </c>
      <c r="N376" s="33" t="n">
        <f aca="false">N377</f>
        <v>-1701843</v>
      </c>
      <c r="O376" s="33" t="n">
        <f aca="false">M376+N376</f>
        <v>0</v>
      </c>
    </row>
    <row r="377" customFormat="false" ht="22.5" hidden="true" customHeight="false" outlineLevel="0" collapsed="false">
      <c r="A377" s="30" t="s">
        <v>431</v>
      </c>
      <c r="B377" s="31" t="s">
        <v>25</v>
      </c>
      <c r="C377" s="18" t="s">
        <v>68</v>
      </c>
      <c r="D377" s="18" t="s">
        <v>68</v>
      </c>
      <c r="E377" s="32" t="s">
        <v>432</v>
      </c>
      <c r="F377" s="18"/>
      <c r="G377" s="33" t="n">
        <f aca="false">G378+G381+G384</f>
        <v>2560520</v>
      </c>
      <c r="H377" s="33" t="n">
        <f aca="false">H378+H381+H384</f>
        <v>-2560520</v>
      </c>
      <c r="I377" s="33" t="n">
        <f aca="false">G377+H377</f>
        <v>0</v>
      </c>
      <c r="J377" s="33" t="n">
        <f aca="false">J378+J381+J384</f>
        <v>1701843</v>
      </c>
      <c r="K377" s="33" t="n">
        <f aca="false">K378+K381+K384</f>
        <v>-1701843</v>
      </c>
      <c r="L377" s="33" t="n">
        <f aca="false">J377+K377</f>
        <v>0</v>
      </c>
      <c r="M377" s="33" t="n">
        <f aca="false">M378+M381+M384</f>
        <v>1701843</v>
      </c>
      <c r="N377" s="33" t="n">
        <f aca="false">N378+N381+N384</f>
        <v>-1701843</v>
      </c>
      <c r="O377" s="33" t="n">
        <f aca="false">M377+N377</f>
        <v>0</v>
      </c>
    </row>
    <row r="378" customFormat="false" ht="11.25" hidden="true" customHeight="false" outlineLevel="0" collapsed="false">
      <c r="A378" s="30" t="s">
        <v>433</v>
      </c>
      <c r="B378" s="31" t="s">
        <v>25</v>
      </c>
      <c r="C378" s="18" t="s">
        <v>68</v>
      </c>
      <c r="D378" s="18" t="s">
        <v>68</v>
      </c>
      <c r="E378" s="32" t="s">
        <v>434</v>
      </c>
      <c r="F378" s="18"/>
      <c r="G378" s="33" t="n">
        <f aca="false">G379+G380</f>
        <v>858677</v>
      </c>
      <c r="H378" s="33" t="n">
        <f aca="false">H379+H380</f>
        <v>-858677</v>
      </c>
      <c r="I378" s="33" t="n">
        <f aca="false">G378+H378</f>
        <v>0</v>
      </c>
      <c r="J378" s="33" t="n">
        <f aca="false">J379+J380</f>
        <v>0</v>
      </c>
      <c r="K378" s="33" t="n">
        <f aca="false">K379+K380</f>
        <v>0</v>
      </c>
      <c r="L378" s="33" t="n">
        <f aca="false">J378+K378</f>
        <v>0</v>
      </c>
      <c r="M378" s="33" t="n">
        <f aca="false">M379+M380</f>
        <v>0</v>
      </c>
      <c r="N378" s="33" t="n">
        <f aca="false">N379+N380</f>
        <v>0</v>
      </c>
      <c r="O378" s="33" t="n">
        <f aca="false">M378+N378</f>
        <v>0</v>
      </c>
    </row>
    <row r="379" customFormat="false" ht="11.25" hidden="true" customHeight="false" outlineLevel="0" collapsed="false">
      <c r="A379" s="34" t="s">
        <v>53</v>
      </c>
      <c r="B379" s="31" t="s">
        <v>25</v>
      </c>
      <c r="C379" s="18" t="s">
        <v>68</v>
      </c>
      <c r="D379" s="18" t="s">
        <v>68</v>
      </c>
      <c r="E379" s="32" t="s">
        <v>434</v>
      </c>
      <c r="F379" s="18" t="s">
        <v>54</v>
      </c>
      <c r="G379" s="33" t="n">
        <v>858677</v>
      </c>
      <c r="H379" s="33" t="n">
        <v>-858677</v>
      </c>
      <c r="I379" s="33" t="n">
        <f aca="false">G379+H379</f>
        <v>0</v>
      </c>
      <c r="J379" s="33"/>
      <c r="K379" s="33"/>
      <c r="L379" s="33" t="n">
        <f aca="false">J379+K379</f>
        <v>0</v>
      </c>
      <c r="M379" s="33"/>
      <c r="N379" s="33"/>
      <c r="O379" s="33" t="n">
        <f aca="false">M379+N379</f>
        <v>0</v>
      </c>
    </row>
    <row r="380" customFormat="false" ht="22.5" hidden="true" customHeight="false" outlineLevel="0" collapsed="false">
      <c r="A380" s="34" t="s">
        <v>171</v>
      </c>
      <c r="B380" s="31" t="s">
        <v>25</v>
      </c>
      <c r="C380" s="36" t="s">
        <v>68</v>
      </c>
      <c r="D380" s="18" t="s">
        <v>68</v>
      </c>
      <c r="E380" s="32" t="s">
        <v>434</v>
      </c>
      <c r="F380" s="18" t="s">
        <v>172</v>
      </c>
      <c r="G380" s="33"/>
      <c r="H380" s="33"/>
      <c r="I380" s="33" t="n">
        <f aca="false">G380+H380</f>
        <v>0</v>
      </c>
      <c r="J380" s="33"/>
      <c r="K380" s="33"/>
      <c r="L380" s="33" t="n">
        <f aca="false">J380+K380</f>
        <v>0</v>
      </c>
      <c r="M380" s="33"/>
      <c r="N380" s="33"/>
      <c r="O380" s="33" t="n">
        <f aca="false">M380+N380</f>
        <v>0</v>
      </c>
    </row>
    <row r="381" customFormat="false" ht="22.5" hidden="true" customHeight="false" outlineLevel="0" collapsed="false">
      <c r="A381" s="30" t="s">
        <v>435</v>
      </c>
      <c r="B381" s="31" t="s">
        <v>25</v>
      </c>
      <c r="C381" s="18" t="s">
        <v>68</v>
      </c>
      <c r="D381" s="18" t="s">
        <v>68</v>
      </c>
      <c r="E381" s="32" t="s">
        <v>436</v>
      </c>
      <c r="F381" s="18"/>
      <c r="G381" s="33" t="n">
        <f aca="false">G382+G383</f>
        <v>1666843</v>
      </c>
      <c r="H381" s="33" t="n">
        <f aca="false">H382+H383</f>
        <v>-1666843</v>
      </c>
      <c r="I381" s="33" t="n">
        <f aca="false">G381+H381</f>
        <v>0</v>
      </c>
      <c r="J381" s="33" t="n">
        <f aca="false">J382+J383</f>
        <v>1666843</v>
      </c>
      <c r="K381" s="33" t="n">
        <f aca="false">K382+K383</f>
        <v>-1666843</v>
      </c>
      <c r="L381" s="33" t="n">
        <f aca="false">J381+K381</f>
        <v>0</v>
      </c>
      <c r="M381" s="33" t="n">
        <f aca="false">M382+M383</f>
        <v>1666843</v>
      </c>
      <c r="N381" s="33" t="n">
        <f aca="false">N382+N383</f>
        <v>-1666843</v>
      </c>
      <c r="O381" s="33" t="n">
        <f aca="false">M381+N381</f>
        <v>0</v>
      </c>
    </row>
    <row r="382" customFormat="false" ht="11.25" hidden="true" customHeight="false" outlineLevel="0" collapsed="false">
      <c r="A382" s="34" t="s">
        <v>53</v>
      </c>
      <c r="B382" s="31" t="s">
        <v>25</v>
      </c>
      <c r="C382" s="18" t="s">
        <v>68</v>
      </c>
      <c r="D382" s="18" t="s">
        <v>68</v>
      </c>
      <c r="E382" s="32" t="s">
        <v>436</v>
      </c>
      <c r="F382" s="18" t="s">
        <v>54</v>
      </c>
      <c r="G382" s="33" t="n">
        <v>588363</v>
      </c>
      <c r="H382" s="33" t="n">
        <v>-588363</v>
      </c>
      <c r="I382" s="33" t="n">
        <f aca="false">G382+H382</f>
        <v>0</v>
      </c>
      <c r="J382" s="33" t="n">
        <v>588363</v>
      </c>
      <c r="K382" s="33" t="n">
        <v>-588363</v>
      </c>
      <c r="L382" s="33" t="n">
        <f aca="false">J382+K382</f>
        <v>0</v>
      </c>
      <c r="M382" s="33" t="n">
        <v>588363</v>
      </c>
      <c r="N382" s="33" t="n">
        <v>-588363</v>
      </c>
      <c r="O382" s="33" t="n">
        <f aca="false">M382+N382</f>
        <v>0</v>
      </c>
    </row>
    <row r="383" customFormat="false" ht="22.5" hidden="true" customHeight="false" outlineLevel="0" collapsed="false">
      <c r="A383" s="34" t="s">
        <v>171</v>
      </c>
      <c r="B383" s="31" t="s">
        <v>25</v>
      </c>
      <c r="C383" s="18" t="s">
        <v>68</v>
      </c>
      <c r="D383" s="18" t="s">
        <v>68</v>
      </c>
      <c r="E383" s="32" t="s">
        <v>436</v>
      </c>
      <c r="F383" s="18" t="s">
        <v>172</v>
      </c>
      <c r="G383" s="33" t="n">
        <v>1078480</v>
      </c>
      <c r="H383" s="33" t="n">
        <v>-1078480</v>
      </c>
      <c r="I383" s="33" t="n">
        <f aca="false">G383+H383</f>
        <v>0</v>
      </c>
      <c r="J383" s="33" t="n">
        <v>1078480</v>
      </c>
      <c r="K383" s="33" t="n">
        <v>-1078480</v>
      </c>
      <c r="L383" s="33" t="n">
        <f aca="false">J383+K383</f>
        <v>0</v>
      </c>
      <c r="M383" s="33" t="n">
        <v>1078480</v>
      </c>
      <c r="N383" s="33" t="n">
        <v>-1078480</v>
      </c>
      <c r="O383" s="33" t="n">
        <f aca="false">M383+N383</f>
        <v>0</v>
      </c>
    </row>
    <row r="384" customFormat="false" ht="11.25" hidden="true" customHeight="false" outlineLevel="0" collapsed="false">
      <c r="A384" s="34" t="s">
        <v>437</v>
      </c>
      <c r="B384" s="31" t="s">
        <v>25</v>
      </c>
      <c r="C384" s="36" t="s">
        <v>68</v>
      </c>
      <c r="D384" s="18" t="s">
        <v>68</v>
      </c>
      <c r="E384" s="32" t="s">
        <v>438</v>
      </c>
      <c r="F384" s="18"/>
      <c r="G384" s="33" t="n">
        <f aca="false">G385</f>
        <v>35000</v>
      </c>
      <c r="H384" s="33" t="n">
        <f aca="false">H385</f>
        <v>-35000</v>
      </c>
      <c r="I384" s="33" t="n">
        <f aca="false">G384+H384</f>
        <v>0</v>
      </c>
      <c r="J384" s="33" t="n">
        <f aca="false">J385</f>
        <v>35000</v>
      </c>
      <c r="K384" s="33" t="n">
        <f aca="false">K385</f>
        <v>-35000</v>
      </c>
      <c r="L384" s="33" t="n">
        <f aca="false">J384+K384</f>
        <v>0</v>
      </c>
      <c r="M384" s="33" t="n">
        <f aca="false">M385</f>
        <v>35000</v>
      </c>
      <c r="N384" s="33" t="n">
        <f aca="false">N385</f>
        <v>-35000</v>
      </c>
      <c r="O384" s="33" t="n">
        <f aca="false">M384+N384</f>
        <v>0</v>
      </c>
    </row>
    <row r="385" customFormat="false" ht="22.5" hidden="true" customHeight="false" outlineLevel="0" collapsed="false">
      <c r="A385" s="34" t="s">
        <v>171</v>
      </c>
      <c r="B385" s="31" t="s">
        <v>25</v>
      </c>
      <c r="C385" s="36" t="s">
        <v>68</v>
      </c>
      <c r="D385" s="18" t="s">
        <v>68</v>
      </c>
      <c r="E385" s="32" t="s">
        <v>438</v>
      </c>
      <c r="F385" s="18" t="s">
        <v>172</v>
      </c>
      <c r="G385" s="33" t="n">
        <v>35000</v>
      </c>
      <c r="H385" s="33" t="n">
        <v>-35000</v>
      </c>
      <c r="I385" s="33" t="n">
        <f aca="false">G385+H385</f>
        <v>0</v>
      </c>
      <c r="J385" s="33" t="n">
        <v>35000</v>
      </c>
      <c r="K385" s="33" t="n">
        <v>-35000</v>
      </c>
      <c r="L385" s="33" t="n">
        <f aca="false">J385+K385</f>
        <v>0</v>
      </c>
      <c r="M385" s="33" t="n">
        <v>35000</v>
      </c>
      <c r="N385" s="33" t="n">
        <v>-35000</v>
      </c>
      <c r="O385" s="33" t="n">
        <f aca="false">M385+N385</f>
        <v>0</v>
      </c>
    </row>
    <row r="386" customFormat="false" ht="11.25" hidden="false" customHeight="false" outlineLevel="0" collapsed="false">
      <c r="A386" s="20" t="s">
        <v>439</v>
      </c>
      <c r="B386" s="21" t="s">
        <v>25</v>
      </c>
      <c r="C386" s="14" t="s">
        <v>68</v>
      </c>
      <c r="D386" s="14" t="s">
        <v>191</v>
      </c>
      <c r="E386" s="22"/>
      <c r="F386" s="14"/>
      <c r="G386" s="24" t="n">
        <f aca="false">G387+G411</f>
        <v>2434440.78</v>
      </c>
      <c r="H386" s="24" t="n">
        <f aca="false">H387+H411+H396</f>
        <v>2852407</v>
      </c>
      <c r="I386" s="24" t="n">
        <f aca="false">G386+H386</f>
        <v>5286847.78</v>
      </c>
      <c r="J386" s="24" t="n">
        <f aca="false">J387+J411</f>
        <v>2434440.78</v>
      </c>
      <c r="K386" s="24" t="n">
        <f aca="false">K387+K411</f>
        <v>0</v>
      </c>
      <c r="L386" s="24" t="n">
        <f aca="false">J386+K386</f>
        <v>2434440.78</v>
      </c>
      <c r="M386" s="24" t="n">
        <f aca="false">M387+M411</f>
        <v>2434440.78</v>
      </c>
      <c r="N386" s="24" t="n">
        <f aca="false">N387+N411</f>
        <v>0</v>
      </c>
      <c r="O386" s="24" t="n">
        <f aca="false">M386+N386</f>
        <v>2434440.78</v>
      </c>
    </row>
    <row r="387" customFormat="false" ht="22.5" hidden="false" customHeight="false" outlineLevel="0" collapsed="false">
      <c r="A387" s="30" t="s">
        <v>320</v>
      </c>
      <c r="B387" s="31" t="s">
        <v>25</v>
      </c>
      <c r="C387" s="18" t="s">
        <v>68</v>
      </c>
      <c r="D387" s="18" t="s">
        <v>191</v>
      </c>
      <c r="E387" s="32" t="s">
        <v>140</v>
      </c>
      <c r="F387" s="18"/>
      <c r="G387" s="33" t="n">
        <f aca="false">G388</f>
        <v>2434440.78</v>
      </c>
      <c r="H387" s="33" t="n">
        <f aca="false">H388</f>
        <v>241887</v>
      </c>
      <c r="I387" s="33" t="n">
        <f aca="false">G387+H387</f>
        <v>2676327.78</v>
      </c>
      <c r="J387" s="33" t="n">
        <f aca="false">J388</f>
        <v>2434440.78</v>
      </c>
      <c r="K387" s="33" t="n">
        <f aca="false">K388</f>
        <v>0</v>
      </c>
      <c r="L387" s="33" t="n">
        <f aca="false">J387+K387</f>
        <v>2434440.78</v>
      </c>
      <c r="M387" s="33" t="n">
        <f aca="false">M388</f>
        <v>2434440.78</v>
      </c>
      <c r="N387" s="33" t="n">
        <f aca="false">N388</f>
        <v>0</v>
      </c>
      <c r="O387" s="33" t="n">
        <f aca="false">M387+N387</f>
        <v>2434440.78</v>
      </c>
    </row>
    <row r="388" s="11" customFormat="true" ht="22.5" hidden="false" customHeight="false" outlineLevel="0" collapsed="false">
      <c r="A388" s="30" t="s">
        <v>119</v>
      </c>
      <c r="B388" s="31" t="s">
        <v>25</v>
      </c>
      <c r="C388" s="18" t="s">
        <v>68</v>
      </c>
      <c r="D388" s="18" t="s">
        <v>191</v>
      </c>
      <c r="E388" s="32" t="s">
        <v>440</v>
      </c>
      <c r="F388" s="18"/>
      <c r="G388" s="33" t="n">
        <f aca="false">G389</f>
        <v>2434440.78</v>
      </c>
      <c r="H388" s="33" t="n">
        <f aca="false">H389</f>
        <v>241887</v>
      </c>
      <c r="I388" s="33" t="n">
        <f aca="false">G388+H388</f>
        <v>2676327.78</v>
      </c>
      <c r="J388" s="33" t="n">
        <f aca="false">J389</f>
        <v>2434440.78</v>
      </c>
      <c r="K388" s="33" t="n">
        <f aca="false">K389</f>
        <v>0</v>
      </c>
      <c r="L388" s="33" t="n">
        <f aca="false">J388+K388</f>
        <v>2434440.78</v>
      </c>
      <c r="M388" s="33" t="n">
        <f aca="false">M389</f>
        <v>2434440.78</v>
      </c>
      <c r="N388" s="33" t="n">
        <f aca="false">N389</f>
        <v>0</v>
      </c>
      <c r="O388" s="33" t="n">
        <f aca="false">M388+N388</f>
        <v>2434440.78</v>
      </c>
    </row>
    <row r="389" customFormat="false" ht="22.5" hidden="false" customHeight="false" outlineLevel="0" collapsed="false">
      <c r="A389" s="30" t="s">
        <v>441</v>
      </c>
      <c r="B389" s="31" t="s">
        <v>25</v>
      </c>
      <c r="C389" s="18" t="s">
        <v>68</v>
      </c>
      <c r="D389" s="18" t="s">
        <v>191</v>
      </c>
      <c r="E389" s="32" t="s">
        <v>442</v>
      </c>
      <c r="F389" s="18"/>
      <c r="G389" s="33" t="n">
        <f aca="false">G390+G392</f>
        <v>2434440.78</v>
      </c>
      <c r="H389" s="33" t="n">
        <f aca="false">H390+H392</f>
        <v>241887</v>
      </c>
      <c r="I389" s="33" t="n">
        <f aca="false">G389+H389</f>
        <v>2676327.78</v>
      </c>
      <c r="J389" s="33" t="n">
        <f aca="false">J390+J392</f>
        <v>2434440.78</v>
      </c>
      <c r="K389" s="33" t="n">
        <f aca="false">K390+K392</f>
        <v>0</v>
      </c>
      <c r="L389" s="33" t="n">
        <f aca="false">J389+K389</f>
        <v>2434440.78</v>
      </c>
      <c r="M389" s="33" t="n">
        <f aca="false">M390+M392</f>
        <v>2434440.78</v>
      </c>
      <c r="N389" s="33" t="n">
        <f aca="false">N390+N392</f>
        <v>0</v>
      </c>
      <c r="O389" s="33" t="n">
        <f aca="false">M389+N389</f>
        <v>2434440.78</v>
      </c>
    </row>
    <row r="390" customFormat="false" ht="22.5" hidden="false" customHeight="false" outlineLevel="0" collapsed="false">
      <c r="A390" s="30" t="s">
        <v>443</v>
      </c>
      <c r="B390" s="31" t="s">
        <v>25</v>
      </c>
      <c r="C390" s="18" t="s">
        <v>68</v>
      </c>
      <c r="D390" s="18" t="s">
        <v>191</v>
      </c>
      <c r="E390" s="32" t="s">
        <v>444</v>
      </c>
      <c r="F390" s="18"/>
      <c r="G390" s="33" t="n">
        <f aca="false">G391</f>
        <v>273392</v>
      </c>
      <c r="H390" s="33" t="n">
        <f aca="false">H391</f>
        <v>214387</v>
      </c>
      <c r="I390" s="33" t="n">
        <f aca="false">G390+H390</f>
        <v>487779</v>
      </c>
      <c r="J390" s="33" t="n">
        <f aca="false">J391</f>
        <v>273392</v>
      </c>
      <c r="K390" s="33" t="n">
        <f aca="false">K391</f>
        <v>0</v>
      </c>
      <c r="L390" s="33" t="n">
        <f aca="false">J390+K390</f>
        <v>273392</v>
      </c>
      <c r="M390" s="33" t="n">
        <f aca="false">M391</f>
        <v>273392</v>
      </c>
      <c r="N390" s="33" t="n">
        <f aca="false">N391</f>
        <v>0</v>
      </c>
      <c r="O390" s="33" t="n">
        <f aca="false">M390+N390</f>
        <v>273392</v>
      </c>
    </row>
    <row r="391" customFormat="false" ht="45" hidden="false" customHeight="false" outlineLevel="0" collapsed="false">
      <c r="A391" s="34" t="s">
        <v>36</v>
      </c>
      <c r="B391" s="31" t="s">
        <v>25</v>
      </c>
      <c r="C391" s="18" t="s">
        <v>68</v>
      </c>
      <c r="D391" s="18" t="s">
        <v>191</v>
      </c>
      <c r="E391" s="32" t="s">
        <v>444</v>
      </c>
      <c r="F391" s="18" t="s">
        <v>37</v>
      </c>
      <c r="G391" s="33" t="n">
        <v>273392</v>
      </c>
      <c r="H391" s="33" t="n">
        <v>214387</v>
      </c>
      <c r="I391" s="33" t="n">
        <f aca="false">G391+H391</f>
        <v>487779</v>
      </c>
      <c r="J391" s="33" t="n">
        <v>273392</v>
      </c>
      <c r="K391" s="33"/>
      <c r="L391" s="33" t="n">
        <f aca="false">J391+K391</f>
        <v>273392</v>
      </c>
      <c r="M391" s="33" t="n">
        <v>273392</v>
      </c>
      <c r="N391" s="33"/>
      <c r="O391" s="33" t="n">
        <f aca="false">M391+N391</f>
        <v>273392</v>
      </c>
    </row>
    <row r="392" customFormat="false" ht="22.5" hidden="false" customHeight="false" outlineLevel="0" collapsed="false">
      <c r="A392" s="30" t="s">
        <v>34</v>
      </c>
      <c r="B392" s="31" t="s">
        <v>25</v>
      </c>
      <c r="C392" s="18" t="s">
        <v>68</v>
      </c>
      <c r="D392" s="18" t="s">
        <v>191</v>
      </c>
      <c r="E392" s="32" t="s">
        <v>445</v>
      </c>
      <c r="F392" s="18"/>
      <c r="G392" s="33" t="n">
        <f aca="false">G393+G394+G395</f>
        <v>2161048.78</v>
      </c>
      <c r="H392" s="33" t="n">
        <f aca="false">H393+H394+H395</f>
        <v>27500</v>
      </c>
      <c r="I392" s="33" t="n">
        <f aca="false">G392+H392</f>
        <v>2188548.78</v>
      </c>
      <c r="J392" s="33" t="n">
        <f aca="false">J393+J394+J395</f>
        <v>2161048.78</v>
      </c>
      <c r="K392" s="33" t="n">
        <f aca="false">K393+K394+K395</f>
        <v>0</v>
      </c>
      <c r="L392" s="33" t="n">
        <f aca="false">J392+K392</f>
        <v>2161048.78</v>
      </c>
      <c r="M392" s="33" t="n">
        <f aca="false">M393+M394+M395</f>
        <v>2161048.78</v>
      </c>
      <c r="N392" s="33" t="n">
        <f aca="false">N393+N394+N395</f>
        <v>0</v>
      </c>
      <c r="O392" s="33" t="n">
        <f aca="false">M392+N392</f>
        <v>2161048.78</v>
      </c>
    </row>
    <row r="393" customFormat="false" ht="45" hidden="false" customHeight="false" outlineLevel="0" collapsed="false">
      <c r="A393" s="34" t="s">
        <v>36</v>
      </c>
      <c r="B393" s="31" t="s">
        <v>25</v>
      </c>
      <c r="C393" s="18" t="s">
        <v>68</v>
      </c>
      <c r="D393" s="18" t="s">
        <v>191</v>
      </c>
      <c r="E393" s="32" t="s">
        <v>445</v>
      </c>
      <c r="F393" s="18" t="s">
        <v>37</v>
      </c>
      <c r="G393" s="33" t="n">
        <v>2143875.46</v>
      </c>
      <c r="H393" s="33"/>
      <c r="I393" s="33" t="n">
        <f aca="false">G393+H393</f>
        <v>2143875.46</v>
      </c>
      <c r="J393" s="33" t="n">
        <v>2143875.46</v>
      </c>
      <c r="K393" s="33"/>
      <c r="L393" s="33" t="n">
        <f aca="false">J393+K393</f>
        <v>2143875.46</v>
      </c>
      <c r="M393" s="33" t="n">
        <v>2143875.46</v>
      </c>
      <c r="N393" s="33"/>
      <c r="O393" s="33" t="n">
        <f aca="false">M393+N393</f>
        <v>2143875.46</v>
      </c>
    </row>
    <row r="394" customFormat="false" ht="22.5" hidden="false" customHeight="false" outlineLevel="0" collapsed="false">
      <c r="A394" s="34" t="s">
        <v>51</v>
      </c>
      <c r="B394" s="31" t="s">
        <v>25</v>
      </c>
      <c r="C394" s="18" t="s">
        <v>68</v>
      </c>
      <c r="D394" s="18" t="s">
        <v>191</v>
      </c>
      <c r="E394" s="32" t="s">
        <v>445</v>
      </c>
      <c r="F394" s="18" t="s">
        <v>52</v>
      </c>
      <c r="G394" s="33" t="n">
        <v>17173.32</v>
      </c>
      <c r="H394" s="33" t="n">
        <v>27500</v>
      </c>
      <c r="I394" s="33" t="n">
        <f aca="false">G394+H394</f>
        <v>44673.32</v>
      </c>
      <c r="J394" s="33" t="n">
        <v>17173.32</v>
      </c>
      <c r="K394" s="33"/>
      <c r="L394" s="33" t="n">
        <f aca="false">J394+K394</f>
        <v>17173.32</v>
      </c>
      <c r="M394" s="33" t="n">
        <v>17173.32</v>
      </c>
      <c r="N394" s="33"/>
      <c r="O394" s="33" t="n">
        <f aca="false">M394+N394</f>
        <v>17173.32</v>
      </c>
    </row>
    <row r="395" customFormat="false" ht="11.25" hidden="false" customHeight="false" outlineLevel="0" collapsed="false">
      <c r="A395" s="34" t="s">
        <v>55</v>
      </c>
      <c r="B395" s="31" t="s">
        <v>25</v>
      </c>
      <c r="C395" s="18" t="s">
        <v>68</v>
      </c>
      <c r="D395" s="18" t="s">
        <v>191</v>
      </c>
      <c r="E395" s="32" t="s">
        <v>445</v>
      </c>
      <c r="F395" s="18" t="s">
        <v>56</v>
      </c>
      <c r="G395" s="33"/>
      <c r="H395" s="33"/>
      <c r="I395" s="33" t="n">
        <f aca="false">G395+H395</f>
        <v>0</v>
      </c>
      <c r="J395" s="33"/>
      <c r="K395" s="33"/>
      <c r="L395" s="33" t="n">
        <f aca="false">J395+K395</f>
        <v>0</v>
      </c>
      <c r="M395" s="33"/>
      <c r="N395" s="33"/>
      <c r="O395" s="33" t="n">
        <f aca="false">M395+N395</f>
        <v>0</v>
      </c>
    </row>
    <row r="396" customFormat="false" ht="33.75" hidden="false" customHeight="false" outlineLevel="0" collapsed="false">
      <c r="A396" s="30" t="s">
        <v>421</v>
      </c>
      <c r="B396" s="31" t="s">
        <v>25</v>
      </c>
      <c r="C396" s="18" t="s">
        <v>68</v>
      </c>
      <c r="D396" s="18" t="s">
        <v>191</v>
      </c>
      <c r="E396" s="32" t="s">
        <v>422</v>
      </c>
      <c r="F396" s="18"/>
      <c r="G396" s="33" t="n">
        <f aca="false">G397+G401</f>
        <v>0</v>
      </c>
      <c r="H396" s="33" t="n">
        <f aca="false">H397+H401</f>
        <v>2610520</v>
      </c>
      <c r="I396" s="33" t="n">
        <f aca="false">G396+H396</f>
        <v>2610520</v>
      </c>
      <c r="J396" s="33" t="n">
        <f aca="false">J397+J401</f>
        <v>1751843</v>
      </c>
      <c r="K396" s="33" t="n">
        <f aca="false">K397+K401</f>
        <v>0</v>
      </c>
      <c r="L396" s="33" t="n">
        <f aca="false">J396+K396</f>
        <v>1751843</v>
      </c>
      <c r="M396" s="33" t="n">
        <f aca="false">M397+M401</f>
        <v>1701843</v>
      </c>
      <c r="N396" s="33" t="n">
        <f aca="false">N397+N401</f>
        <v>0</v>
      </c>
      <c r="O396" s="33" t="n">
        <f aca="false">M396+N396</f>
        <v>1701843</v>
      </c>
    </row>
    <row r="397" customFormat="false" ht="22.5" hidden="false" customHeight="false" outlineLevel="0" collapsed="false">
      <c r="A397" s="30" t="s">
        <v>423</v>
      </c>
      <c r="B397" s="31" t="s">
        <v>25</v>
      </c>
      <c r="C397" s="18" t="s">
        <v>68</v>
      </c>
      <c r="D397" s="18" t="s">
        <v>191</v>
      </c>
      <c r="E397" s="32" t="s">
        <v>424</v>
      </c>
      <c r="F397" s="18"/>
      <c r="G397" s="33" t="n">
        <f aca="false">G398</f>
        <v>0</v>
      </c>
      <c r="H397" s="33" t="n">
        <f aca="false">H398</f>
        <v>50000</v>
      </c>
      <c r="I397" s="33" t="n">
        <f aca="false">G397+H397</f>
        <v>50000</v>
      </c>
      <c r="J397" s="33" t="n">
        <f aca="false">J398</f>
        <v>50000</v>
      </c>
      <c r="K397" s="33" t="n">
        <f aca="false">K398</f>
        <v>0</v>
      </c>
      <c r="L397" s="33" t="n">
        <f aca="false">J397+K397</f>
        <v>50000</v>
      </c>
      <c r="M397" s="33" t="n">
        <f aca="false">M398</f>
        <v>0</v>
      </c>
      <c r="N397" s="33" t="n">
        <f aca="false">N398</f>
        <v>0</v>
      </c>
      <c r="O397" s="33" t="n">
        <f aca="false">M397+N397</f>
        <v>0</v>
      </c>
    </row>
    <row r="398" customFormat="false" ht="45" hidden="false" customHeight="false" outlineLevel="0" collapsed="false">
      <c r="A398" s="30" t="s">
        <v>425</v>
      </c>
      <c r="B398" s="31" t="s">
        <v>25</v>
      </c>
      <c r="C398" s="18" t="s">
        <v>68</v>
      </c>
      <c r="D398" s="18" t="s">
        <v>191</v>
      </c>
      <c r="E398" s="32" t="s">
        <v>426</v>
      </c>
      <c r="F398" s="18"/>
      <c r="G398" s="33" t="n">
        <f aca="false">G399</f>
        <v>0</v>
      </c>
      <c r="H398" s="33" t="n">
        <f aca="false">H399</f>
        <v>50000</v>
      </c>
      <c r="I398" s="33" t="n">
        <f aca="false">G398+H398</f>
        <v>50000</v>
      </c>
      <c r="J398" s="33" t="n">
        <f aca="false">J399</f>
        <v>50000</v>
      </c>
      <c r="K398" s="33" t="n">
        <f aca="false">K399</f>
        <v>0</v>
      </c>
      <c r="L398" s="33" t="n">
        <f aca="false">J398+K398</f>
        <v>50000</v>
      </c>
      <c r="M398" s="33" t="n">
        <f aca="false">M399</f>
        <v>0</v>
      </c>
      <c r="N398" s="33" t="n">
        <f aca="false">N399</f>
        <v>0</v>
      </c>
      <c r="O398" s="33" t="n">
        <f aca="false">M398+N398</f>
        <v>0</v>
      </c>
    </row>
    <row r="399" customFormat="false" ht="11.25" hidden="false" customHeight="false" outlineLevel="0" collapsed="false">
      <c r="A399" s="30" t="s">
        <v>427</v>
      </c>
      <c r="B399" s="31" t="s">
        <v>25</v>
      </c>
      <c r="C399" s="18" t="s">
        <v>68</v>
      </c>
      <c r="D399" s="18" t="s">
        <v>191</v>
      </c>
      <c r="E399" s="32" t="s">
        <v>428</v>
      </c>
      <c r="F399" s="18"/>
      <c r="G399" s="33" t="n">
        <f aca="false">G400</f>
        <v>0</v>
      </c>
      <c r="H399" s="33" t="n">
        <f aca="false">H400</f>
        <v>50000</v>
      </c>
      <c r="I399" s="33" t="n">
        <f aca="false">G399+H399</f>
        <v>50000</v>
      </c>
      <c r="J399" s="33" t="n">
        <f aca="false">J400</f>
        <v>50000</v>
      </c>
      <c r="K399" s="33" t="n">
        <f aca="false">K400</f>
        <v>0</v>
      </c>
      <c r="L399" s="33" t="n">
        <f aca="false">J399+K399</f>
        <v>50000</v>
      </c>
      <c r="M399" s="33" t="n">
        <f aca="false">M400</f>
        <v>0</v>
      </c>
      <c r="N399" s="33" t="n">
        <f aca="false">N400</f>
        <v>0</v>
      </c>
      <c r="O399" s="33" t="n">
        <f aca="false">M399+N399</f>
        <v>0</v>
      </c>
    </row>
    <row r="400" customFormat="false" ht="22.5" hidden="false" customHeight="false" outlineLevel="0" collapsed="false">
      <c r="A400" s="34" t="s">
        <v>51</v>
      </c>
      <c r="B400" s="31" t="s">
        <v>25</v>
      </c>
      <c r="C400" s="18" t="s">
        <v>68</v>
      </c>
      <c r="D400" s="18" t="s">
        <v>191</v>
      </c>
      <c r="E400" s="32" t="s">
        <v>428</v>
      </c>
      <c r="F400" s="18" t="s">
        <v>52</v>
      </c>
      <c r="G400" s="33"/>
      <c r="H400" s="33" t="n">
        <v>50000</v>
      </c>
      <c r="I400" s="33" t="n">
        <f aca="false">G400+H400</f>
        <v>50000</v>
      </c>
      <c r="J400" s="33" t="n">
        <v>50000</v>
      </c>
      <c r="K400" s="33"/>
      <c r="L400" s="33" t="n">
        <f aca="false">J400+K400</f>
        <v>50000</v>
      </c>
      <c r="M400" s="33"/>
      <c r="N400" s="33"/>
      <c r="O400" s="33" t="n">
        <f aca="false">M400+N400</f>
        <v>0</v>
      </c>
    </row>
    <row r="401" customFormat="false" ht="11.25" hidden="false" customHeight="false" outlineLevel="0" collapsed="false">
      <c r="A401" s="30" t="s">
        <v>429</v>
      </c>
      <c r="B401" s="31" t="s">
        <v>25</v>
      </c>
      <c r="C401" s="18" t="s">
        <v>68</v>
      </c>
      <c r="D401" s="18" t="s">
        <v>191</v>
      </c>
      <c r="E401" s="32" t="s">
        <v>430</v>
      </c>
      <c r="F401" s="18"/>
      <c r="G401" s="33" t="n">
        <f aca="false">G402</f>
        <v>0</v>
      </c>
      <c r="H401" s="33" t="n">
        <f aca="false">H402</f>
        <v>2560520</v>
      </c>
      <c r="I401" s="33" t="n">
        <f aca="false">G401+H401</f>
        <v>2560520</v>
      </c>
      <c r="J401" s="33" t="n">
        <f aca="false">J402</f>
        <v>1701843</v>
      </c>
      <c r="K401" s="33" t="n">
        <f aca="false">K402</f>
        <v>0</v>
      </c>
      <c r="L401" s="33" t="n">
        <f aca="false">J401+K401</f>
        <v>1701843</v>
      </c>
      <c r="M401" s="33" t="n">
        <f aca="false">M402</f>
        <v>1701843</v>
      </c>
      <c r="N401" s="33" t="n">
        <f aca="false">N402</f>
        <v>0</v>
      </c>
      <c r="O401" s="33" t="n">
        <f aca="false">M401+N401</f>
        <v>1701843</v>
      </c>
    </row>
    <row r="402" customFormat="false" ht="22.5" hidden="false" customHeight="false" outlineLevel="0" collapsed="false">
      <c r="A402" s="30" t="s">
        <v>431</v>
      </c>
      <c r="B402" s="31" t="s">
        <v>25</v>
      </c>
      <c r="C402" s="18" t="s">
        <v>68</v>
      </c>
      <c r="D402" s="18" t="s">
        <v>191</v>
      </c>
      <c r="E402" s="32" t="s">
        <v>432</v>
      </c>
      <c r="F402" s="18"/>
      <c r="G402" s="33" t="n">
        <f aca="false">G403+G406+G409</f>
        <v>0</v>
      </c>
      <c r="H402" s="33" t="n">
        <f aca="false">H403+H406+H409</f>
        <v>2560520</v>
      </c>
      <c r="I402" s="33" t="n">
        <f aca="false">G402+H402</f>
        <v>2560520</v>
      </c>
      <c r="J402" s="33" t="n">
        <f aca="false">J403+J406+J409</f>
        <v>1701843</v>
      </c>
      <c r="K402" s="33" t="n">
        <f aca="false">K403+K406+K409</f>
        <v>0</v>
      </c>
      <c r="L402" s="33" t="n">
        <f aca="false">J402+K402</f>
        <v>1701843</v>
      </c>
      <c r="M402" s="33" t="n">
        <f aca="false">M403+M406+M409</f>
        <v>1701843</v>
      </c>
      <c r="N402" s="33" t="n">
        <f aca="false">N403+N406+N409</f>
        <v>0</v>
      </c>
      <c r="O402" s="33" t="n">
        <f aca="false">M402+N402</f>
        <v>1701843</v>
      </c>
    </row>
    <row r="403" customFormat="false" ht="11.25" hidden="false" customHeight="false" outlineLevel="0" collapsed="false">
      <c r="A403" s="30" t="s">
        <v>433</v>
      </c>
      <c r="B403" s="31" t="s">
        <v>25</v>
      </c>
      <c r="C403" s="18" t="s">
        <v>68</v>
      </c>
      <c r="D403" s="18" t="s">
        <v>191</v>
      </c>
      <c r="E403" s="32" t="s">
        <v>434</v>
      </c>
      <c r="F403" s="18"/>
      <c r="G403" s="33" t="n">
        <f aca="false">G404+G405</f>
        <v>0</v>
      </c>
      <c r="H403" s="33" t="n">
        <f aca="false">H404+H405</f>
        <v>858677</v>
      </c>
      <c r="I403" s="33" t="n">
        <f aca="false">G403+H403</f>
        <v>858677</v>
      </c>
      <c r="J403" s="33" t="n">
        <f aca="false">J404+J405</f>
        <v>0</v>
      </c>
      <c r="K403" s="33" t="n">
        <f aca="false">K404+K405</f>
        <v>0</v>
      </c>
      <c r="L403" s="33" t="n">
        <f aca="false">J403+K403</f>
        <v>0</v>
      </c>
      <c r="M403" s="33" t="n">
        <f aca="false">M404+M405</f>
        <v>0</v>
      </c>
      <c r="N403" s="33" t="n">
        <f aca="false">N404+N405</f>
        <v>0</v>
      </c>
      <c r="O403" s="33" t="n">
        <f aca="false">M403+N403</f>
        <v>0</v>
      </c>
    </row>
    <row r="404" customFormat="false" ht="11.25" hidden="false" customHeight="false" outlineLevel="0" collapsed="false">
      <c r="A404" s="34" t="s">
        <v>53</v>
      </c>
      <c r="B404" s="31" t="s">
        <v>25</v>
      </c>
      <c r="C404" s="18" t="s">
        <v>68</v>
      </c>
      <c r="D404" s="18" t="s">
        <v>191</v>
      </c>
      <c r="E404" s="32" t="s">
        <v>434</v>
      </c>
      <c r="F404" s="18" t="s">
        <v>54</v>
      </c>
      <c r="G404" s="33"/>
      <c r="H404" s="33" t="n">
        <v>858677</v>
      </c>
      <c r="I404" s="33" t="n">
        <f aca="false">G404+H404</f>
        <v>858677</v>
      </c>
      <c r="J404" s="33"/>
      <c r="K404" s="33"/>
      <c r="L404" s="33" t="n">
        <f aca="false">J404+K404</f>
        <v>0</v>
      </c>
      <c r="M404" s="33"/>
      <c r="N404" s="33"/>
      <c r="O404" s="33" t="n">
        <f aca="false">M404+N404</f>
        <v>0</v>
      </c>
    </row>
    <row r="405" customFormat="false" ht="22.5" hidden="false" customHeight="false" outlineLevel="0" collapsed="false">
      <c r="A405" s="34" t="s">
        <v>171</v>
      </c>
      <c r="B405" s="31" t="s">
        <v>25</v>
      </c>
      <c r="C405" s="18" t="s">
        <v>68</v>
      </c>
      <c r="D405" s="18" t="s">
        <v>191</v>
      </c>
      <c r="E405" s="32" t="s">
        <v>434</v>
      </c>
      <c r="F405" s="18" t="s">
        <v>172</v>
      </c>
      <c r="G405" s="33"/>
      <c r="H405" s="33"/>
      <c r="I405" s="33" t="n">
        <f aca="false">G405+H405</f>
        <v>0</v>
      </c>
      <c r="J405" s="33"/>
      <c r="K405" s="33"/>
      <c r="L405" s="33" t="n">
        <f aca="false">J405+K405</f>
        <v>0</v>
      </c>
      <c r="M405" s="33"/>
      <c r="N405" s="33"/>
      <c r="O405" s="33" t="n">
        <f aca="false">M405+N405</f>
        <v>0</v>
      </c>
    </row>
    <row r="406" customFormat="false" ht="22.5" hidden="false" customHeight="false" outlineLevel="0" collapsed="false">
      <c r="A406" s="30" t="s">
        <v>435</v>
      </c>
      <c r="B406" s="31" t="s">
        <v>25</v>
      </c>
      <c r="C406" s="18" t="s">
        <v>68</v>
      </c>
      <c r="D406" s="18" t="s">
        <v>191</v>
      </c>
      <c r="E406" s="32" t="s">
        <v>436</v>
      </c>
      <c r="F406" s="18"/>
      <c r="G406" s="33" t="n">
        <f aca="false">G407+G408</f>
        <v>0</v>
      </c>
      <c r="H406" s="33" t="n">
        <f aca="false">H407+H408</f>
        <v>1666843</v>
      </c>
      <c r="I406" s="33" t="n">
        <f aca="false">G406+H406</f>
        <v>1666843</v>
      </c>
      <c r="J406" s="33" t="n">
        <f aca="false">J407+J408</f>
        <v>1666843</v>
      </c>
      <c r="K406" s="33" t="n">
        <f aca="false">K407+K408</f>
        <v>0</v>
      </c>
      <c r="L406" s="33" t="n">
        <f aca="false">J406+K406</f>
        <v>1666843</v>
      </c>
      <c r="M406" s="33" t="n">
        <f aca="false">M407+M408</f>
        <v>1666843</v>
      </c>
      <c r="N406" s="33" t="n">
        <f aca="false">N407+N408</f>
        <v>0</v>
      </c>
      <c r="O406" s="33" t="n">
        <f aca="false">M406+N406</f>
        <v>1666843</v>
      </c>
    </row>
    <row r="407" customFormat="false" ht="11.25" hidden="false" customHeight="false" outlineLevel="0" collapsed="false">
      <c r="A407" s="34" t="s">
        <v>53</v>
      </c>
      <c r="B407" s="31" t="s">
        <v>25</v>
      </c>
      <c r="C407" s="18" t="s">
        <v>68</v>
      </c>
      <c r="D407" s="18" t="s">
        <v>191</v>
      </c>
      <c r="E407" s="32" t="s">
        <v>436</v>
      </c>
      <c r="F407" s="18" t="s">
        <v>54</v>
      </c>
      <c r="G407" s="33"/>
      <c r="H407" s="33" t="n">
        <v>588363</v>
      </c>
      <c r="I407" s="33" t="n">
        <f aca="false">G407+H407</f>
        <v>588363</v>
      </c>
      <c r="J407" s="33" t="n">
        <v>588363</v>
      </c>
      <c r="K407" s="33"/>
      <c r="L407" s="33" t="n">
        <f aca="false">J407+K407</f>
        <v>588363</v>
      </c>
      <c r="M407" s="33" t="n">
        <v>588363</v>
      </c>
      <c r="N407" s="33"/>
      <c r="O407" s="33" t="n">
        <f aca="false">M407+N407</f>
        <v>588363</v>
      </c>
    </row>
    <row r="408" customFormat="false" ht="22.5" hidden="false" customHeight="false" outlineLevel="0" collapsed="false">
      <c r="A408" s="34" t="s">
        <v>171</v>
      </c>
      <c r="B408" s="31" t="s">
        <v>25</v>
      </c>
      <c r="C408" s="18" t="s">
        <v>68</v>
      </c>
      <c r="D408" s="18" t="s">
        <v>191</v>
      </c>
      <c r="E408" s="32" t="s">
        <v>436</v>
      </c>
      <c r="F408" s="18" t="s">
        <v>172</v>
      </c>
      <c r="G408" s="33"/>
      <c r="H408" s="33" t="n">
        <v>1078480</v>
      </c>
      <c r="I408" s="33" t="n">
        <f aca="false">G408+H408</f>
        <v>1078480</v>
      </c>
      <c r="J408" s="33" t="n">
        <v>1078480</v>
      </c>
      <c r="K408" s="33"/>
      <c r="L408" s="33" t="n">
        <f aca="false">J408+K408</f>
        <v>1078480</v>
      </c>
      <c r="M408" s="33" t="n">
        <v>1078480</v>
      </c>
      <c r="N408" s="33"/>
      <c r="O408" s="33" t="n">
        <f aca="false">M408+N408</f>
        <v>1078480</v>
      </c>
    </row>
    <row r="409" customFormat="false" ht="11.25" hidden="false" customHeight="false" outlineLevel="0" collapsed="false">
      <c r="A409" s="34" t="s">
        <v>437</v>
      </c>
      <c r="B409" s="31" t="s">
        <v>25</v>
      </c>
      <c r="C409" s="18" t="s">
        <v>68</v>
      </c>
      <c r="D409" s="18" t="s">
        <v>191</v>
      </c>
      <c r="E409" s="32" t="s">
        <v>438</v>
      </c>
      <c r="F409" s="18"/>
      <c r="G409" s="33" t="n">
        <f aca="false">G410</f>
        <v>0</v>
      </c>
      <c r="H409" s="33" t="n">
        <f aca="false">H410</f>
        <v>35000</v>
      </c>
      <c r="I409" s="33" t="n">
        <f aca="false">G409+H409</f>
        <v>35000</v>
      </c>
      <c r="J409" s="33" t="n">
        <f aca="false">J410</f>
        <v>35000</v>
      </c>
      <c r="K409" s="33" t="n">
        <f aca="false">K410</f>
        <v>0</v>
      </c>
      <c r="L409" s="33" t="n">
        <f aca="false">J409+K409</f>
        <v>35000</v>
      </c>
      <c r="M409" s="33" t="n">
        <f aca="false">M410</f>
        <v>35000</v>
      </c>
      <c r="N409" s="33" t="n">
        <f aca="false">N410</f>
        <v>0</v>
      </c>
      <c r="O409" s="33" t="n">
        <f aca="false">M409+N409</f>
        <v>35000</v>
      </c>
    </row>
    <row r="410" customFormat="false" ht="22.5" hidden="false" customHeight="false" outlineLevel="0" collapsed="false">
      <c r="A410" s="34" t="s">
        <v>171</v>
      </c>
      <c r="B410" s="31" t="s">
        <v>25</v>
      </c>
      <c r="C410" s="18" t="s">
        <v>68</v>
      </c>
      <c r="D410" s="18" t="s">
        <v>191</v>
      </c>
      <c r="E410" s="32" t="s">
        <v>438</v>
      </c>
      <c r="F410" s="18" t="s">
        <v>172</v>
      </c>
      <c r="G410" s="33"/>
      <c r="H410" s="33" t="n">
        <v>35000</v>
      </c>
      <c r="I410" s="33" t="n">
        <f aca="false">G410+H410</f>
        <v>35000</v>
      </c>
      <c r="J410" s="33" t="n">
        <v>35000</v>
      </c>
      <c r="K410" s="33"/>
      <c r="L410" s="33" t="n">
        <f aca="false">J410+K410</f>
        <v>35000</v>
      </c>
      <c r="M410" s="33" t="n">
        <v>35000</v>
      </c>
      <c r="N410" s="33"/>
      <c r="O410" s="33" t="n">
        <f aca="false">M410+N410</f>
        <v>35000</v>
      </c>
    </row>
    <row r="411" customFormat="false" ht="11.25" hidden="true" customHeight="false" outlineLevel="0" collapsed="false">
      <c r="A411" s="30" t="s">
        <v>38</v>
      </c>
      <c r="B411" s="31" t="s">
        <v>25</v>
      </c>
      <c r="C411" s="18" t="s">
        <v>68</v>
      </c>
      <c r="D411" s="18" t="s">
        <v>191</v>
      </c>
      <c r="E411" s="32" t="s">
        <v>39</v>
      </c>
      <c r="F411" s="18"/>
      <c r="G411" s="33" t="n">
        <f aca="false">G412</f>
        <v>0</v>
      </c>
      <c r="H411" s="33" t="n">
        <f aca="false">H412</f>
        <v>0</v>
      </c>
      <c r="I411" s="33" t="n">
        <f aca="false">G411+H411</f>
        <v>0</v>
      </c>
      <c r="J411" s="33" t="n">
        <f aca="false">J412</f>
        <v>0</v>
      </c>
      <c r="K411" s="33" t="n">
        <f aca="false">K412</f>
        <v>0</v>
      </c>
      <c r="L411" s="33" t="n">
        <f aca="false">J411+K411</f>
        <v>0</v>
      </c>
      <c r="M411" s="33" t="n">
        <f aca="false">M412</f>
        <v>0</v>
      </c>
      <c r="N411" s="33" t="n">
        <f aca="false">N412</f>
        <v>0</v>
      </c>
      <c r="O411" s="33" t="n">
        <f aca="false">M411+N411</f>
        <v>0</v>
      </c>
    </row>
    <row r="412" customFormat="false" ht="11.25" hidden="true" customHeight="false" outlineLevel="0" collapsed="false">
      <c r="A412" s="30" t="s">
        <v>40</v>
      </c>
      <c r="B412" s="31" t="s">
        <v>25</v>
      </c>
      <c r="C412" s="18" t="s">
        <v>68</v>
      </c>
      <c r="D412" s="18" t="s">
        <v>191</v>
      </c>
      <c r="E412" s="32" t="s">
        <v>41</v>
      </c>
      <c r="F412" s="18"/>
      <c r="G412" s="33" t="n">
        <f aca="false">G413</f>
        <v>0</v>
      </c>
      <c r="H412" s="33" t="n">
        <f aca="false">H413</f>
        <v>0</v>
      </c>
      <c r="I412" s="33" t="n">
        <f aca="false">G412+H412</f>
        <v>0</v>
      </c>
      <c r="J412" s="33" t="n">
        <f aca="false">J413</f>
        <v>0</v>
      </c>
      <c r="K412" s="33" t="n">
        <f aca="false">K413</f>
        <v>0</v>
      </c>
      <c r="L412" s="33" t="n">
        <f aca="false">J412+K412</f>
        <v>0</v>
      </c>
      <c r="M412" s="33" t="n">
        <f aca="false">M413</f>
        <v>0</v>
      </c>
      <c r="N412" s="33" t="n">
        <f aca="false">N413</f>
        <v>0</v>
      </c>
      <c r="O412" s="33" t="n">
        <f aca="false">M412+N412</f>
        <v>0</v>
      </c>
    </row>
    <row r="413" customFormat="false" ht="22.5" hidden="true" customHeight="false" outlineLevel="0" collapsed="false">
      <c r="A413" s="30" t="s">
        <v>42</v>
      </c>
      <c r="B413" s="31" t="s">
        <v>25</v>
      </c>
      <c r="C413" s="18" t="s">
        <v>68</v>
      </c>
      <c r="D413" s="18" t="s">
        <v>191</v>
      </c>
      <c r="E413" s="32" t="s">
        <v>43</v>
      </c>
      <c r="F413" s="18"/>
      <c r="G413" s="33" t="n">
        <f aca="false">G414</f>
        <v>0</v>
      </c>
      <c r="H413" s="33" t="n">
        <f aca="false">H414</f>
        <v>0</v>
      </c>
      <c r="I413" s="33" t="n">
        <f aca="false">G413+H413</f>
        <v>0</v>
      </c>
      <c r="J413" s="33" t="n">
        <f aca="false">J414</f>
        <v>0</v>
      </c>
      <c r="K413" s="33" t="n">
        <f aca="false">K414</f>
        <v>0</v>
      </c>
      <c r="L413" s="33" t="n">
        <f aca="false">J413+K413</f>
        <v>0</v>
      </c>
      <c r="M413" s="33" t="n">
        <f aca="false">M414</f>
        <v>0</v>
      </c>
      <c r="N413" s="33" t="n">
        <f aca="false">N414</f>
        <v>0</v>
      </c>
      <c r="O413" s="33" t="n">
        <f aca="false">M413+N413</f>
        <v>0</v>
      </c>
    </row>
    <row r="414" customFormat="false" ht="45" hidden="true" customHeight="false" outlineLevel="0" collapsed="false">
      <c r="A414" s="30" t="s">
        <v>36</v>
      </c>
      <c r="B414" s="31" t="s">
        <v>25</v>
      </c>
      <c r="C414" s="18" t="s">
        <v>68</v>
      </c>
      <c r="D414" s="18" t="s">
        <v>191</v>
      </c>
      <c r="E414" s="32" t="s">
        <v>43</v>
      </c>
      <c r="F414" s="18" t="s">
        <v>37</v>
      </c>
      <c r="G414" s="33"/>
      <c r="H414" s="33"/>
      <c r="I414" s="33" t="n">
        <f aca="false">G414+H414</f>
        <v>0</v>
      </c>
      <c r="J414" s="33"/>
      <c r="K414" s="33"/>
      <c r="L414" s="33" t="n">
        <f aca="false">J414+K414</f>
        <v>0</v>
      </c>
      <c r="M414" s="33"/>
      <c r="N414" s="33"/>
      <c r="O414" s="33" t="n">
        <f aca="false">M414+N414</f>
        <v>0</v>
      </c>
    </row>
    <row r="415" customFormat="false" ht="11.25" hidden="false" customHeight="false" outlineLevel="0" collapsed="false">
      <c r="A415" s="20" t="s">
        <v>446</v>
      </c>
      <c r="B415" s="21" t="s">
        <v>25</v>
      </c>
      <c r="C415" s="14" t="s">
        <v>422</v>
      </c>
      <c r="D415" s="14"/>
      <c r="E415" s="22"/>
      <c r="F415" s="14"/>
      <c r="G415" s="24" t="n">
        <f aca="false">G416</f>
        <v>7653726.06</v>
      </c>
      <c r="H415" s="24" t="n">
        <f aca="false">H416</f>
        <v>663270</v>
      </c>
      <c r="I415" s="24" t="n">
        <f aca="false">G415+H415</f>
        <v>8316996.06</v>
      </c>
      <c r="J415" s="24" t="n">
        <f aca="false">J416</f>
        <v>7596726.06</v>
      </c>
      <c r="K415" s="24" t="n">
        <f aca="false">K416</f>
        <v>0</v>
      </c>
      <c r="L415" s="24" t="n">
        <f aca="false">J415+K415</f>
        <v>7596726.06</v>
      </c>
      <c r="M415" s="24" t="n">
        <f aca="false">M416</f>
        <v>7596726.06</v>
      </c>
      <c r="N415" s="24" t="n">
        <f aca="false">N416</f>
        <v>0</v>
      </c>
      <c r="O415" s="24" t="n">
        <f aca="false">M415+N415</f>
        <v>7596726.06</v>
      </c>
    </row>
    <row r="416" customFormat="false" ht="11.25" hidden="false" customHeight="false" outlineLevel="0" collapsed="false">
      <c r="A416" s="20" t="s">
        <v>447</v>
      </c>
      <c r="B416" s="21" t="s">
        <v>25</v>
      </c>
      <c r="C416" s="14" t="s">
        <v>422</v>
      </c>
      <c r="D416" s="14" t="s">
        <v>27</v>
      </c>
      <c r="E416" s="22"/>
      <c r="F416" s="14"/>
      <c r="G416" s="24" t="n">
        <f aca="false">G417</f>
        <v>7653726.06</v>
      </c>
      <c r="H416" s="24" t="n">
        <f aca="false">H417</f>
        <v>663270</v>
      </c>
      <c r="I416" s="24" t="n">
        <f aca="false">G416+H416</f>
        <v>8316996.06</v>
      </c>
      <c r="J416" s="24" t="n">
        <f aca="false">J417</f>
        <v>7596726.06</v>
      </c>
      <c r="K416" s="24" t="n">
        <f aca="false">K417</f>
        <v>0</v>
      </c>
      <c r="L416" s="24" t="n">
        <f aca="false">J416+K416</f>
        <v>7596726.06</v>
      </c>
      <c r="M416" s="24" t="n">
        <f aca="false">M417</f>
        <v>7596726.06</v>
      </c>
      <c r="N416" s="24" t="n">
        <f aca="false">N417</f>
        <v>0</v>
      </c>
      <c r="O416" s="24" t="n">
        <f aca="false">M416+N416</f>
        <v>7596726.06</v>
      </c>
    </row>
    <row r="417" customFormat="false" ht="22.5" hidden="false" customHeight="false" outlineLevel="0" collapsed="false">
      <c r="A417" s="30" t="s">
        <v>448</v>
      </c>
      <c r="B417" s="31" t="s">
        <v>25</v>
      </c>
      <c r="C417" s="18" t="s">
        <v>422</v>
      </c>
      <c r="D417" s="18" t="s">
        <v>27</v>
      </c>
      <c r="E417" s="32" t="s">
        <v>78</v>
      </c>
      <c r="F417" s="18"/>
      <c r="G417" s="33" t="n">
        <f aca="false">G418</f>
        <v>7653726.06</v>
      </c>
      <c r="H417" s="33" t="n">
        <f aca="false">H418</f>
        <v>663270</v>
      </c>
      <c r="I417" s="33" t="n">
        <f aca="false">G417+H417</f>
        <v>8316996.06</v>
      </c>
      <c r="J417" s="33" t="n">
        <f aca="false">J418</f>
        <v>7596726.06</v>
      </c>
      <c r="K417" s="33" t="n">
        <f aca="false">K418</f>
        <v>0</v>
      </c>
      <c r="L417" s="33" t="n">
        <f aca="false">J417+K417</f>
        <v>7596726.06</v>
      </c>
      <c r="M417" s="33" t="n">
        <f aca="false">M418</f>
        <v>7596726.06</v>
      </c>
      <c r="N417" s="33" t="n">
        <f aca="false">N418</f>
        <v>0</v>
      </c>
      <c r="O417" s="33" t="n">
        <f aca="false">M417+N417</f>
        <v>7596726.06</v>
      </c>
    </row>
    <row r="418" customFormat="false" ht="11.25" hidden="false" customHeight="false" outlineLevel="0" collapsed="false">
      <c r="A418" s="30" t="s">
        <v>449</v>
      </c>
      <c r="B418" s="31" t="s">
        <v>25</v>
      </c>
      <c r="C418" s="18" t="s">
        <v>422</v>
      </c>
      <c r="D418" s="18" t="s">
        <v>27</v>
      </c>
      <c r="E418" s="32" t="s">
        <v>450</v>
      </c>
      <c r="F418" s="18"/>
      <c r="G418" s="33" t="n">
        <f aca="false">G419+G422+G425</f>
        <v>7653726.06</v>
      </c>
      <c r="H418" s="33" t="n">
        <f aca="false">H419+H422+H425</f>
        <v>663270</v>
      </c>
      <c r="I418" s="33" t="n">
        <f aca="false">G418+H418</f>
        <v>8316996.06</v>
      </c>
      <c r="J418" s="33" t="n">
        <f aca="false">J419+J422+J425</f>
        <v>7596726.06</v>
      </c>
      <c r="K418" s="33" t="n">
        <f aca="false">K419+K422+K425</f>
        <v>0</v>
      </c>
      <c r="L418" s="33" t="n">
        <f aca="false">J418+K418</f>
        <v>7596726.06</v>
      </c>
      <c r="M418" s="33" t="n">
        <f aca="false">M419+M422+M425</f>
        <v>7596726.06</v>
      </c>
      <c r="N418" s="33" t="n">
        <f aca="false">N419+N422+N425</f>
        <v>0</v>
      </c>
      <c r="O418" s="33" t="n">
        <f aca="false">M418+N418</f>
        <v>7596726.06</v>
      </c>
    </row>
    <row r="419" customFormat="false" ht="33.75" hidden="false" customHeight="false" outlineLevel="0" collapsed="false">
      <c r="A419" s="30" t="s">
        <v>451</v>
      </c>
      <c r="B419" s="31" t="s">
        <v>25</v>
      </c>
      <c r="C419" s="18" t="s">
        <v>422</v>
      </c>
      <c r="D419" s="18" t="s">
        <v>27</v>
      </c>
      <c r="E419" s="32" t="s">
        <v>452</v>
      </c>
      <c r="F419" s="18"/>
      <c r="G419" s="33" t="n">
        <f aca="false">G420</f>
        <v>7596726.06</v>
      </c>
      <c r="H419" s="33" t="n">
        <f aca="false">H420</f>
        <v>663270</v>
      </c>
      <c r="I419" s="33" t="n">
        <f aca="false">G419+H419</f>
        <v>8259996.06</v>
      </c>
      <c r="J419" s="33" t="n">
        <f aca="false">J420</f>
        <v>7596726.06</v>
      </c>
      <c r="K419" s="33" t="n">
        <f aca="false">K420</f>
        <v>0</v>
      </c>
      <c r="L419" s="33" t="n">
        <f aca="false">J419+K419</f>
        <v>7596726.06</v>
      </c>
      <c r="M419" s="33" t="n">
        <f aca="false">M420</f>
        <v>7596726.06</v>
      </c>
      <c r="N419" s="33" t="n">
        <f aca="false">N420</f>
        <v>0</v>
      </c>
      <c r="O419" s="33" t="n">
        <f aca="false">M419+N419</f>
        <v>7596726.06</v>
      </c>
    </row>
    <row r="420" customFormat="false" ht="22.5" hidden="false" customHeight="false" outlineLevel="0" collapsed="false">
      <c r="A420" s="30" t="s">
        <v>94</v>
      </c>
      <c r="B420" s="31" t="s">
        <v>25</v>
      </c>
      <c r="C420" s="18" t="s">
        <v>422</v>
      </c>
      <c r="D420" s="18" t="s">
        <v>27</v>
      </c>
      <c r="E420" s="32" t="s">
        <v>453</v>
      </c>
      <c r="F420" s="18"/>
      <c r="G420" s="33" t="n">
        <f aca="false">G421</f>
        <v>7596726.06</v>
      </c>
      <c r="H420" s="33" t="n">
        <f aca="false">H421</f>
        <v>663270</v>
      </c>
      <c r="I420" s="33" t="n">
        <f aca="false">G420+H420</f>
        <v>8259996.06</v>
      </c>
      <c r="J420" s="33" t="n">
        <f aca="false">J421</f>
        <v>7596726.06</v>
      </c>
      <c r="K420" s="33" t="n">
        <f aca="false">K421</f>
        <v>0</v>
      </c>
      <c r="L420" s="33" t="n">
        <f aca="false">J420+K420</f>
        <v>7596726.06</v>
      </c>
      <c r="M420" s="33" t="n">
        <f aca="false">M421</f>
        <v>7596726.06</v>
      </c>
      <c r="N420" s="33" t="n">
        <f aca="false">N421</f>
        <v>0</v>
      </c>
      <c r="O420" s="33" t="n">
        <f aca="false">M420+N420</f>
        <v>7596726.06</v>
      </c>
    </row>
    <row r="421" customFormat="false" ht="22.5" hidden="false" customHeight="false" outlineLevel="0" collapsed="false">
      <c r="A421" s="34" t="s">
        <v>171</v>
      </c>
      <c r="B421" s="31" t="s">
        <v>25</v>
      </c>
      <c r="C421" s="18" t="s">
        <v>422</v>
      </c>
      <c r="D421" s="18" t="s">
        <v>27</v>
      </c>
      <c r="E421" s="32" t="s">
        <v>453</v>
      </c>
      <c r="F421" s="18" t="s">
        <v>172</v>
      </c>
      <c r="G421" s="33" t="n">
        <v>7596726.06</v>
      </c>
      <c r="H421" s="33" t="n">
        <f aca="false">32200+631070</f>
        <v>663270</v>
      </c>
      <c r="I421" s="33" t="n">
        <f aca="false">G421+H421</f>
        <v>8259996.06</v>
      </c>
      <c r="J421" s="33" t="n">
        <v>7596726.06</v>
      </c>
      <c r="K421" s="33"/>
      <c r="L421" s="33" t="n">
        <f aca="false">J421+K421</f>
        <v>7596726.06</v>
      </c>
      <c r="M421" s="33" t="n">
        <v>7596726.06</v>
      </c>
      <c r="N421" s="33"/>
      <c r="O421" s="33" t="n">
        <f aca="false">M421+N421</f>
        <v>7596726.06</v>
      </c>
    </row>
    <row r="422" customFormat="false" ht="22.5" hidden="false" customHeight="false" outlineLevel="0" collapsed="false">
      <c r="A422" s="34" t="s">
        <v>454</v>
      </c>
      <c r="B422" s="31" t="s">
        <v>25</v>
      </c>
      <c r="C422" s="18" t="s">
        <v>422</v>
      </c>
      <c r="D422" s="18" t="s">
        <v>27</v>
      </c>
      <c r="E422" s="32" t="s">
        <v>455</v>
      </c>
      <c r="F422" s="18"/>
      <c r="G422" s="33" t="n">
        <f aca="false">G423</f>
        <v>57000</v>
      </c>
      <c r="H422" s="33" t="n">
        <f aca="false">H423</f>
        <v>0</v>
      </c>
      <c r="I422" s="33" t="n">
        <f aca="false">G422+H422</f>
        <v>57000</v>
      </c>
      <c r="J422" s="33" t="n">
        <f aca="false">J423</f>
        <v>0</v>
      </c>
      <c r="K422" s="33" t="n">
        <f aca="false">K423</f>
        <v>0</v>
      </c>
      <c r="L422" s="33" t="n">
        <f aca="false">J422+K422</f>
        <v>0</v>
      </c>
      <c r="M422" s="33" t="n">
        <f aca="false">M423</f>
        <v>0</v>
      </c>
      <c r="N422" s="33" t="n">
        <f aca="false">N423</f>
        <v>0</v>
      </c>
      <c r="O422" s="33" t="n">
        <f aca="false">M422+N422</f>
        <v>0</v>
      </c>
    </row>
    <row r="423" customFormat="false" ht="11.25" hidden="false" customHeight="false" outlineLevel="0" collapsed="false">
      <c r="A423" s="34" t="s">
        <v>456</v>
      </c>
      <c r="B423" s="31" t="s">
        <v>25</v>
      </c>
      <c r="C423" s="18" t="s">
        <v>457</v>
      </c>
      <c r="D423" s="18" t="s">
        <v>27</v>
      </c>
      <c r="E423" s="32" t="s">
        <v>458</v>
      </c>
      <c r="F423" s="18"/>
      <c r="G423" s="33" t="n">
        <f aca="false">G424</f>
        <v>57000</v>
      </c>
      <c r="H423" s="33" t="n">
        <f aca="false">H424</f>
        <v>0</v>
      </c>
      <c r="I423" s="33" t="n">
        <f aca="false">G423+H423</f>
        <v>57000</v>
      </c>
      <c r="J423" s="33" t="n">
        <f aca="false">J424</f>
        <v>0</v>
      </c>
      <c r="K423" s="33" t="n">
        <f aca="false">K424</f>
        <v>0</v>
      </c>
      <c r="L423" s="33" t="n">
        <f aca="false">J423+K423</f>
        <v>0</v>
      </c>
      <c r="M423" s="33" t="n">
        <f aca="false">M424</f>
        <v>0</v>
      </c>
      <c r="N423" s="33" t="n">
        <f aca="false">N424</f>
        <v>0</v>
      </c>
      <c r="O423" s="33" t="n">
        <f aca="false">M423+N423</f>
        <v>0</v>
      </c>
    </row>
    <row r="424" customFormat="false" ht="22.5" hidden="false" customHeight="false" outlineLevel="0" collapsed="false">
      <c r="A424" s="34" t="s">
        <v>51</v>
      </c>
      <c r="B424" s="31" t="s">
        <v>25</v>
      </c>
      <c r="C424" s="18" t="s">
        <v>422</v>
      </c>
      <c r="D424" s="18" t="s">
        <v>27</v>
      </c>
      <c r="E424" s="32" t="s">
        <v>458</v>
      </c>
      <c r="F424" s="18" t="s">
        <v>52</v>
      </c>
      <c r="G424" s="33" t="n">
        <v>57000</v>
      </c>
      <c r="H424" s="33"/>
      <c r="I424" s="33" t="n">
        <f aca="false">G424+H424</f>
        <v>57000</v>
      </c>
      <c r="J424" s="33"/>
      <c r="K424" s="33"/>
      <c r="L424" s="33" t="n">
        <f aca="false">J424+K424</f>
        <v>0</v>
      </c>
      <c r="M424" s="33"/>
      <c r="N424" s="33"/>
      <c r="O424" s="33" t="n">
        <f aca="false">M424+N424</f>
        <v>0</v>
      </c>
    </row>
    <row r="425" customFormat="false" ht="22.5" hidden="true" customHeight="false" outlineLevel="0" collapsed="false">
      <c r="A425" s="34" t="s">
        <v>459</v>
      </c>
      <c r="B425" s="31" t="s">
        <v>25</v>
      </c>
      <c r="C425" s="18" t="s">
        <v>422</v>
      </c>
      <c r="D425" s="18" t="s">
        <v>27</v>
      </c>
      <c r="E425" s="32" t="s">
        <v>460</v>
      </c>
      <c r="F425" s="18"/>
      <c r="G425" s="33" t="n">
        <f aca="false">G426</f>
        <v>0</v>
      </c>
      <c r="H425" s="33" t="n">
        <f aca="false">H426</f>
        <v>0</v>
      </c>
      <c r="I425" s="33" t="n">
        <f aca="false">G425+H425</f>
        <v>0</v>
      </c>
      <c r="J425" s="33" t="n">
        <f aca="false">J426</f>
        <v>0</v>
      </c>
      <c r="K425" s="33" t="n">
        <f aca="false">K426</f>
        <v>0</v>
      </c>
      <c r="L425" s="33" t="n">
        <f aca="false">J425+K425</f>
        <v>0</v>
      </c>
      <c r="M425" s="33" t="n">
        <f aca="false">M426</f>
        <v>0</v>
      </c>
      <c r="N425" s="33" t="n">
        <f aca="false">N426</f>
        <v>0</v>
      </c>
      <c r="O425" s="33" t="n">
        <f aca="false">M425+N425</f>
        <v>0</v>
      </c>
    </row>
    <row r="426" customFormat="false" ht="22.5" hidden="true" customHeight="false" outlineLevel="0" collapsed="false">
      <c r="A426" s="34" t="s">
        <v>461</v>
      </c>
      <c r="B426" s="31" t="s">
        <v>25</v>
      </c>
      <c r="C426" s="18" t="s">
        <v>422</v>
      </c>
      <c r="D426" s="18" t="s">
        <v>27</v>
      </c>
      <c r="E426" s="32" t="s">
        <v>462</v>
      </c>
      <c r="F426" s="18"/>
      <c r="G426" s="33" t="n">
        <f aca="false">G427</f>
        <v>0</v>
      </c>
      <c r="H426" s="33" t="n">
        <f aca="false">H427</f>
        <v>0</v>
      </c>
      <c r="I426" s="33" t="n">
        <f aca="false">G426+H426</f>
        <v>0</v>
      </c>
      <c r="J426" s="33" t="n">
        <f aca="false">J427</f>
        <v>0</v>
      </c>
      <c r="K426" s="33" t="n">
        <f aca="false">K427</f>
        <v>0</v>
      </c>
      <c r="L426" s="33" t="n">
        <f aca="false">J426+K426</f>
        <v>0</v>
      </c>
      <c r="M426" s="33" t="n">
        <f aca="false">M427</f>
        <v>0</v>
      </c>
      <c r="N426" s="33" t="n">
        <f aca="false">N427</f>
        <v>0</v>
      </c>
      <c r="O426" s="33" t="n">
        <f aca="false">M426+N426</f>
        <v>0</v>
      </c>
    </row>
    <row r="427" customFormat="false" ht="22.5" hidden="true" customHeight="false" outlineLevel="0" collapsed="false">
      <c r="A427" s="34" t="s">
        <v>171</v>
      </c>
      <c r="B427" s="31" t="s">
        <v>25</v>
      </c>
      <c r="C427" s="18" t="s">
        <v>422</v>
      </c>
      <c r="D427" s="18" t="s">
        <v>27</v>
      </c>
      <c r="E427" s="32" t="s">
        <v>462</v>
      </c>
      <c r="F427" s="18" t="s">
        <v>172</v>
      </c>
      <c r="G427" s="33"/>
      <c r="H427" s="33"/>
      <c r="I427" s="33" t="n">
        <f aca="false">G427+H427</f>
        <v>0</v>
      </c>
      <c r="J427" s="33"/>
      <c r="K427" s="33"/>
      <c r="L427" s="33" t="n">
        <f aca="false">J427+K427</f>
        <v>0</v>
      </c>
      <c r="M427" s="33"/>
      <c r="N427" s="33"/>
      <c r="O427" s="33" t="n">
        <f aca="false">M427+N427</f>
        <v>0</v>
      </c>
    </row>
    <row r="428" customFormat="false" ht="11.25" hidden="false" customHeight="false" outlineLevel="0" collapsed="false">
      <c r="A428" s="34"/>
      <c r="B428" s="31"/>
      <c r="C428" s="18"/>
      <c r="D428" s="18"/>
      <c r="E428" s="32"/>
      <c r="F428" s="18"/>
      <c r="G428" s="33"/>
      <c r="H428" s="33"/>
      <c r="I428" s="33" t="n">
        <f aca="false">G428+H428</f>
        <v>0</v>
      </c>
      <c r="J428" s="33"/>
      <c r="K428" s="33"/>
      <c r="L428" s="33" t="n">
        <f aca="false">J428+K428</f>
        <v>0</v>
      </c>
      <c r="M428" s="33"/>
      <c r="N428" s="33"/>
      <c r="O428" s="33" t="n">
        <f aca="false">M428+N428</f>
        <v>0</v>
      </c>
    </row>
    <row r="429" customFormat="false" ht="11.25" hidden="false" customHeight="false" outlineLevel="0" collapsed="false">
      <c r="A429" s="37" t="s">
        <v>463</v>
      </c>
      <c r="B429" s="21" t="s">
        <v>25</v>
      </c>
      <c r="C429" s="14" t="s">
        <v>191</v>
      </c>
      <c r="D429" s="14"/>
      <c r="E429" s="22"/>
      <c r="F429" s="14"/>
      <c r="G429" s="24" t="n">
        <f aca="false">G430</f>
        <v>556201</v>
      </c>
      <c r="H429" s="24" t="n">
        <f aca="false">H430</f>
        <v>0</v>
      </c>
      <c r="I429" s="24" t="n">
        <f aca="false">G429+H429</f>
        <v>556201</v>
      </c>
      <c r="J429" s="24" t="n">
        <f aca="false">J430</f>
        <v>556201</v>
      </c>
      <c r="K429" s="24" t="n">
        <f aca="false">K430</f>
        <v>0</v>
      </c>
      <c r="L429" s="24" t="n">
        <f aca="false">J429+K429</f>
        <v>556201</v>
      </c>
      <c r="M429" s="24" t="n">
        <f aca="false">M430</f>
        <v>556201</v>
      </c>
      <c r="N429" s="24" t="n">
        <f aca="false">N430</f>
        <v>0</v>
      </c>
      <c r="O429" s="24" t="n">
        <f aca="false">M429+N429</f>
        <v>556201</v>
      </c>
    </row>
    <row r="430" customFormat="false" ht="11.25" hidden="false" customHeight="false" outlineLevel="0" collapsed="false">
      <c r="A430" s="37" t="s">
        <v>464</v>
      </c>
      <c r="B430" s="21" t="s">
        <v>25</v>
      </c>
      <c r="C430" s="14" t="s">
        <v>191</v>
      </c>
      <c r="D430" s="14" t="s">
        <v>68</v>
      </c>
      <c r="E430" s="22"/>
      <c r="F430" s="14"/>
      <c r="G430" s="24" t="n">
        <f aca="false">G431</f>
        <v>556201</v>
      </c>
      <c r="H430" s="24" t="n">
        <f aca="false">H431</f>
        <v>0</v>
      </c>
      <c r="I430" s="24" t="n">
        <f aca="false">G430+H430</f>
        <v>556201</v>
      </c>
      <c r="J430" s="24" t="n">
        <f aca="false">J431</f>
        <v>556201</v>
      </c>
      <c r="K430" s="24" t="n">
        <f aca="false">K431</f>
        <v>0</v>
      </c>
      <c r="L430" s="24" t="n">
        <f aca="false">J430+K430</f>
        <v>556201</v>
      </c>
      <c r="M430" s="24" t="n">
        <f aca="false">M431</f>
        <v>556201</v>
      </c>
      <c r="N430" s="24" t="n">
        <f aca="false">N431</f>
        <v>0</v>
      </c>
      <c r="O430" s="24" t="n">
        <f aca="false">M430+N430</f>
        <v>556201</v>
      </c>
    </row>
    <row r="431" s="11" customFormat="true" ht="11.25" hidden="false" customHeight="false" outlineLevel="0" collapsed="false">
      <c r="A431" s="30" t="s">
        <v>38</v>
      </c>
      <c r="B431" s="31" t="s">
        <v>25</v>
      </c>
      <c r="C431" s="18" t="s">
        <v>191</v>
      </c>
      <c r="D431" s="18" t="s">
        <v>68</v>
      </c>
      <c r="E431" s="32" t="s">
        <v>465</v>
      </c>
      <c r="F431" s="18"/>
      <c r="G431" s="33" t="n">
        <f aca="false">G432</f>
        <v>556201</v>
      </c>
      <c r="H431" s="33" t="n">
        <f aca="false">H432</f>
        <v>0</v>
      </c>
      <c r="I431" s="33" t="n">
        <f aca="false">G431+H431</f>
        <v>556201</v>
      </c>
      <c r="J431" s="33" t="n">
        <f aca="false">J432</f>
        <v>556201</v>
      </c>
      <c r="K431" s="33" t="n">
        <f aca="false">K432</f>
        <v>0</v>
      </c>
      <c r="L431" s="33" t="n">
        <f aca="false">J431+K431</f>
        <v>556201</v>
      </c>
      <c r="M431" s="33" t="n">
        <f aca="false">M432</f>
        <v>556201</v>
      </c>
      <c r="N431" s="33" t="n">
        <f aca="false">N432</f>
        <v>0</v>
      </c>
      <c r="O431" s="33" t="n">
        <f aca="false">M431+N431</f>
        <v>556201</v>
      </c>
    </row>
    <row r="432" s="11" customFormat="true" ht="11.25" hidden="false" customHeight="false" outlineLevel="0" collapsed="false">
      <c r="A432" s="30" t="s">
        <v>40</v>
      </c>
      <c r="B432" s="31" t="s">
        <v>25</v>
      </c>
      <c r="C432" s="18" t="s">
        <v>191</v>
      </c>
      <c r="D432" s="18" t="s">
        <v>68</v>
      </c>
      <c r="E432" s="32" t="s">
        <v>466</v>
      </c>
      <c r="F432" s="18"/>
      <c r="G432" s="33" t="n">
        <f aca="false">G433</f>
        <v>556201</v>
      </c>
      <c r="H432" s="33" t="n">
        <f aca="false">H433</f>
        <v>0</v>
      </c>
      <c r="I432" s="33" t="n">
        <f aca="false">G432+H432</f>
        <v>556201</v>
      </c>
      <c r="J432" s="33" t="n">
        <f aca="false">J433</f>
        <v>556201</v>
      </c>
      <c r="K432" s="33" t="n">
        <f aca="false">K433</f>
        <v>0</v>
      </c>
      <c r="L432" s="33" t="n">
        <f aca="false">J432+K432</f>
        <v>556201</v>
      </c>
      <c r="M432" s="33" t="n">
        <f aca="false">M433</f>
        <v>556201</v>
      </c>
      <c r="N432" s="33" t="n">
        <f aca="false">N433</f>
        <v>0</v>
      </c>
      <c r="O432" s="33" t="n">
        <f aca="false">M432+N432</f>
        <v>556201</v>
      </c>
    </row>
    <row r="433" customFormat="false" ht="22.5" hidden="false" customHeight="false" outlineLevel="0" collapsed="false">
      <c r="A433" s="34" t="s">
        <v>467</v>
      </c>
      <c r="B433" s="31" t="s">
        <v>25</v>
      </c>
      <c r="C433" s="18" t="s">
        <v>191</v>
      </c>
      <c r="D433" s="18" t="s">
        <v>68</v>
      </c>
      <c r="E433" s="32" t="s">
        <v>468</v>
      </c>
      <c r="F433" s="18"/>
      <c r="G433" s="33" t="n">
        <f aca="false">G434</f>
        <v>556201</v>
      </c>
      <c r="H433" s="33" t="n">
        <f aca="false">H434</f>
        <v>0</v>
      </c>
      <c r="I433" s="33" t="n">
        <f aca="false">G433+H433</f>
        <v>556201</v>
      </c>
      <c r="J433" s="33" t="n">
        <f aca="false">J434</f>
        <v>556201</v>
      </c>
      <c r="K433" s="33" t="n">
        <f aca="false">K434</f>
        <v>0</v>
      </c>
      <c r="L433" s="33" t="n">
        <f aca="false">J433+K433</f>
        <v>556201</v>
      </c>
      <c r="M433" s="33" t="n">
        <f aca="false">M434</f>
        <v>556201</v>
      </c>
      <c r="N433" s="33" t="n">
        <f aca="false">N434</f>
        <v>0</v>
      </c>
      <c r="O433" s="33" t="n">
        <f aca="false">M433+N433</f>
        <v>556201</v>
      </c>
    </row>
    <row r="434" customFormat="false" ht="22.5" hidden="false" customHeight="false" outlineLevel="0" collapsed="false">
      <c r="A434" s="34" t="s">
        <v>51</v>
      </c>
      <c r="B434" s="31" t="s">
        <v>25</v>
      </c>
      <c r="C434" s="18" t="s">
        <v>191</v>
      </c>
      <c r="D434" s="18" t="s">
        <v>68</v>
      </c>
      <c r="E434" s="32" t="s">
        <v>468</v>
      </c>
      <c r="F434" s="18" t="s">
        <v>52</v>
      </c>
      <c r="G434" s="33" t="n">
        <v>556201</v>
      </c>
      <c r="H434" s="33"/>
      <c r="I434" s="33" t="n">
        <f aca="false">G434+H434</f>
        <v>556201</v>
      </c>
      <c r="J434" s="33" t="n">
        <v>556201</v>
      </c>
      <c r="K434" s="33"/>
      <c r="L434" s="33" t="n">
        <f aca="false">J434+K434</f>
        <v>556201</v>
      </c>
      <c r="M434" s="33" t="n">
        <v>556201</v>
      </c>
      <c r="N434" s="33"/>
      <c r="O434" s="33" t="n">
        <f aca="false">M434+N434</f>
        <v>556201</v>
      </c>
    </row>
    <row r="435" customFormat="false" ht="11.25" hidden="false" customHeight="false" outlineLevel="0" collapsed="false">
      <c r="A435" s="34"/>
      <c r="B435" s="31"/>
      <c r="C435" s="18"/>
      <c r="D435" s="18"/>
      <c r="E435" s="32"/>
      <c r="F435" s="18"/>
      <c r="G435" s="33"/>
      <c r="H435" s="33"/>
      <c r="I435" s="33" t="n">
        <f aca="false">G435+H435</f>
        <v>0</v>
      </c>
      <c r="J435" s="33"/>
      <c r="K435" s="33"/>
      <c r="L435" s="33" t="n">
        <f aca="false">J435+K435</f>
        <v>0</v>
      </c>
      <c r="M435" s="33"/>
      <c r="N435" s="33"/>
      <c r="O435" s="33" t="n">
        <f aca="false">M435+N435</f>
        <v>0</v>
      </c>
    </row>
    <row r="436" customFormat="false" ht="11.25" hidden="false" customHeight="false" outlineLevel="0" collapsed="false">
      <c r="A436" s="20" t="s">
        <v>469</v>
      </c>
      <c r="B436" s="21" t="s">
        <v>25</v>
      </c>
      <c r="C436" s="14" t="n">
        <v>10</v>
      </c>
      <c r="D436" s="14"/>
      <c r="E436" s="22"/>
      <c r="F436" s="14"/>
      <c r="G436" s="24" t="n">
        <f aca="false">G437+G443+G460</f>
        <v>25279740.12</v>
      </c>
      <c r="H436" s="24" t="n">
        <f aca="false">H437+H443+H460</f>
        <v>28834</v>
      </c>
      <c r="I436" s="24" t="n">
        <f aca="false">G436+H436</f>
        <v>25308574.12</v>
      </c>
      <c r="J436" s="24" t="n">
        <f aca="false">J437+J443+J460</f>
        <v>16761749.12</v>
      </c>
      <c r="K436" s="24" t="n">
        <f aca="false">K437+K443+K460</f>
        <v>0</v>
      </c>
      <c r="L436" s="24" t="n">
        <f aca="false">J436+K436</f>
        <v>16761749.12</v>
      </c>
      <c r="M436" s="24" t="n">
        <f aca="false">M437+M443+M460</f>
        <v>16761749.12</v>
      </c>
      <c r="N436" s="24" t="n">
        <f aca="false">N437+N443+N460</f>
        <v>0</v>
      </c>
      <c r="O436" s="24" t="n">
        <f aca="false">M436+N436</f>
        <v>16761749.12</v>
      </c>
    </row>
    <row r="437" customFormat="false" ht="11.25" hidden="false" customHeight="false" outlineLevel="0" collapsed="false">
      <c r="A437" s="20" t="s">
        <v>470</v>
      </c>
      <c r="B437" s="21" t="s">
        <v>25</v>
      </c>
      <c r="C437" s="14" t="n">
        <v>10</v>
      </c>
      <c r="D437" s="14" t="s">
        <v>27</v>
      </c>
      <c r="E437" s="22"/>
      <c r="F437" s="14"/>
      <c r="G437" s="24" t="n">
        <f aca="false">G438</f>
        <v>270457.12</v>
      </c>
      <c r="H437" s="24" t="n">
        <f aca="false">H438</f>
        <v>0</v>
      </c>
      <c r="I437" s="24" t="n">
        <f aca="false">G437+H437</f>
        <v>270457.12</v>
      </c>
      <c r="J437" s="24" t="n">
        <f aca="false">J438</f>
        <v>270457.12</v>
      </c>
      <c r="K437" s="24" t="n">
        <f aca="false">K438</f>
        <v>0</v>
      </c>
      <c r="L437" s="24" t="n">
        <f aca="false">J437+K437</f>
        <v>270457.12</v>
      </c>
      <c r="M437" s="24" t="n">
        <f aca="false">M438</f>
        <v>270457.12</v>
      </c>
      <c r="N437" s="24" t="n">
        <f aca="false">N438</f>
        <v>0</v>
      </c>
      <c r="O437" s="24" t="n">
        <f aca="false">M437+N437</f>
        <v>270457.12</v>
      </c>
    </row>
    <row r="438" customFormat="false" ht="22.5" hidden="false" customHeight="false" outlineLevel="0" collapsed="false">
      <c r="A438" s="30" t="s">
        <v>75</v>
      </c>
      <c r="B438" s="31" t="s">
        <v>25</v>
      </c>
      <c r="C438" s="18" t="s">
        <v>142</v>
      </c>
      <c r="D438" s="18" t="s">
        <v>27</v>
      </c>
      <c r="E438" s="32" t="s">
        <v>76</v>
      </c>
      <c r="F438" s="18"/>
      <c r="G438" s="33" t="n">
        <f aca="false">G439</f>
        <v>270457.12</v>
      </c>
      <c r="H438" s="33" t="n">
        <f aca="false">H439</f>
        <v>0</v>
      </c>
      <c r="I438" s="33" t="n">
        <f aca="false">G438+H438</f>
        <v>270457.12</v>
      </c>
      <c r="J438" s="33" t="n">
        <f aca="false">J439</f>
        <v>270457.12</v>
      </c>
      <c r="K438" s="33" t="n">
        <f aca="false">K439</f>
        <v>0</v>
      </c>
      <c r="L438" s="33" t="n">
        <f aca="false">J438+K438</f>
        <v>270457.12</v>
      </c>
      <c r="M438" s="33" t="n">
        <f aca="false">M439</f>
        <v>270457.12</v>
      </c>
      <c r="N438" s="33" t="n">
        <f aca="false">N439</f>
        <v>0</v>
      </c>
      <c r="O438" s="33" t="n">
        <f aca="false">M438+N438</f>
        <v>270457.12</v>
      </c>
    </row>
    <row r="439" customFormat="false" ht="22.5" hidden="false" customHeight="false" outlineLevel="0" collapsed="false">
      <c r="A439" s="30" t="s">
        <v>471</v>
      </c>
      <c r="B439" s="31" t="s">
        <v>25</v>
      </c>
      <c r="C439" s="18" t="s">
        <v>142</v>
      </c>
      <c r="D439" s="18" t="s">
        <v>27</v>
      </c>
      <c r="E439" s="32" t="s">
        <v>472</v>
      </c>
      <c r="F439" s="18"/>
      <c r="G439" s="33" t="n">
        <f aca="false">G440</f>
        <v>270457.12</v>
      </c>
      <c r="H439" s="33" t="n">
        <f aca="false">H440</f>
        <v>0</v>
      </c>
      <c r="I439" s="33" t="n">
        <f aca="false">G439+H439</f>
        <v>270457.12</v>
      </c>
      <c r="J439" s="33" t="n">
        <f aca="false">J440</f>
        <v>270457.12</v>
      </c>
      <c r="K439" s="33" t="n">
        <f aca="false">K440</f>
        <v>0</v>
      </c>
      <c r="L439" s="33" t="n">
        <f aca="false">J439+K439</f>
        <v>270457.12</v>
      </c>
      <c r="M439" s="33" t="n">
        <f aca="false">M440</f>
        <v>270457.12</v>
      </c>
      <c r="N439" s="33" t="n">
        <f aca="false">N440</f>
        <v>0</v>
      </c>
      <c r="O439" s="33" t="n">
        <f aca="false">M439+N439</f>
        <v>270457.12</v>
      </c>
    </row>
    <row r="440" customFormat="false" ht="22.5" hidden="false" customHeight="false" outlineLevel="0" collapsed="false">
      <c r="A440" s="30" t="s">
        <v>473</v>
      </c>
      <c r="B440" s="31" t="s">
        <v>25</v>
      </c>
      <c r="C440" s="18" t="s">
        <v>142</v>
      </c>
      <c r="D440" s="18" t="s">
        <v>27</v>
      </c>
      <c r="E440" s="32" t="s">
        <v>474</v>
      </c>
      <c r="F440" s="18"/>
      <c r="G440" s="33" t="n">
        <f aca="false">G441</f>
        <v>270457.12</v>
      </c>
      <c r="H440" s="33" t="n">
        <f aca="false">H441</f>
        <v>0</v>
      </c>
      <c r="I440" s="33" t="n">
        <f aca="false">G440+H440</f>
        <v>270457.12</v>
      </c>
      <c r="J440" s="33" t="n">
        <f aca="false">J441</f>
        <v>270457.12</v>
      </c>
      <c r="K440" s="33" t="n">
        <f aca="false">K441</f>
        <v>0</v>
      </c>
      <c r="L440" s="33" t="n">
        <f aca="false">J440+K440</f>
        <v>270457.12</v>
      </c>
      <c r="M440" s="33" t="n">
        <f aca="false">M441</f>
        <v>270457.12</v>
      </c>
      <c r="N440" s="33" t="n">
        <f aca="false">N441</f>
        <v>0</v>
      </c>
      <c r="O440" s="33" t="n">
        <f aca="false">M440+N440</f>
        <v>270457.12</v>
      </c>
    </row>
    <row r="441" customFormat="false" ht="22.5" hidden="false" customHeight="false" outlineLevel="0" collapsed="false">
      <c r="A441" s="30" t="s">
        <v>475</v>
      </c>
      <c r="B441" s="31" t="s">
        <v>25</v>
      </c>
      <c r="C441" s="18" t="s">
        <v>142</v>
      </c>
      <c r="D441" s="18" t="s">
        <v>27</v>
      </c>
      <c r="E441" s="32" t="s">
        <v>476</v>
      </c>
      <c r="F441" s="18"/>
      <c r="G441" s="33" t="n">
        <f aca="false">G442</f>
        <v>270457.12</v>
      </c>
      <c r="H441" s="33" t="n">
        <f aca="false">H442</f>
        <v>0</v>
      </c>
      <c r="I441" s="33" t="n">
        <f aca="false">G441+H441</f>
        <v>270457.12</v>
      </c>
      <c r="J441" s="33" t="n">
        <f aca="false">J442</f>
        <v>270457.12</v>
      </c>
      <c r="K441" s="33" t="n">
        <f aca="false">K442</f>
        <v>0</v>
      </c>
      <c r="L441" s="33" t="n">
        <f aca="false">J441+K441</f>
        <v>270457.12</v>
      </c>
      <c r="M441" s="33" t="n">
        <f aca="false">M442</f>
        <v>270457.12</v>
      </c>
      <c r="N441" s="33" t="n">
        <f aca="false">N442</f>
        <v>0</v>
      </c>
      <c r="O441" s="33" t="n">
        <f aca="false">M441+N441</f>
        <v>270457.12</v>
      </c>
    </row>
    <row r="442" customFormat="false" ht="11.25" hidden="false" customHeight="false" outlineLevel="0" collapsed="false">
      <c r="A442" s="34" t="s">
        <v>53</v>
      </c>
      <c r="B442" s="31" t="s">
        <v>25</v>
      </c>
      <c r="C442" s="18" t="s">
        <v>142</v>
      </c>
      <c r="D442" s="18" t="s">
        <v>27</v>
      </c>
      <c r="E442" s="32" t="s">
        <v>476</v>
      </c>
      <c r="F442" s="18" t="s">
        <v>54</v>
      </c>
      <c r="G442" s="33" t="n">
        <v>270457.12</v>
      </c>
      <c r="H442" s="33"/>
      <c r="I442" s="33" t="n">
        <f aca="false">G442+H442</f>
        <v>270457.12</v>
      </c>
      <c r="J442" s="33" t="n">
        <v>270457.12</v>
      </c>
      <c r="K442" s="33"/>
      <c r="L442" s="33" t="n">
        <f aca="false">J442+K442</f>
        <v>270457.12</v>
      </c>
      <c r="M442" s="33" t="n">
        <v>270457.12</v>
      </c>
      <c r="N442" s="33"/>
      <c r="O442" s="33" t="n">
        <f aca="false">M442+N442</f>
        <v>270457.12</v>
      </c>
    </row>
    <row r="443" customFormat="false" ht="11.25" hidden="false" customHeight="false" outlineLevel="0" collapsed="false">
      <c r="A443" s="20" t="s">
        <v>477</v>
      </c>
      <c r="B443" s="21" t="s">
        <v>25</v>
      </c>
      <c r="C443" s="14" t="n">
        <v>10</v>
      </c>
      <c r="D443" s="14" t="s">
        <v>45</v>
      </c>
      <c r="E443" s="22"/>
      <c r="F443" s="14"/>
      <c r="G443" s="24" t="n">
        <f aca="false">G449+G455+G444</f>
        <v>17673991</v>
      </c>
      <c r="H443" s="24" t="n">
        <f aca="false">H449+H455+H444</f>
        <v>-966</v>
      </c>
      <c r="I443" s="24" t="n">
        <f aca="false">G443+H443</f>
        <v>17673025</v>
      </c>
      <c r="J443" s="24" t="n">
        <f aca="false">J449+J455+J444</f>
        <v>9156000</v>
      </c>
      <c r="K443" s="24" t="n">
        <f aca="false">K449+K455+K444</f>
        <v>0</v>
      </c>
      <c r="L443" s="24" t="n">
        <f aca="false">J443+K443</f>
        <v>9156000</v>
      </c>
      <c r="M443" s="24" t="n">
        <f aca="false">M449+M455+M444</f>
        <v>9156000</v>
      </c>
      <c r="N443" s="24" t="n">
        <f aca="false">N449+N455+N444</f>
        <v>0</v>
      </c>
      <c r="O443" s="24" t="n">
        <f aca="false">M443+N443</f>
        <v>9156000</v>
      </c>
    </row>
    <row r="444" customFormat="false" ht="22.5" hidden="false" customHeight="false" outlineLevel="0" collapsed="false">
      <c r="A444" s="30" t="s">
        <v>75</v>
      </c>
      <c r="B444" s="45" t="s">
        <v>25</v>
      </c>
      <c r="C444" s="19" t="n">
        <v>10</v>
      </c>
      <c r="D444" s="46" t="s">
        <v>45</v>
      </c>
      <c r="E444" s="32" t="s">
        <v>29</v>
      </c>
      <c r="F444" s="14"/>
      <c r="G444" s="33" t="n">
        <f aca="false">G445</f>
        <v>12328869</v>
      </c>
      <c r="H444" s="33" t="n">
        <f aca="false">H445</f>
        <v>0</v>
      </c>
      <c r="I444" s="33" t="n">
        <f aca="false">G444+H444</f>
        <v>12328869</v>
      </c>
      <c r="J444" s="33" t="n">
        <f aca="false">J445</f>
        <v>6164434</v>
      </c>
      <c r="K444" s="33" t="n">
        <f aca="false">K445</f>
        <v>0</v>
      </c>
      <c r="L444" s="33" t="n">
        <f aca="false">J444+K444</f>
        <v>6164434</v>
      </c>
      <c r="M444" s="33" t="n">
        <f aca="false">M445</f>
        <v>6164434</v>
      </c>
      <c r="N444" s="33" t="n">
        <f aca="false">N445</f>
        <v>0</v>
      </c>
      <c r="O444" s="33" t="n">
        <f aca="false">M444+N444</f>
        <v>6164434</v>
      </c>
    </row>
    <row r="445" customFormat="false" ht="22.5" hidden="false" customHeight="false" outlineLevel="0" collapsed="false">
      <c r="A445" s="47" t="s">
        <v>478</v>
      </c>
      <c r="B445" s="45" t="s">
        <v>25</v>
      </c>
      <c r="C445" s="19" t="n">
        <v>10</v>
      </c>
      <c r="D445" s="46" t="s">
        <v>45</v>
      </c>
      <c r="E445" s="32" t="s">
        <v>479</v>
      </c>
      <c r="F445" s="14"/>
      <c r="G445" s="33" t="n">
        <f aca="false">G446</f>
        <v>12328869</v>
      </c>
      <c r="H445" s="33" t="n">
        <f aca="false">H446</f>
        <v>0</v>
      </c>
      <c r="I445" s="33" t="n">
        <f aca="false">G445+H445</f>
        <v>12328869</v>
      </c>
      <c r="J445" s="33" t="n">
        <f aca="false">J446</f>
        <v>6164434</v>
      </c>
      <c r="K445" s="33" t="n">
        <f aca="false">K446</f>
        <v>0</v>
      </c>
      <c r="L445" s="33" t="n">
        <f aca="false">J445+K445</f>
        <v>6164434</v>
      </c>
      <c r="M445" s="33" t="n">
        <f aca="false">M446</f>
        <v>6164434</v>
      </c>
      <c r="N445" s="33" t="n">
        <f aca="false">N446</f>
        <v>0</v>
      </c>
      <c r="O445" s="33" t="n">
        <f aca="false">M445+N445</f>
        <v>6164434</v>
      </c>
    </row>
    <row r="446" customFormat="false" ht="22.5" hidden="false" customHeight="false" outlineLevel="0" collapsed="false">
      <c r="A446" s="35" t="s">
        <v>480</v>
      </c>
      <c r="B446" s="45" t="s">
        <v>25</v>
      </c>
      <c r="C446" s="19" t="n">
        <v>10</v>
      </c>
      <c r="D446" s="46" t="s">
        <v>45</v>
      </c>
      <c r="E446" s="39" t="s">
        <v>481</v>
      </c>
      <c r="F446" s="18"/>
      <c r="G446" s="33" t="n">
        <f aca="false">G447</f>
        <v>12328869</v>
      </c>
      <c r="H446" s="33" t="n">
        <f aca="false">H447</f>
        <v>0</v>
      </c>
      <c r="I446" s="33" t="n">
        <f aca="false">G446+H446</f>
        <v>12328869</v>
      </c>
      <c r="J446" s="33" t="n">
        <f aca="false">J447</f>
        <v>6164434</v>
      </c>
      <c r="K446" s="33" t="n">
        <f aca="false">K447</f>
        <v>0</v>
      </c>
      <c r="L446" s="33" t="n">
        <f aca="false">J446+K446</f>
        <v>6164434</v>
      </c>
      <c r="M446" s="33" t="n">
        <f aca="false">M447</f>
        <v>6164434</v>
      </c>
      <c r="N446" s="33" t="n">
        <f aca="false">N447</f>
        <v>0</v>
      </c>
      <c r="O446" s="33" t="n">
        <f aca="false">M446+N446</f>
        <v>6164434</v>
      </c>
    </row>
    <row r="447" customFormat="false" ht="33.75" hidden="false" customHeight="false" outlineLevel="0" collapsed="false">
      <c r="A447" s="35" t="s">
        <v>482</v>
      </c>
      <c r="B447" s="45" t="s">
        <v>25</v>
      </c>
      <c r="C447" s="19" t="n">
        <v>10</v>
      </c>
      <c r="D447" s="46" t="s">
        <v>45</v>
      </c>
      <c r="E447" s="39" t="s">
        <v>483</v>
      </c>
      <c r="F447" s="18"/>
      <c r="G447" s="33" t="n">
        <f aca="false">G448</f>
        <v>12328869</v>
      </c>
      <c r="H447" s="33" t="n">
        <f aca="false">H448</f>
        <v>0</v>
      </c>
      <c r="I447" s="33" t="n">
        <f aca="false">G447+H447</f>
        <v>12328869</v>
      </c>
      <c r="J447" s="33" t="n">
        <f aca="false">J448</f>
        <v>6164434</v>
      </c>
      <c r="K447" s="33" t="n">
        <f aca="false">K448</f>
        <v>0</v>
      </c>
      <c r="L447" s="33" t="n">
        <f aca="false">J447+K447</f>
        <v>6164434</v>
      </c>
      <c r="M447" s="33" t="n">
        <f aca="false">M448</f>
        <v>6164434</v>
      </c>
      <c r="N447" s="33" t="n">
        <f aca="false">N448</f>
        <v>0</v>
      </c>
      <c r="O447" s="33" t="n">
        <f aca="false">M447+N447</f>
        <v>6164434</v>
      </c>
    </row>
    <row r="448" customFormat="false" ht="22.5" hidden="false" customHeight="false" outlineLevel="0" collapsed="false">
      <c r="A448" s="34" t="s">
        <v>240</v>
      </c>
      <c r="B448" s="45" t="s">
        <v>25</v>
      </c>
      <c r="C448" s="19" t="n">
        <v>10</v>
      </c>
      <c r="D448" s="46" t="s">
        <v>45</v>
      </c>
      <c r="E448" s="39" t="s">
        <v>483</v>
      </c>
      <c r="F448" s="18" t="s">
        <v>241</v>
      </c>
      <c r="G448" s="33" t="n">
        <v>12328869</v>
      </c>
      <c r="H448" s="33"/>
      <c r="I448" s="33" t="n">
        <f aca="false">G448+H448</f>
        <v>12328869</v>
      </c>
      <c r="J448" s="33" t="n">
        <v>6164434</v>
      </c>
      <c r="K448" s="33"/>
      <c r="L448" s="33" t="n">
        <f aca="false">J448+K448</f>
        <v>6164434</v>
      </c>
      <c r="M448" s="33" t="n">
        <v>6164434</v>
      </c>
      <c r="N448" s="33"/>
      <c r="O448" s="33" t="n">
        <f aca="false">M448+N448</f>
        <v>6164434</v>
      </c>
    </row>
    <row r="449" customFormat="false" ht="22.5" hidden="false" customHeight="false" outlineLevel="0" collapsed="false">
      <c r="A449" s="30" t="s">
        <v>320</v>
      </c>
      <c r="B449" s="31" t="s">
        <v>25</v>
      </c>
      <c r="C449" s="18" t="n">
        <v>10</v>
      </c>
      <c r="D449" s="18" t="s">
        <v>45</v>
      </c>
      <c r="E449" s="32" t="s">
        <v>321</v>
      </c>
      <c r="F449" s="18"/>
      <c r="G449" s="33" t="n">
        <f aca="false">G450</f>
        <v>4084156</v>
      </c>
      <c r="H449" s="33" t="n">
        <f aca="false">H450</f>
        <v>0</v>
      </c>
      <c r="I449" s="33" t="n">
        <f aca="false">G449+H449</f>
        <v>4084156</v>
      </c>
      <c r="J449" s="33" t="n">
        <f aca="false">J450</f>
        <v>2456566</v>
      </c>
      <c r="K449" s="33" t="n">
        <f aca="false">K450</f>
        <v>0</v>
      </c>
      <c r="L449" s="33" t="n">
        <f aca="false">J449+K449</f>
        <v>2456566</v>
      </c>
      <c r="M449" s="33" t="n">
        <f aca="false">M450</f>
        <v>2456566</v>
      </c>
      <c r="N449" s="33" t="n">
        <f aca="false">N450</f>
        <v>0</v>
      </c>
      <c r="O449" s="33" t="n">
        <f aca="false">M449+N449</f>
        <v>2456566</v>
      </c>
    </row>
    <row r="450" customFormat="false" ht="11.25" hidden="false" customHeight="false" outlineLevel="0" collapsed="false">
      <c r="A450" s="30" t="s">
        <v>322</v>
      </c>
      <c r="B450" s="31" t="s">
        <v>25</v>
      </c>
      <c r="C450" s="18" t="s">
        <v>142</v>
      </c>
      <c r="D450" s="18" t="s">
        <v>45</v>
      </c>
      <c r="E450" s="32" t="s">
        <v>323</v>
      </c>
      <c r="F450" s="18"/>
      <c r="G450" s="33" t="n">
        <f aca="false">G451</f>
        <v>4084156</v>
      </c>
      <c r="H450" s="33" t="n">
        <f aca="false">H451</f>
        <v>0</v>
      </c>
      <c r="I450" s="33" t="n">
        <f aca="false">G450+H450</f>
        <v>4084156</v>
      </c>
      <c r="J450" s="33" t="n">
        <f aca="false">J451</f>
        <v>2456566</v>
      </c>
      <c r="K450" s="33" t="n">
        <f aca="false">K451</f>
        <v>0</v>
      </c>
      <c r="L450" s="33" t="n">
        <f aca="false">J450+K450</f>
        <v>2456566</v>
      </c>
      <c r="M450" s="33" t="n">
        <f aca="false">M451</f>
        <v>2456566</v>
      </c>
      <c r="N450" s="33" t="n">
        <f aca="false">N451</f>
        <v>0</v>
      </c>
      <c r="O450" s="33" t="n">
        <f aca="false">M450+N450</f>
        <v>2456566</v>
      </c>
    </row>
    <row r="451" customFormat="false" ht="22.5" hidden="false" customHeight="false" outlineLevel="0" collapsed="false">
      <c r="A451" s="30" t="s">
        <v>484</v>
      </c>
      <c r="B451" s="31" t="s">
        <v>25</v>
      </c>
      <c r="C451" s="18" t="s">
        <v>142</v>
      </c>
      <c r="D451" s="18" t="s">
        <v>45</v>
      </c>
      <c r="E451" s="32" t="s">
        <v>485</v>
      </c>
      <c r="F451" s="18"/>
      <c r="G451" s="33" t="n">
        <f aca="false">G452</f>
        <v>4084156</v>
      </c>
      <c r="H451" s="33" t="n">
        <f aca="false">H452</f>
        <v>0</v>
      </c>
      <c r="I451" s="33" t="n">
        <f aca="false">G451+H451</f>
        <v>4084156</v>
      </c>
      <c r="J451" s="33" t="n">
        <f aca="false">J452</f>
        <v>2456566</v>
      </c>
      <c r="K451" s="33" t="n">
        <f aca="false">K452</f>
        <v>0</v>
      </c>
      <c r="L451" s="33" t="n">
        <f aca="false">J451+K451</f>
        <v>2456566</v>
      </c>
      <c r="M451" s="33" t="n">
        <f aca="false">M452</f>
        <v>2456566</v>
      </c>
      <c r="N451" s="33" t="n">
        <f aca="false">N452</f>
        <v>0</v>
      </c>
      <c r="O451" s="33" t="n">
        <f aca="false">M451+N451</f>
        <v>2456566</v>
      </c>
    </row>
    <row r="452" customFormat="false" ht="11.25" hidden="false" customHeight="false" outlineLevel="0" collapsed="false">
      <c r="A452" s="34" t="s">
        <v>486</v>
      </c>
      <c r="B452" s="31" t="s">
        <v>25</v>
      </c>
      <c r="C452" s="18" t="s">
        <v>142</v>
      </c>
      <c r="D452" s="18" t="s">
        <v>45</v>
      </c>
      <c r="E452" s="32" t="s">
        <v>487</v>
      </c>
      <c r="F452" s="18"/>
      <c r="G452" s="33" t="n">
        <f aca="false">G453+G454</f>
        <v>4084156</v>
      </c>
      <c r="H452" s="33" t="n">
        <f aca="false">H453+H454</f>
        <v>0</v>
      </c>
      <c r="I452" s="33" t="n">
        <f aca="false">G452+H452</f>
        <v>4084156</v>
      </c>
      <c r="J452" s="33" t="n">
        <f aca="false">J453+J454</f>
        <v>2456566</v>
      </c>
      <c r="K452" s="33" t="n">
        <f aca="false">K453+K454</f>
        <v>0</v>
      </c>
      <c r="L452" s="33" t="n">
        <f aca="false">J452+K452</f>
        <v>2456566</v>
      </c>
      <c r="M452" s="33" t="n">
        <f aca="false">M453+M454</f>
        <v>2456566</v>
      </c>
      <c r="N452" s="33" t="n">
        <f aca="false">N453+N454</f>
        <v>0</v>
      </c>
      <c r="O452" s="33" t="n">
        <f aca="false">M452+N452</f>
        <v>2456566</v>
      </c>
    </row>
    <row r="453" customFormat="false" ht="22.5" hidden="false" customHeight="false" outlineLevel="0" collapsed="false">
      <c r="A453" s="34" t="s">
        <v>51</v>
      </c>
      <c r="B453" s="31" t="s">
        <v>25</v>
      </c>
      <c r="C453" s="18" t="s">
        <v>142</v>
      </c>
      <c r="D453" s="18" t="s">
        <v>45</v>
      </c>
      <c r="E453" s="32" t="s">
        <v>487</v>
      </c>
      <c r="F453" s="18" t="s">
        <v>52</v>
      </c>
      <c r="G453" s="33" t="n">
        <v>17000</v>
      </c>
      <c r="H453" s="33"/>
      <c r="I453" s="33" t="n">
        <f aca="false">G453+H453</f>
        <v>17000</v>
      </c>
      <c r="J453" s="33" t="n">
        <v>17000</v>
      </c>
      <c r="K453" s="33"/>
      <c r="L453" s="33" t="n">
        <f aca="false">J453+K453</f>
        <v>17000</v>
      </c>
      <c r="M453" s="33" t="n">
        <v>17000</v>
      </c>
      <c r="N453" s="33"/>
      <c r="O453" s="33" t="n">
        <f aca="false">M453+N453</f>
        <v>17000</v>
      </c>
    </row>
    <row r="454" customFormat="false" ht="11.25" hidden="false" customHeight="false" outlineLevel="0" collapsed="false">
      <c r="A454" s="34" t="s">
        <v>53</v>
      </c>
      <c r="B454" s="31" t="s">
        <v>25</v>
      </c>
      <c r="C454" s="18" t="s">
        <v>142</v>
      </c>
      <c r="D454" s="18" t="s">
        <v>45</v>
      </c>
      <c r="E454" s="32" t="s">
        <v>487</v>
      </c>
      <c r="F454" s="18" t="s">
        <v>54</v>
      </c>
      <c r="G454" s="33" t="n">
        <v>4067156</v>
      </c>
      <c r="H454" s="33"/>
      <c r="I454" s="33" t="n">
        <f aca="false">G454+H454</f>
        <v>4067156</v>
      </c>
      <c r="J454" s="33" t="n">
        <v>2439566</v>
      </c>
      <c r="K454" s="33"/>
      <c r="L454" s="33" t="n">
        <f aca="false">J454+K454</f>
        <v>2439566</v>
      </c>
      <c r="M454" s="33" t="n">
        <v>2439566</v>
      </c>
      <c r="N454" s="33"/>
      <c r="O454" s="33" t="n">
        <f aca="false">M454+N454</f>
        <v>2439566</v>
      </c>
    </row>
    <row r="455" customFormat="false" ht="33.75" hidden="false" customHeight="false" outlineLevel="0" collapsed="false">
      <c r="A455" s="30" t="s">
        <v>220</v>
      </c>
      <c r="B455" s="31" t="s">
        <v>25</v>
      </c>
      <c r="C455" s="36" t="s">
        <v>142</v>
      </c>
      <c r="D455" s="18" t="s">
        <v>45</v>
      </c>
      <c r="E455" s="32" t="s">
        <v>221</v>
      </c>
      <c r="F455" s="18"/>
      <c r="G455" s="33" t="n">
        <f aca="false">G456</f>
        <v>1260966</v>
      </c>
      <c r="H455" s="33" t="n">
        <f aca="false">H456</f>
        <v>-966</v>
      </c>
      <c r="I455" s="33" t="n">
        <f aca="false">G455+H455</f>
        <v>1260000</v>
      </c>
      <c r="J455" s="33" t="n">
        <f aca="false">J456</f>
        <v>535000</v>
      </c>
      <c r="K455" s="33" t="n">
        <f aca="false">K456</f>
        <v>0</v>
      </c>
      <c r="L455" s="33" t="n">
        <f aca="false">J455+K455</f>
        <v>535000</v>
      </c>
      <c r="M455" s="33" t="n">
        <f aca="false">M456</f>
        <v>535000</v>
      </c>
      <c r="N455" s="33" t="n">
        <f aca="false">N456</f>
        <v>0</v>
      </c>
      <c r="O455" s="33" t="n">
        <f aca="false">M455+N455</f>
        <v>535000</v>
      </c>
    </row>
    <row r="456" customFormat="false" ht="22.5" hidden="false" customHeight="false" outlineLevel="0" collapsed="false">
      <c r="A456" s="30" t="s">
        <v>222</v>
      </c>
      <c r="B456" s="31" t="s">
        <v>25</v>
      </c>
      <c r="C456" s="36" t="s">
        <v>142</v>
      </c>
      <c r="D456" s="18" t="s">
        <v>45</v>
      </c>
      <c r="E456" s="32" t="s">
        <v>223</v>
      </c>
      <c r="F456" s="18"/>
      <c r="G456" s="33" t="n">
        <f aca="false">G457</f>
        <v>1260966</v>
      </c>
      <c r="H456" s="33" t="n">
        <f aca="false">H457</f>
        <v>-966</v>
      </c>
      <c r="I456" s="33" t="n">
        <f aca="false">G456+H456</f>
        <v>1260000</v>
      </c>
      <c r="J456" s="33" t="n">
        <f aca="false">J457</f>
        <v>535000</v>
      </c>
      <c r="K456" s="33" t="n">
        <f aca="false">K457</f>
        <v>0</v>
      </c>
      <c r="L456" s="33" t="n">
        <f aca="false">J456+K456</f>
        <v>535000</v>
      </c>
      <c r="M456" s="33" t="n">
        <f aca="false">M457</f>
        <v>535000</v>
      </c>
      <c r="N456" s="33" t="n">
        <f aca="false">N457</f>
        <v>0</v>
      </c>
      <c r="O456" s="33" t="n">
        <f aca="false">M456+N456</f>
        <v>535000</v>
      </c>
    </row>
    <row r="457" customFormat="false" ht="11.25" hidden="false" customHeight="false" outlineLevel="0" collapsed="false">
      <c r="A457" s="34" t="s">
        <v>488</v>
      </c>
      <c r="B457" s="31" t="s">
        <v>25</v>
      </c>
      <c r="C457" s="36" t="s">
        <v>142</v>
      </c>
      <c r="D457" s="18" t="s">
        <v>45</v>
      </c>
      <c r="E457" s="32" t="s">
        <v>489</v>
      </c>
      <c r="F457" s="18"/>
      <c r="G457" s="33" t="n">
        <f aca="false">G458</f>
        <v>1260966</v>
      </c>
      <c r="H457" s="33" t="n">
        <f aca="false">H458</f>
        <v>-966</v>
      </c>
      <c r="I457" s="33" t="n">
        <f aca="false">G457+H457</f>
        <v>1260000</v>
      </c>
      <c r="J457" s="33" t="n">
        <f aca="false">J458</f>
        <v>535000</v>
      </c>
      <c r="K457" s="33" t="n">
        <f aca="false">K458</f>
        <v>0</v>
      </c>
      <c r="L457" s="33" t="n">
        <f aca="false">J457+K457</f>
        <v>535000</v>
      </c>
      <c r="M457" s="33" t="n">
        <f aca="false">M458</f>
        <v>535000</v>
      </c>
      <c r="N457" s="33" t="n">
        <f aca="false">N458</f>
        <v>0</v>
      </c>
      <c r="O457" s="33" t="n">
        <f aca="false">M457+N457</f>
        <v>535000</v>
      </c>
    </row>
    <row r="458" customFormat="false" ht="11.25" hidden="false" customHeight="false" outlineLevel="0" collapsed="false">
      <c r="A458" s="34" t="s">
        <v>490</v>
      </c>
      <c r="B458" s="31" t="s">
        <v>25</v>
      </c>
      <c r="C458" s="36" t="s">
        <v>142</v>
      </c>
      <c r="D458" s="18" t="s">
        <v>45</v>
      </c>
      <c r="E458" s="32" t="s">
        <v>491</v>
      </c>
      <c r="F458" s="18"/>
      <c r="G458" s="33" t="n">
        <f aca="false">G459</f>
        <v>1260966</v>
      </c>
      <c r="H458" s="33" t="n">
        <f aca="false">H459</f>
        <v>-966</v>
      </c>
      <c r="I458" s="33" t="n">
        <f aca="false">G458+H458</f>
        <v>1260000</v>
      </c>
      <c r="J458" s="33" t="n">
        <f aca="false">J459</f>
        <v>535000</v>
      </c>
      <c r="K458" s="33" t="n">
        <f aca="false">K459</f>
        <v>0</v>
      </c>
      <c r="L458" s="33" t="n">
        <f aca="false">J458+K458</f>
        <v>535000</v>
      </c>
      <c r="M458" s="33" t="n">
        <f aca="false">M459</f>
        <v>535000</v>
      </c>
      <c r="N458" s="33" t="n">
        <f aca="false">N459</f>
        <v>0</v>
      </c>
      <c r="O458" s="33" t="n">
        <f aca="false">M458+N458</f>
        <v>535000</v>
      </c>
    </row>
    <row r="459" customFormat="false" ht="11.25" hidden="false" customHeight="false" outlineLevel="0" collapsed="false">
      <c r="A459" s="34" t="s">
        <v>53</v>
      </c>
      <c r="B459" s="31" t="s">
        <v>25</v>
      </c>
      <c r="C459" s="36" t="s">
        <v>142</v>
      </c>
      <c r="D459" s="18" t="s">
        <v>45</v>
      </c>
      <c r="E459" s="32" t="s">
        <v>491</v>
      </c>
      <c r="F459" s="18" t="s">
        <v>54</v>
      </c>
      <c r="G459" s="33" t="n">
        <v>1260966</v>
      </c>
      <c r="H459" s="33" t="n">
        <v>-966</v>
      </c>
      <c r="I459" s="33" t="n">
        <f aca="false">G459+H459</f>
        <v>1260000</v>
      </c>
      <c r="J459" s="33" t="n">
        <v>535000</v>
      </c>
      <c r="K459" s="33"/>
      <c r="L459" s="33" t="n">
        <f aca="false">J459+K459</f>
        <v>535000</v>
      </c>
      <c r="M459" s="33" t="n">
        <v>535000</v>
      </c>
      <c r="N459" s="33"/>
      <c r="O459" s="33" t="n">
        <f aca="false">M459+N459</f>
        <v>535000</v>
      </c>
    </row>
    <row r="460" customFormat="false" ht="11.25" hidden="false" customHeight="false" outlineLevel="0" collapsed="false">
      <c r="A460" s="20" t="s">
        <v>492</v>
      </c>
      <c r="B460" s="21" t="s">
        <v>25</v>
      </c>
      <c r="C460" s="14" t="s">
        <v>142</v>
      </c>
      <c r="D460" s="14" t="s">
        <v>304</v>
      </c>
      <c r="E460" s="22"/>
      <c r="F460" s="14"/>
      <c r="G460" s="24" t="n">
        <f aca="false">G461+G466</f>
        <v>7335292</v>
      </c>
      <c r="H460" s="24" t="n">
        <f aca="false">H461+H466</f>
        <v>29800</v>
      </c>
      <c r="I460" s="24" t="n">
        <f aca="false">G460+H460</f>
        <v>7365092</v>
      </c>
      <c r="J460" s="24" t="n">
        <f aca="false">J461+J466</f>
        <v>7335292</v>
      </c>
      <c r="K460" s="24" t="n">
        <f aca="false">K461+K466</f>
        <v>0</v>
      </c>
      <c r="L460" s="24" t="n">
        <f aca="false">J460+K460</f>
        <v>7335292</v>
      </c>
      <c r="M460" s="24" t="n">
        <f aca="false">M461+M466</f>
        <v>7335292</v>
      </c>
      <c r="N460" s="24" t="n">
        <f aca="false">N461+N466</f>
        <v>0</v>
      </c>
      <c r="O460" s="24" t="n">
        <f aca="false">M460+N460</f>
        <v>7335292</v>
      </c>
    </row>
    <row r="461" customFormat="false" ht="22.5" hidden="false" customHeight="false" outlineLevel="0" collapsed="false">
      <c r="A461" s="30" t="s">
        <v>75</v>
      </c>
      <c r="B461" s="31" t="s">
        <v>25</v>
      </c>
      <c r="C461" s="19" t="s">
        <v>142</v>
      </c>
      <c r="D461" s="19" t="s">
        <v>304</v>
      </c>
      <c r="E461" s="39" t="n">
        <v>2</v>
      </c>
      <c r="F461" s="18"/>
      <c r="G461" s="33" t="n">
        <f aca="false">G462</f>
        <v>6987192</v>
      </c>
      <c r="H461" s="33" t="n">
        <f aca="false">H462</f>
        <v>0</v>
      </c>
      <c r="I461" s="33" t="n">
        <f aca="false">G461+H461</f>
        <v>6987192</v>
      </c>
      <c r="J461" s="33" t="n">
        <f aca="false">J462</f>
        <v>6987192</v>
      </c>
      <c r="K461" s="33" t="n">
        <f aca="false">K462</f>
        <v>0</v>
      </c>
      <c r="L461" s="33" t="n">
        <f aca="false">J461+K461</f>
        <v>6987192</v>
      </c>
      <c r="M461" s="33" t="n">
        <f aca="false">M462</f>
        <v>6987192</v>
      </c>
      <c r="N461" s="33" t="n">
        <f aca="false">N462</f>
        <v>0</v>
      </c>
      <c r="O461" s="33" t="n">
        <f aca="false">M461+N461</f>
        <v>6987192</v>
      </c>
    </row>
    <row r="462" customFormat="false" ht="22.5" hidden="false" customHeight="false" outlineLevel="0" collapsed="false">
      <c r="A462" s="30" t="s">
        <v>77</v>
      </c>
      <c r="B462" s="31" t="s">
        <v>25</v>
      </c>
      <c r="C462" s="19" t="s">
        <v>142</v>
      </c>
      <c r="D462" s="19" t="s">
        <v>304</v>
      </c>
      <c r="E462" s="39" t="s">
        <v>79</v>
      </c>
      <c r="F462" s="18"/>
      <c r="G462" s="33" t="n">
        <f aca="false">G463</f>
        <v>6987192</v>
      </c>
      <c r="H462" s="33" t="n">
        <f aca="false">H463</f>
        <v>0</v>
      </c>
      <c r="I462" s="33" t="n">
        <f aca="false">G462+H462</f>
        <v>6987192</v>
      </c>
      <c r="J462" s="33" t="n">
        <f aca="false">J463</f>
        <v>6987192</v>
      </c>
      <c r="K462" s="33" t="n">
        <f aca="false">K463</f>
        <v>0</v>
      </c>
      <c r="L462" s="33" t="n">
        <f aca="false">J462+K462</f>
        <v>6987192</v>
      </c>
      <c r="M462" s="33" t="n">
        <f aca="false">M463</f>
        <v>6987192</v>
      </c>
      <c r="N462" s="33" t="n">
        <f aca="false">N463</f>
        <v>0</v>
      </c>
      <c r="O462" s="33" t="n">
        <f aca="false">M462+N462</f>
        <v>6987192</v>
      </c>
    </row>
    <row r="463" customFormat="false" ht="33.75" hidden="false" customHeight="false" outlineLevel="0" collapsed="false">
      <c r="A463" s="30" t="s">
        <v>493</v>
      </c>
      <c r="B463" s="31" t="s">
        <v>25</v>
      </c>
      <c r="C463" s="19" t="s">
        <v>142</v>
      </c>
      <c r="D463" s="19" t="s">
        <v>304</v>
      </c>
      <c r="E463" s="39" t="s">
        <v>494</v>
      </c>
      <c r="F463" s="18"/>
      <c r="G463" s="33" t="n">
        <f aca="false">G464</f>
        <v>6987192</v>
      </c>
      <c r="H463" s="33" t="n">
        <f aca="false">H464</f>
        <v>0</v>
      </c>
      <c r="I463" s="33" t="n">
        <f aca="false">G463+H463</f>
        <v>6987192</v>
      </c>
      <c r="J463" s="33" t="n">
        <f aca="false">J464</f>
        <v>6987192</v>
      </c>
      <c r="K463" s="33" t="n">
        <f aca="false">K464</f>
        <v>0</v>
      </c>
      <c r="L463" s="33" t="n">
        <f aca="false">J463+K463</f>
        <v>6987192</v>
      </c>
      <c r="M463" s="33" t="n">
        <f aca="false">M464</f>
        <v>6987192</v>
      </c>
      <c r="N463" s="33" t="n">
        <f aca="false">N464</f>
        <v>0</v>
      </c>
      <c r="O463" s="33" t="n">
        <f aca="false">M463+N463</f>
        <v>6987192</v>
      </c>
    </row>
    <row r="464" customFormat="false" ht="22.5" hidden="false" customHeight="false" outlineLevel="0" collapsed="false">
      <c r="A464" s="38" t="s">
        <v>495</v>
      </c>
      <c r="B464" s="31" t="s">
        <v>25</v>
      </c>
      <c r="C464" s="19" t="s">
        <v>142</v>
      </c>
      <c r="D464" s="19" t="s">
        <v>304</v>
      </c>
      <c r="E464" s="39" t="s">
        <v>496</v>
      </c>
      <c r="F464" s="18"/>
      <c r="G464" s="33" t="n">
        <f aca="false">G465</f>
        <v>6987192</v>
      </c>
      <c r="H464" s="33" t="n">
        <f aca="false">H465</f>
        <v>0</v>
      </c>
      <c r="I464" s="33" t="n">
        <f aca="false">G464+H464</f>
        <v>6987192</v>
      </c>
      <c r="J464" s="33" t="n">
        <f aca="false">J465</f>
        <v>6987192</v>
      </c>
      <c r="K464" s="33" t="n">
        <f aca="false">K465</f>
        <v>0</v>
      </c>
      <c r="L464" s="33" t="n">
        <f aca="false">J464+K464</f>
        <v>6987192</v>
      </c>
      <c r="M464" s="33" t="n">
        <f aca="false">M465</f>
        <v>6987192</v>
      </c>
      <c r="N464" s="33" t="n">
        <f aca="false">N465</f>
        <v>0</v>
      </c>
      <c r="O464" s="33" t="n">
        <f aca="false">M464+N464</f>
        <v>6987192</v>
      </c>
    </row>
    <row r="465" customFormat="false" ht="11.25" hidden="false" customHeight="false" outlineLevel="0" collapsed="false">
      <c r="A465" s="34" t="s">
        <v>53</v>
      </c>
      <c r="B465" s="31" t="s">
        <v>25</v>
      </c>
      <c r="C465" s="19" t="s">
        <v>142</v>
      </c>
      <c r="D465" s="19" t="s">
        <v>304</v>
      </c>
      <c r="E465" s="39" t="s">
        <v>496</v>
      </c>
      <c r="F465" s="18" t="s">
        <v>54</v>
      </c>
      <c r="G465" s="33" t="n">
        <v>6987192</v>
      </c>
      <c r="H465" s="33"/>
      <c r="I465" s="33" t="n">
        <f aca="false">G465+H465</f>
        <v>6987192</v>
      </c>
      <c r="J465" s="33" t="n">
        <v>6987192</v>
      </c>
      <c r="K465" s="33"/>
      <c r="L465" s="33" t="n">
        <f aca="false">J465+K465</f>
        <v>6987192</v>
      </c>
      <c r="M465" s="33" t="n">
        <v>6987192</v>
      </c>
      <c r="N465" s="33"/>
      <c r="O465" s="33" t="n">
        <f aca="false">M465+N465</f>
        <v>6987192</v>
      </c>
    </row>
    <row r="466" customFormat="false" ht="22.5" hidden="false" customHeight="false" outlineLevel="0" collapsed="false">
      <c r="A466" s="40" t="s">
        <v>96</v>
      </c>
      <c r="B466" s="31" t="s">
        <v>25</v>
      </c>
      <c r="C466" s="19" t="s">
        <v>142</v>
      </c>
      <c r="D466" s="19" t="s">
        <v>304</v>
      </c>
      <c r="E466" s="32" t="s">
        <v>97</v>
      </c>
      <c r="F466" s="18"/>
      <c r="G466" s="33" t="n">
        <f aca="false">G467</f>
        <v>348100</v>
      </c>
      <c r="H466" s="33" t="n">
        <f aca="false">H467</f>
        <v>29800</v>
      </c>
      <c r="I466" s="33" t="n">
        <f aca="false">G466+H466</f>
        <v>377900</v>
      </c>
      <c r="J466" s="33" t="n">
        <f aca="false">J467</f>
        <v>348100</v>
      </c>
      <c r="K466" s="33" t="n">
        <f aca="false">K467</f>
        <v>0</v>
      </c>
      <c r="L466" s="33" t="n">
        <f aca="false">J466+K466</f>
        <v>348100</v>
      </c>
      <c r="M466" s="33" t="n">
        <f aca="false">M467</f>
        <v>348100</v>
      </c>
      <c r="N466" s="33" t="n">
        <f aca="false">N467</f>
        <v>0</v>
      </c>
      <c r="O466" s="33" t="n">
        <f aca="false">M466+N466</f>
        <v>348100</v>
      </c>
    </row>
    <row r="467" s="11" customFormat="true" ht="22.5" hidden="false" customHeight="false" outlineLevel="0" collapsed="false">
      <c r="A467" s="30" t="s">
        <v>119</v>
      </c>
      <c r="B467" s="31" t="s">
        <v>25</v>
      </c>
      <c r="C467" s="19" t="s">
        <v>142</v>
      </c>
      <c r="D467" s="19" t="s">
        <v>304</v>
      </c>
      <c r="E467" s="32" t="s">
        <v>497</v>
      </c>
      <c r="F467" s="18"/>
      <c r="G467" s="33" t="n">
        <f aca="false">G468</f>
        <v>348100</v>
      </c>
      <c r="H467" s="33" t="n">
        <f aca="false">H468</f>
        <v>29800</v>
      </c>
      <c r="I467" s="33" t="n">
        <f aca="false">G467+H467</f>
        <v>377900</v>
      </c>
      <c r="J467" s="33" t="n">
        <f aca="false">J468</f>
        <v>348100</v>
      </c>
      <c r="K467" s="33" t="n">
        <f aca="false">K468</f>
        <v>0</v>
      </c>
      <c r="L467" s="33" t="n">
        <f aca="false">J467+K467</f>
        <v>348100</v>
      </c>
      <c r="M467" s="33" t="n">
        <f aca="false">M468</f>
        <v>348100</v>
      </c>
      <c r="N467" s="33" t="n">
        <f aca="false">N468</f>
        <v>0</v>
      </c>
      <c r="O467" s="33" t="n">
        <f aca="false">M467+N467</f>
        <v>348100</v>
      </c>
    </row>
    <row r="468" customFormat="false" ht="22.5" hidden="false" customHeight="false" outlineLevel="0" collapsed="false">
      <c r="A468" s="30" t="s">
        <v>498</v>
      </c>
      <c r="B468" s="31" t="s">
        <v>25</v>
      </c>
      <c r="C468" s="19" t="s">
        <v>142</v>
      </c>
      <c r="D468" s="19" t="s">
        <v>304</v>
      </c>
      <c r="E468" s="32" t="s">
        <v>499</v>
      </c>
      <c r="F468" s="18"/>
      <c r="G468" s="33" t="n">
        <f aca="false">G469+G471</f>
        <v>348100</v>
      </c>
      <c r="H468" s="33" t="n">
        <f aca="false">H469+H471</f>
        <v>29800</v>
      </c>
      <c r="I468" s="33" t="n">
        <f aca="false">G468+H468</f>
        <v>377900</v>
      </c>
      <c r="J468" s="33" t="n">
        <f aca="false">J469+J471</f>
        <v>348100</v>
      </c>
      <c r="K468" s="33" t="n">
        <f aca="false">K469+K471</f>
        <v>0</v>
      </c>
      <c r="L468" s="33" t="n">
        <f aca="false">J468+K468</f>
        <v>348100</v>
      </c>
      <c r="M468" s="33" t="n">
        <f aca="false">M469+M471</f>
        <v>348100</v>
      </c>
      <c r="N468" s="33" t="n">
        <f aca="false">N469+N471</f>
        <v>0</v>
      </c>
      <c r="O468" s="33" t="n">
        <f aca="false">M468+N468</f>
        <v>348100</v>
      </c>
    </row>
    <row r="469" customFormat="false" ht="33.75" hidden="false" customHeight="false" outlineLevel="0" collapsed="false">
      <c r="A469" s="38" t="s">
        <v>500</v>
      </c>
      <c r="B469" s="31" t="s">
        <v>25</v>
      </c>
      <c r="C469" s="19" t="s">
        <v>142</v>
      </c>
      <c r="D469" s="19" t="s">
        <v>304</v>
      </c>
      <c r="E469" s="39" t="s">
        <v>501</v>
      </c>
      <c r="F469" s="18"/>
      <c r="G469" s="33" t="n">
        <f aca="false">G470</f>
        <v>348100</v>
      </c>
      <c r="H469" s="33" t="n">
        <f aca="false">H470</f>
        <v>29800</v>
      </c>
      <c r="I469" s="33" t="n">
        <f aca="false">G469+H469</f>
        <v>377900</v>
      </c>
      <c r="J469" s="33" t="n">
        <f aca="false">J470</f>
        <v>348100</v>
      </c>
      <c r="K469" s="33" t="n">
        <f aca="false">K470</f>
        <v>0</v>
      </c>
      <c r="L469" s="33" t="n">
        <f aca="false">J469+K469</f>
        <v>348100</v>
      </c>
      <c r="M469" s="33" t="n">
        <f aca="false">M470</f>
        <v>348100</v>
      </c>
      <c r="N469" s="33" t="n">
        <f aca="false">N470</f>
        <v>0</v>
      </c>
      <c r="O469" s="33" t="n">
        <f aca="false">M469+N469</f>
        <v>348100</v>
      </c>
    </row>
    <row r="470" customFormat="false" ht="45" hidden="false" customHeight="false" outlineLevel="0" collapsed="false">
      <c r="A470" s="34" t="s">
        <v>36</v>
      </c>
      <c r="B470" s="31" t="s">
        <v>25</v>
      </c>
      <c r="C470" s="19" t="s">
        <v>142</v>
      </c>
      <c r="D470" s="19" t="s">
        <v>304</v>
      </c>
      <c r="E470" s="39" t="s">
        <v>501</v>
      </c>
      <c r="F470" s="18" t="s">
        <v>37</v>
      </c>
      <c r="G470" s="33" t="n">
        <v>348100</v>
      </c>
      <c r="H470" s="33" t="n">
        <v>29800</v>
      </c>
      <c r="I470" s="33" t="n">
        <f aca="false">G470+H470</f>
        <v>377900</v>
      </c>
      <c r="J470" s="33" t="n">
        <v>348100</v>
      </c>
      <c r="K470" s="33"/>
      <c r="L470" s="33" t="n">
        <f aca="false">J470+K470</f>
        <v>348100</v>
      </c>
      <c r="M470" s="33" t="n">
        <v>348100</v>
      </c>
      <c r="N470" s="33"/>
      <c r="O470" s="33" t="n">
        <f aca="false">M470+N470</f>
        <v>348100</v>
      </c>
    </row>
    <row r="471" customFormat="false" ht="22.5" hidden="true" customHeight="false" outlineLevel="0" collapsed="false">
      <c r="A471" s="34" t="s">
        <v>34</v>
      </c>
      <c r="B471" s="31" t="s">
        <v>25</v>
      </c>
      <c r="C471" s="19" t="n">
        <v>10</v>
      </c>
      <c r="D471" s="19" t="s">
        <v>502</v>
      </c>
      <c r="E471" s="39" t="s">
        <v>503</v>
      </c>
      <c r="F471" s="18"/>
      <c r="G471" s="33" t="n">
        <f aca="false">G472</f>
        <v>0</v>
      </c>
      <c r="H471" s="33" t="n">
        <f aca="false">H472</f>
        <v>0</v>
      </c>
      <c r="I471" s="33" t="n">
        <f aca="false">G471+H471</f>
        <v>0</v>
      </c>
      <c r="J471" s="33" t="n">
        <f aca="false">J472</f>
        <v>0</v>
      </c>
      <c r="K471" s="33" t="n">
        <f aca="false">K472</f>
        <v>0</v>
      </c>
      <c r="L471" s="33" t="n">
        <f aca="false">J471+K471</f>
        <v>0</v>
      </c>
      <c r="M471" s="33" t="n">
        <f aca="false">M472</f>
        <v>0</v>
      </c>
      <c r="N471" s="33" t="n">
        <f aca="false">N472</f>
        <v>0</v>
      </c>
      <c r="O471" s="33" t="n">
        <f aca="false">M471+N471</f>
        <v>0</v>
      </c>
    </row>
    <row r="472" customFormat="false" ht="45" hidden="true" customHeight="false" outlineLevel="0" collapsed="false">
      <c r="A472" s="34" t="s">
        <v>36</v>
      </c>
      <c r="B472" s="31" t="s">
        <v>25</v>
      </c>
      <c r="C472" s="19" t="n">
        <v>10</v>
      </c>
      <c r="D472" s="19" t="s">
        <v>502</v>
      </c>
      <c r="E472" s="39" t="s">
        <v>503</v>
      </c>
      <c r="F472" s="18" t="s">
        <v>37</v>
      </c>
      <c r="G472" s="33"/>
      <c r="H472" s="33"/>
      <c r="I472" s="33" t="n">
        <f aca="false">G472+H472</f>
        <v>0</v>
      </c>
      <c r="J472" s="33"/>
      <c r="K472" s="33"/>
      <c r="L472" s="33" t="n">
        <f aca="false">J472+K472</f>
        <v>0</v>
      </c>
      <c r="M472" s="33"/>
      <c r="N472" s="33"/>
      <c r="O472" s="33" t="n">
        <f aca="false">M472+N472</f>
        <v>0</v>
      </c>
    </row>
    <row r="473" customFormat="false" ht="11.25" hidden="false" customHeight="false" outlineLevel="0" collapsed="false">
      <c r="A473" s="30"/>
      <c r="B473" s="31"/>
      <c r="C473" s="18"/>
      <c r="D473" s="18"/>
      <c r="E473" s="32"/>
      <c r="F473" s="18"/>
      <c r="G473" s="33"/>
      <c r="H473" s="33"/>
      <c r="I473" s="33" t="n">
        <f aca="false">G473+H473</f>
        <v>0</v>
      </c>
      <c r="J473" s="33"/>
      <c r="K473" s="33"/>
      <c r="L473" s="33" t="n">
        <f aca="false">J473+K473</f>
        <v>0</v>
      </c>
      <c r="M473" s="33"/>
      <c r="N473" s="33"/>
      <c r="O473" s="33" t="n">
        <f aca="false">M473+N473</f>
        <v>0</v>
      </c>
    </row>
    <row r="474" customFormat="false" ht="15.75" hidden="false" customHeight="true" outlineLevel="0" collapsed="false">
      <c r="A474" s="20" t="s">
        <v>504</v>
      </c>
      <c r="B474" s="21" t="s">
        <v>25</v>
      </c>
      <c r="C474" s="14" t="s">
        <v>505</v>
      </c>
      <c r="D474" s="14"/>
      <c r="E474" s="22"/>
      <c r="F474" s="14"/>
      <c r="G474" s="24" t="n">
        <f aca="false">G475</f>
        <v>70000</v>
      </c>
      <c r="H474" s="24" t="n">
        <f aca="false">H475</f>
        <v>0</v>
      </c>
      <c r="I474" s="24" t="n">
        <f aca="false">G474+H474</f>
        <v>70000</v>
      </c>
      <c r="J474" s="24" t="n">
        <f aca="false">J475</f>
        <v>0</v>
      </c>
      <c r="K474" s="24" t="n">
        <f aca="false">K475</f>
        <v>0</v>
      </c>
      <c r="L474" s="24" t="n">
        <f aca="false">J474+K474</f>
        <v>0</v>
      </c>
      <c r="M474" s="24" t="n">
        <f aca="false">M475</f>
        <v>0</v>
      </c>
      <c r="N474" s="24" t="n">
        <f aca="false">N475</f>
        <v>0</v>
      </c>
      <c r="O474" s="24" t="n">
        <f aca="false">M474+N474</f>
        <v>0</v>
      </c>
    </row>
    <row r="475" customFormat="false" ht="11.25" hidden="false" customHeight="false" outlineLevel="0" collapsed="false">
      <c r="A475" s="20" t="s">
        <v>506</v>
      </c>
      <c r="B475" s="21" t="s">
        <v>25</v>
      </c>
      <c r="C475" s="14" t="s">
        <v>505</v>
      </c>
      <c r="D475" s="14" t="s">
        <v>29</v>
      </c>
      <c r="E475" s="22"/>
      <c r="F475" s="14"/>
      <c r="G475" s="24" t="n">
        <f aca="false">G476</f>
        <v>70000</v>
      </c>
      <c r="H475" s="24" t="n">
        <f aca="false">H476</f>
        <v>0</v>
      </c>
      <c r="I475" s="24" t="n">
        <f aca="false">G475+H475</f>
        <v>70000</v>
      </c>
      <c r="J475" s="24" t="n">
        <f aca="false">J476</f>
        <v>0</v>
      </c>
      <c r="K475" s="24" t="n">
        <f aca="false">K476</f>
        <v>0</v>
      </c>
      <c r="L475" s="24" t="n">
        <f aca="false">J475+K475</f>
        <v>0</v>
      </c>
      <c r="M475" s="24" t="n">
        <f aca="false">M476</f>
        <v>0</v>
      </c>
      <c r="N475" s="24" t="n">
        <f aca="false">N476</f>
        <v>0</v>
      </c>
      <c r="O475" s="24" t="n">
        <f aca="false">M475+N475</f>
        <v>0</v>
      </c>
    </row>
    <row r="476" customFormat="false" ht="33.75" hidden="false" customHeight="false" outlineLevel="0" collapsed="false">
      <c r="A476" s="30" t="s">
        <v>421</v>
      </c>
      <c r="B476" s="31" t="s">
        <v>25</v>
      </c>
      <c r="C476" s="18" t="s">
        <v>505</v>
      </c>
      <c r="D476" s="18" t="s">
        <v>29</v>
      </c>
      <c r="E476" s="32" t="s">
        <v>457</v>
      </c>
      <c r="F476" s="18"/>
      <c r="G476" s="33" t="n">
        <f aca="false">G477</f>
        <v>70000</v>
      </c>
      <c r="H476" s="33" t="n">
        <f aca="false">H477</f>
        <v>0</v>
      </c>
      <c r="I476" s="33" t="n">
        <f aca="false">G476+H476</f>
        <v>70000</v>
      </c>
      <c r="J476" s="33" t="n">
        <f aca="false">J477</f>
        <v>0</v>
      </c>
      <c r="K476" s="33" t="n">
        <f aca="false">K477</f>
        <v>0</v>
      </c>
      <c r="L476" s="33" t="n">
        <f aca="false">J476+K476</f>
        <v>0</v>
      </c>
      <c r="M476" s="33" t="n">
        <f aca="false">M477</f>
        <v>0</v>
      </c>
      <c r="N476" s="33" t="n">
        <f aca="false">N477</f>
        <v>0</v>
      </c>
      <c r="O476" s="33" t="n">
        <f aca="false">M476+N476</f>
        <v>0</v>
      </c>
    </row>
    <row r="477" customFormat="false" ht="22.5" hidden="false" customHeight="false" outlineLevel="0" collapsed="false">
      <c r="A477" s="30" t="s">
        <v>507</v>
      </c>
      <c r="B477" s="31" t="s">
        <v>25</v>
      </c>
      <c r="C477" s="18" t="s">
        <v>505</v>
      </c>
      <c r="D477" s="18" t="s">
        <v>29</v>
      </c>
      <c r="E477" s="32" t="s">
        <v>508</v>
      </c>
      <c r="F477" s="18"/>
      <c r="G477" s="33" t="n">
        <f aca="false">G478+G481</f>
        <v>70000</v>
      </c>
      <c r="H477" s="33" t="n">
        <f aca="false">H478+H481</f>
        <v>0</v>
      </c>
      <c r="I477" s="33" t="n">
        <f aca="false">G477+H477</f>
        <v>70000</v>
      </c>
      <c r="J477" s="33" t="n">
        <f aca="false">J478+J481</f>
        <v>0</v>
      </c>
      <c r="K477" s="33" t="n">
        <f aca="false">K478+K481</f>
        <v>0</v>
      </c>
      <c r="L477" s="33" t="n">
        <f aca="false">J477+K477</f>
        <v>0</v>
      </c>
      <c r="M477" s="33" t="n">
        <f aca="false">M478+M481</f>
        <v>0</v>
      </c>
      <c r="N477" s="33" t="n">
        <f aca="false">N478+N481</f>
        <v>0</v>
      </c>
      <c r="O477" s="33" t="n">
        <f aca="false">M477+N477</f>
        <v>0</v>
      </c>
    </row>
    <row r="478" customFormat="false" ht="45" hidden="true" customHeight="false" outlineLevel="0" collapsed="false">
      <c r="A478" s="30" t="s">
        <v>509</v>
      </c>
      <c r="B478" s="31" t="s">
        <v>25</v>
      </c>
      <c r="C478" s="18" t="s">
        <v>505</v>
      </c>
      <c r="D478" s="18" t="s">
        <v>29</v>
      </c>
      <c r="E478" s="32" t="s">
        <v>510</v>
      </c>
      <c r="F478" s="18"/>
      <c r="G478" s="33" t="n">
        <f aca="false">G479</f>
        <v>0</v>
      </c>
      <c r="H478" s="33" t="n">
        <f aca="false">H479</f>
        <v>0</v>
      </c>
      <c r="I478" s="33" t="n">
        <f aca="false">G478+H478</f>
        <v>0</v>
      </c>
      <c r="J478" s="33" t="n">
        <f aca="false">J479</f>
        <v>0</v>
      </c>
      <c r="K478" s="33" t="n">
        <f aca="false">K479</f>
        <v>0</v>
      </c>
      <c r="L478" s="33" t="n">
        <f aca="false">J478+K478</f>
        <v>0</v>
      </c>
      <c r="M478" s="33" t="n">
        <f aca="false">M479</f>
        <v>0</v>
      </c>
      <c r="N478" s="33" t="n">
        <f aca="false">N479</f>
        <v>0</v>
      </c>
      <c r="O478" s="33" t="n">
        <f aca="false">M478+N478</f>
        <v>0</v>
      </c>
    </row>
    <row r="479" customFormat="false" ht="22.5" hidden="true" customHeight="false" outlineLevel="0" collapsed="false">
      <c r="A479" s="30" t="s">
        <v>94</v>
      </c>
      <c r="B479" s="31" t="s">
        <v>25</v>
      </c>
      <c r="C479" s="18" t="s">
        <v>505</v>
      </c>
      <c r="D479" s="18" t="s">
        <v>29</v>
      </c>
      <c r="E479" s="32" t="s">
        <v>511</v>
      </c>
      <c r="F479" s="18"/>
      <c r="G479" s="33" t="n">
        <f aca="false">G480</f>
        <v>0</v>
      </c>
      <c r="H479" s="33" t="n">
        <f aca="false">H480</f>
        <v>0</v>
      </c>
      <c r="I479" s="33" t="n">
        <f aca="false">G479+H479</f>
        <v>0</v>
      </c>
      <c r="J479" s="33" t="n">
        <f aca="false">J480</f>
        <v>0</v>
      </c>
      <c r="K479" s="33" t="n">
        <f aca="false">K480</f>
        <v>0</v>
      </c>
      <c r="L479" s="33" t="n">
        <f aca="false">J479+K479</f>
        <v>0</v>
      </c>
      <c r="M479" s="33" t="n">
        <f aca="false">M480</f>
        <v>0</v>
      </c>
      <c r="N479" s="33" t="n">
        <f aca="false">N480</f>
        <v>0</v>
      </c>
      <c r="O479" s="33" t="n">
        <f aca="false">M479+N479</f>
        <v>0</v>
      </c>
    </row>
    <row r="480" customFormat="false" ht="22.5" hidden="true" customHeight="false" outlineLevel="0" collapsed="false">
      <c r="A480" s="34" t="s">
        <v>171</v>
      </c>
      <c r="B480" s="31" t="s">
        <v>25</v>
      </c>
      <c r="C480" s="18" t="s">
        <v>505</v>
      </c>
      <c r="D480" s="18" t="s">
        <v>29</v>
      </c>
      <c r="E480" s="32" t="s">
        <v>511</v>
      </c>
      <c r="F480" s="18" t="s">
        <v>172</v>
      </c>
      <c r="G480" s="33"/>
      <c r="H480" s="33"/>
      <c r="I480" s="33" t="n">
        <f aca="false">G480+H480</f>
        <v>0</v>
      </c>
      <c r="J480" s="33"/>
      <c r="K480" s="33"/>
      <c r="L480" s="33" t="n">
        <f aca="false">J480+K480</f>
        <v>0</v>
      </c>
      <c r="M480" s="33"/>
      <c r="N480" s="33"/>
      <c r="O480" s="33" t="n">
        <f aca="false">M480+N480</f>
        <v>0</v>
      </c>
    </row>
    <row r="481" customFormat="false" ht="45" hidden="false" customHeight="false" outlineLevel="0" collapsed="false">
      <c r="A481" s="34" t="s">
        <v>512</v>
      </c>
      <c r="B481" s="31" t="s">
        <v>25</v>
      </c>
      <c r="C481" s="18" t="s">
        <v>505</v>
      </c>
      <c r="D481" s="18" t="s">
        <v>29</v>
      </c>
      <c r="E481" s="32" t="s">
        <v>513</v>
      </c>
      <c r="F481" s="18"/>
      <c r="G481" s="33" t="n">
        <f aca="false">G482</f>
        <v>70000</v>
      </c>
      <c r="H481" s="33" t="n">
        <f aca="false">H482</f>
        <v>0</v>
      </c>
      <c r="I481" s="33" t="n">
        <f aca="false">G481+H481</f>
        <v>70000</v>
      </c>
      <c r="J481" s="33" t="n">
        <f aca="false">J482</f>
        <v>0</v>
      </c>
      <c r="K481" s="33" t="n">
        <f aca="false">K482</f>
        <v>0</v>
      </c>
      <c r="L481" s="33" t="n">
        <f aca="false">J481+K481</f>
        <v>0</v>
      </c>
      <c r="M481" s="33" t="n">
        <f aca="false">M482</f>
        <v>0</v>
      </c>
      <c r="N481" s="33" t="n">
        <f aca="false">N482</f>
        <v>0</v>
      </c>
      <c r="O481" s="33" t="n">
        <f aca="false">M481+N481</f>
        <v>0</v>
      </c>
    </row>
    <row r="482" customFormat="false" ht="33.75" hidden="false" customHeight="false" outlineLevel="0" collapsed="false">
      <c r="A482" s="30" t="s">
        <v>514</v>
      </c>
      <c r="B482" s="31" t="s">
        <v>25</v>
      </c>
      <c r="C482" s="18" t="s">
        <v>505</v>
      </c>
      <c r="D482" s="18" t="s">
        <v>29</v>
      </c>
      <c r="E482" s="32" t="s">
        <v>515</v>
      </c>
      <c r="F482" s="18"/>
      <c r="G482" s="33" t="n">
        <f aca="false">G483</f>
        <v>70000</v>
      </c>
      <c r="H482" s="33" t="n">
        <f aca="false">H483</f>
        <v>0</v>
      </c>
      <c r="I482" s="33" t="n">
        <f aca="false">G482+H482</f>
        <v>70000</v>
      </c>
      <c r="J482" s="33" t="n">
        <f aca="false">J483</f>
        <v>0</v>
      </c>
      <c r="K482" s="33" t="n">
        <f aca="false">K483</f>
        <v>0</v>
      </c>
      <c r="L482" s="33" t="n">
        <f aca="false">J482+K482</f>
        <v>0</v>
      </c>
      <c r="M482" s="33" t="n">
        <f aca="false">M483</f>
        <v>0</v>
      </c>
      <c r="N482" s="33" t="n">
        <f aca="false">N483</f>
        <v>0</v>
      </c>
      <c r="O482" s="33" t="n">
        <f aca="false">M482+N482</f>
        <v>0</v>
      </c>
    </row>
    <row r="483" customFormat="false" ht="22.5" hidden="false" customHeight="false" outlineLevel="0" collapsed="false">
      <c r="A483" s="34" t="s">
        <v>51</v>
      </c>
      <c r="B483" s="31" t="s">
        <v>25</v>
      </c>
      <c r="C483" s="18" t="s">
        <v>505</v>
      </c>
      <c r="D483" s="18" t="s">
        <v>29</v>
      </c>
      <c r="E483" s="32" t="s">
        <v>515</v>
      </c>
      <c r="F483" s="19" t="n">
        <v>200</v>
      </c>
      <c r="G483" s="33" t="n">
        <v>70000</v>
      </c>
      <c r="H483" s="33"/>
      <c r="I483" s="33" t="n">
        <f aca="false">G483+H483</f>
        <v>70000</v>
      </c>
      <c r="J483" s="33"/>
      <c r="K483" s="33"/>
      <c r="L483" s="33" t="n">
        <f aca="false">J483+K483</f>
        <v>0</v>
      </c>
      <c r="M483" s="33"/>
      <c r="N483" s="33"/>
      <c r="O483" s="33" t="n">
        <f aca="false">M483+N483</f>
        <v>0</v>
      </c>
    </row>
    <row r="484" customFormat="false" ht="11.25" hidden="false" customHeight="false" outlineLevel="0" collapsed="false">
      <c r="A484" s="38"/>
      <c r="B484" s="31"/>
      <c r="C484" s="19"/>
      <c r="D484" s="18"/>
      <c r="E484" s="39"/>
      <c r="F484" s="19"/>
      <c r="G484" s="48"/>
      <c r="H484" s="48"/>
      <c r="I484" s="48" t="n">
        <f aca="false">G484+H484</f>
        <v>0</v>
      </c>
      <c r="J484" s="48"/>
      <c r="K484" s="48"/>
      <c r="L484" s="48" t="n">
        <f aca="false">J484+K484</f>
        <v>0</v>
      </c>
      <c r="M484" s="48"/>
      <c r="N484" s="48"/>
      <c r="O484" s="48" t="n">
        <f aca="false">M484+N484</f>
        <v>0</v>
      </c>
    </row>
    <row r="485" customFormat="false" ht="11.25" hidden="false" customHeight="false" outlineLevel="0" collapsed="false">
      <c r="A485" s="49" t="s">
        <v>516</v>
      </c>
      <c r="B485" s="21" t="s">
        <v>25</v>
      </c>
      <c r="C485" s="15" t="n">
        <v>12</v>
      </c>
      <c r="D485" s="15"/>
      <c r="E485" s="16"/>
      <c r="F485" s="15"/>
      <c r="G485" s="24" t="n">
        <f aca="false">G486</f>
        <v>1315607.85</v>
      </c>
      <c r="H485" s="24" t="n">
        <f aca="false">H486</f>
        <v>130961</v>
      </c>
      <c r="I485" s="24" t="n">
        <f aca="false">G485+H485</f>
        <v>1446568.85</v>
      </c>
      <c r="J485" s="24" t="n">
        <f aca="false">J486</f>
        <v>1315607.85</v>
      </c>
      <c r="K485" s="24" t="n">
        <f aca="false">K486</f>
        <v>0</v>
      </c>
      <c r="L485" s="24" t="n">
        <f aca="false">J485+K485</f>
        <v>1315607.85</v>
      </c>
      <c r="M485" s="24" t="n">
        <f aca="false">M486</f>
        <v>1315607.85</v>
      </c>
      <c r="N485" s="24" t="n">
        <f aca="false">N486</f>
        <v>0</v>
      </c>
      <c r="O485" s="24" t="n">
        <f aca="false">M485+N485</f>
        <v>1315607.85</v>
      </c>
    </row>
    <row r="486" customFormat="false" ht="11.25" hidden="false" customHeight="false" outlineLevel="0" collapsed="false">
      <c r="A486" s="20" t="s">
        <v>517</v>
      </c>
      <c r="B486" s="21" t="s">
        <v>25</v>
      </c>
      <c r="C486" s="14" t="s">
        <v>97</v>
      </c>
      <c r="D486" s="14" t="s">
        <v>29</v>
      </c>
      <c r="E486" s="22"/>
      <c r="F486" s="14"/>
      <c r="G486" s="24" t="n">
        <f aca="false">G487</f>
        <v>1315607.85</v>
      </c>
      <c r="H486" s="24" t="n">
        <f aca="false">H487</f>
        <v>130961</v>
      </c>
      <c r="I486" s="24" t="n">
        <f aca="false">G486+H486</f>
        <v>1446568.85</v>
      </c>
      <c r="J486" s="24" t="n">
        <f aca="false">J487</f>
        <v>1315607.85</v>
      </c>
      <c r="K486" s="24" t="n">
        <f aca="false">K487</f>
        <v>0</v>
      </c>
      <c r="L486" s="24" t="n">
        <f aca="false">J486+K486</f>
        <v>1315607.85</v>
      </c>
      <c r="M486" s="24" t="n">
        <f aca="false">M487</f>
        <v>1315607.85</v>
      </c>
      <c r="N486" s="24" t="n">
        <f aca="false">N487</f>
        <v>0</v>
      </c>
      <c r="O486" s="24" t="n">
        <f aca="false">M486+N486</f>
        <v>1315607.85</v>
      </c>
    </row>
    <row r="487" s="11" customFormat="true" ht="11.25" hidden="false" customHeight="false" outlineLevel="0" collapsed="false">
      <c r="A487" s="30" t="s">
        <v>38</v>
      </c>
      <c r="B487" s="31" t="s">
        <v>25</v>
      </c>
      <c r="C487" s="18" t="s">
        <v>97</v>
      </c>
      <c r="D487" s="18" t="s">
        <v>29</v>
      </c>
      <c r="E487" s="32" t="s">
        <v>465</v>
      </c>
      <c r="F487" s="18"/>
      <c r="G487" s="33" t="n">
        <f aca="false">G488</f>
        <v>1315607.85</v>
      </c>
      <c r="H487" s="33" t="n">
        <f aca="false">H488</f>
        <v>130961</v>
      </c>
      <c r="I487" s="33" t="n">
        <f aca="false">G487+H487</f>
        <v>1446568.85</v>
      </c>
      <c r="J487" s="33" t="n">
        <f aca="false">J488</f>
        <v>1315607.85</v>
      </c>
      <c r="K487" s="33" t="n">
        <f aca="false">K488</f>
        <v>0</v>
      </c>
      <c r="L487" s="33" t="n">
        <f aca="false">J487+K487</f>
        <v>1315607.85</v>
      </c>
      <c r="M487" s="33" t="n">
        <f aca="false">M488</f>
        <v>1315607.85</v>
      </c>
      <c r="N487" s="33" t="n">
        <f aca="false">N488</f>
        <v>0</v>
      </c>
      <c r="O487" s="33" t="n">
        <f aca="false">M487+N487</f>
        <v>1315607.85</v>
      </c>
    </row>
    <row r="488" customFormat="false" ht="11.25" hidden="false" customHeight="false" outlineLevel="0" collapsed="false">
      <c r="A488" s="30" t="s">
        <v>40</v>
      </c>
      <c r="B488" s="31" t="s">
        <v>25</v>
      </c>
      <c r="C488" s="18" t="s">
        <v>97</v>
      </c>
      <c r="D488" s="18" t="s">
        <v>29</v>
      </c>
      <c r="E488" s="32" t="s">
        <v>518</v>
      </c>
      <c r="F488" s="18"/>
      <c r="G488" s="33" t="n">
        <f aca="false">G489</f>
        <v>1315607.85</v>
      </c>
      <c r="H488" s="33" t="n">
        <f aca="false">H489</f>
        <v>130961</v>
      </c>
      <c r="I488" s="33" t="n">
        <f aca="false">G488+H488</f>
        <v>1446568.85</v>
      </c>
      <c r="J488" s="33" t="n">
        <f aca="false">J489</f>
        <v>1315607.85</v>
      </c>
      <c r="K488" s="33" t="n">
        <f aca="false">K489</f>
        <v>0</v>
      </c>
      <c r="L488" s="33" t="n">
        <f aca="false">J488+K488</f>
        <v>1315607.85</v>
      </c>
      <c r="M488" s="33" t="n">
        <f aca="false">M489</f>
        <v>1315607.85</v>
      </c>
      <c r="N488" s="33" t="n">
        <f aca="false">N489</f>
        <v>0</v>
      </c>
      <c r="O488" s="33" t="n">
        <f aca="false">M488+N488</f>
        <v>1315607.85</v>
      </c>
    </row>
    <row r="489" customFormat="false" ht="22.5" hidden="false" customHeight="false" outlineLevel="0" collapsed="false">
      <c r="A489" s="30" t="s">
        <v>94</v>
      </c>
      <c r="B489" s="31" t="s">
        <v>25</v>
      </c>
      <c r="C489" s="18" t="s">
        <v>97</v>
      </c>
      <c r="D489" s="18" t="s">
        <v>29</v>
      </c>
      <c r="E489" s="32" t="s">
        <v>519</v>
      </c>
      <c r="F489" s="18"/>
      <c r="G489" s="33" t="n">
        <f aca="false">G490</f>
        <v>1315607.85</v>
      </c>
      <c r="H489" s="33" t="n">
        <f aca="false">H490</f>
        <v>130961</v>
      </c>
      <c r="I489" s="33" t="n">
        <f aca="false">G489+H489</f>
        <v>1446568.85</v>
      </c>
      <c r="J489" s="33" t="n">
        <f aca="false">J490</f>
        <v>1315607.85</v>
      </c>
      <c r="K489" s="33" t="n">
        <f aca="false">K490</f>
        <v>0</v>
      </c>
      <c r="L489" s="33" t="n">
        <f aca="false">J489+K489</f>
        <v>1315607.85</v>
      </c>
      <c r="M489" s="33" t="n">
        <f aca="false">M490</f>
        <v>1315607.85</v>
      </c>
      <c r="N489" s="33" t="n">
        <f aca="false">N490</f>
        <v>0</v>
      </c>
      <c r="O489" s="33" t="n">
        <f aca="false">M489+N489</f>
        <v>1315607.85</v>
      </c>
    </row>
    <row r="490" customFormat="false" ht="22.5" hidden="false" customHeight="false" outlineLevel="0" collapsed="false">
      <c r="A490" s="34" t="s">
        <v>171</v>
      </c>
      <c r="B490" s="31" t="s">
        <v>25</v>
      </c>
      <c r="C490" s="18" t="s">
        <v>97</v>
      </c>
      <c r="D490" s="18" t="s">
        <v>29</v>
      </c>
      <c r="E490" s="32" t="s">
        <v>519</v>
      </c>
      <c r="F490" s="18" t="s">
        <v>172</v>
      </c>
      <c r="G490" s="33" t="n">
        <v>1315607.85</v>
      </c>
      <c r="H490" s="33" t="n">
        <v>130961</v>
      </c>
      <c r="I490" s="33" t="n">
        <f aca="false">G490+H490</f>
        <v>1446568.85</v>
      </c>
      <c r="J490" s="33" t="n">
        <v>1315607.85</v>
      </c>
      <c r="K490" s="33"/>
      <c r="L490" s="33" t="n">
        <f aca="false">J490+K490</f>
        <v>1315607.85</v>
      </c>
      <c r="M490" s="33" t="n">
        <v>1315607.85</v>
      </c>
      <c r="N490" s="33"/>
      <c r="O490" s="33" t="n">
        <f aca="false">M490+N490</f>
        <v>1315607.85</v>
      </c>
    </row>
    <row r="491" customFormat="false" ht="11.25" hidden="false" customHeight="false" outlineLevel="0" collapsed="false">
      <c r="A491" s="30"/>
      <c r="B491" s="31"/>
      <c r="C491" s="18"/>
      <c r="D491" s="18"/>
      <c r="E491" s="32"/>
      <c r="F491" s="18"/>
      <c r="G491" s="33"/>
      <c r="H491" s="33"/>
      <c r="I491" s="33" t="n">
        <f aca="false">G491+H491</f>
        <v>0</v>
      </c>
      <c r="J491" s="33"/>
      <c r="K491" s="33"/>
      <c r="L491" s="33" t="n">
        <f aca="false">J491+K491</f>
        <v>0</v>
      </c>
      <c r="M491" s="33"/>
      <c r="N491" s="33"/>
      <c r="O491" s="33" t="n">
        <f aca="false">M491+N491</f>
        <v>0</v>
      </c>
    </row>
    <row r="492" customFormat="false" ht="21.75" hidden="false" customHeight="false" outlineLevel="0" collapsed="false">
      <c r="A492" s="20" t="s">
        <v>520</v>
      </c>
      <c r="B492" s="21" t="s">
        <v>521</v>
      </c>
      <c r="C492" s="14"/>
      <c r="D492" s="14"/>
      <c r="E492" s="22"/>
      <c r="F492" s="14"/>
      <c r="G492" s="24" t="n">
        <f aca="false">G493+G512</f>
        <v>3200513.4</v>
      </c>
      <c r="H492" s="24" t="n">
        <f aca="false">H493+H512</f>
        <v>404987</v>
      </c>
      <c r="I492" s="24" t="n">
        <f aca="false">G492+H492</f>
        <v>3605500.4</v>
      </c>
      <c r="J492" s="24" t="n">
        <f aca="false">J493+J512</f>
        <v>3200513.4</v>
      </c>
      <c r="K492" s="24" t="n">
        <f aca="false">K493+K512</f>
        <v>0</v>
      </c>
      <c r="L492" s="24" t="n">
        <f aca="false">J492+K492</f>
        <v>3200513.4</v>
      </c>
      <c r="M492" s="24" t="n">
        <f aca="false">M493+M512</f>
        <v>3200513.4</v>
      </c>
      <c r="N492" s="24" t="n">
        <f aca="false">N493+N512</f>
        <v>0</v>
      </c>
      <c r="O492" s="24" t="n">
        <f aca="false">M492+N492</f>
        <v>3200513.4</v>
      </c>
    </row>
    <row r="493" customFormat="false" ht="11.25" hidden="false" customHeight="false" outlineLevel="0" collapsed="false">
      <c r="A493" s="20" t="s">
        <v>26</v>
      </c>
      <c r="B493" s="21" t="s">
        <v>521</v>
      </c>
      <c r="C493" s="14" t="s">
        <v>27</v>
      </c>
      <c r="D493" s="14"/>
      <c r="E493" s="22"/>
      <c r="F493" s="14"/>
      <c r="G493" s="24" t="n">
        <f aca="false">G494+G506+G502</f>
        <v>3175513.4</v>
      </c>
      <c r="H493" s="24" t="n">
        <f aca="false">H494+H506+H502</f>
        <v>404987</v>
      </c>
      <c r="I493" s="24" t="n">
        <f aca="false">G493+H493</f>
        <v>3580500.4</v>
      </c>
      <c r="J493" s="24" t="n">
        <f aca="false">J494+J506+J502</f>
        <v>3175513.4</v>
      </c>
      <c r="K493" s="24" t="n">
        <f aca="false">K494+K506+K502</f>
        <v>0</v>
      </c>
      <c r="L493" s="24" t="n">
        <f aca="false">J493+K493</f>
        <v>3175513.4</v>
      </c>
      <c r="M493" s="24" t="n">
        <f aca="false">M494+M506+M502</f>
        <v>3175513.4</v>
      </c>
      <c r="N493" s="24" t="n">
        <f aca="false">N494+N506+N502</f>
        <v>0</v>
      </c>
      <c r="O493" s="24" t="n">
        <f aca="false">M493+N493</f>
        <v>3175513.4</v>
      </c>
    </row>
    <row r="494" customFormat="false" ht="21.75" hidden="false" customHeight="false" outlineLevel="0" collapsed="false">
      <c r="A494" s="20" t="s">
        <v>522</v>
      </c>
      <c r="B494" s="21" t="s">
        <v>521</v>
      </c>
      <c r="C494" s="14" t="s">
        <v>27</v>
      </c>
      <c r="D494" s="14" t="s">
        <v>304</v>
      </c>
      <c r="E494" s="22"/>
      <c r="F494" s="14"/>
      <c r="G494" s="24" t="n">
        <f aca="false">G495</f>
        <v>3075513.4</v>
      </c>
      <c r="H494" s="24" t="n">
        <f aca="false">H495</f>
        <v>404987</v>
      </c>
      <c r="I494" s="24" t="n">
        <f aca="false">G494+H494</f>
        <v>3480500.4</v>
      </c>
      <c r="J494" s="24" t="n">
        <f aca="false">J495</f>
        <v>3075513.4</v>
      </c>
      <c r="K494" s="24" t="n">
        <f aca="false">K495</f>
        <v>0</v>
      </c>
      <c r="L494" s="24" t="n">
        <f aca="false">J494+K494</f>
        <v>3075513.4</v>
      </c>
      <c r="M494" s="24" t="n">
        <f aca="false">M495</f>
        <v>3075513.4</v>
      </c>
      <c r="N494" s="24" t="n">
        <f aca="false">N495</f>
        <v>0</v>
      </c>
      <c r="O494" s="24" t="n">
        <f aca="false">M494+N494</f>
        <v>3075513.4</v>
      </c>
    </row>
    <row r="495" customFormat="false" ht="22.5" hidden="false" customHeight="false" outlineLevel="0" collapsed="false">
      <c r="A495" s="30" t="s">
        <v>117</v>
      </c>
      <c r="B495" s="31" t="s">
        <v>521</v>
      </c>
      <c r="C495" s="18" t="s">
        <v>27</v>
      </c>
      <c r="D495" s="18" t="s">
        <v>304</v>
      </c>
      <c r="E495" s="32" t="s">
        <v>118</v>
      </c>
      <c r="F495" s="18"/>
      <c r="G495" s="33" t="n">
        <f aca="false">G496</f>
        <v>3075513.4</v>
      </c>
      <c r="H495" s="33" t="n">
        <f aca="false">H496</f>
        <v>404987</v>
      </c>
      <c r="I495" s="33" t="n">
        <f aca="false">G495+H495</f>
        <v>3480500.4</v>
      </c>
      <c r="J495" s="33" t="n">
        <f aca="false">J496</f>
        <v>3075513.4</v>
      </c>
      <c r="K495" s="33" t="n">
        <f aca="false">K496</f>
        <v>0</v>
      </c>
      <c r="L495" s="33" t="n">
        <f aca="false">J495+K495</f>
        <v>3075513.4</v>
      </c>
      <c r="M495" s="33" t="n">
        <f aca="false">M496</f>
        <v>3075513.4</v>
      </c>
      <c r="N495" s="33" t="n">
        <f aca="false">N496</f>
        <v>0</v>
      </c>
      <c r="O495" s="33" t="n">
        <f aca="false">M495+N495</f>
        <v>3075513.4</v>
      </c>
    </row>
    <row r="496" customFormat="false" ht="22.5" hidden="false" customHeight="false" outlineLevel="0" collapsed="false">
      <c r="A496" s="30" t="s">
        <v>119</v>
      </c>
      <c r="B496" s="31" t="s">
        <v>521</v>
      </c>
      <c r="C496" s="18" t="s">
        <v>27</v>
      </c>
      <c r="D496" s="18" t="s">
        <v>304</v>
      </c>
      <c r="E496" s="32" t="s">
        <v>120</v>
      </c>
      <c r="F496" s="18"/>
      <c r="G496" s="33" t="n">
        <f aca="false">G497</f>
        <v>3075513.4</v>
      </c>
      <c r="H496" s="33" t="n">
        <f aca="false">H497</f>
        <v>404987</v>
      </c>
      <c r="I496" s="33" t="n">
        <f aca="false">G496+H496</f>
        <v>3480500.4</v>
      </c>
      <c r="J496" s="33" t="n">
        <f aca="false">J497</f>
        <v>3075513.4</v>
      </c>
      <c r="K496" s="33" t="n">
        <f aca="false">K497</f>
        <v>0</v>
      </c>
      <c r="L496" s="33" t="n">
        <f aca="false">J496+K496</f>
        <v>3075513.4</v>
      </c>
      <c r="M496" s="33" t="n">
        <f aca="false">M497</f>
        <v>3075513.4</v>
      </c>
      <c r="N496" s="33" t="n">
        <f aca="false">N497</f>
        <v>0</v>
      </c>
      <c r="O496" s="33" t="n">
        <f aca="false">M496+N496</f>
        <v>3075513.4</v>
      </c>
    </row>
    <row r="497" customFormat="false" ht="22.5" hidden="false" customHeight="false" outlineLevel="0" collapsed="false">
      <c r="A497" s="30" t="s">
        <v>523</v>
      </c>
      <c r="B497" s="31" t="s">
        <v>521</v>
      </c>
      <c r="C497" s="18" t="s">
        <v>27</v>
      </c>
      <c r="D497" s="18" t="s">
        <v>304</v>
      </c>
      <c r="E497" s="32" t="s">
        <v>524</v>
      </c>
      <c r="F497" s="18"/>
      <c r="G497" s="33" t="n">
        <f aca="false">G498</f>
        <v>3075513.4</v>
      </c>
      <c r="H497" s="33" t="n">
        <f aca="false">H498</f>
        <v>404987</v>
      </c>
      <c r="I497" s="33" t="n">
        <f aca="false">G497+H497</f>
        <v>3480500.4</v>
      </c>
      <c r="J497" s="33" t="n">
        <f aca="false">J498</f>
        <v>3075513.4</v>
      </c>
      <c r="K497" s="33" t="n">
        <f aca="false">K498</f>
        <v>0</v>
      </c>
      <c r="L497" s="33" t="n">
        <f aca="false">J497+K497</f>
        <v>3075513.4</v>
      </c>
      <c r="M497" s="33" t="n">
        <f aca="false">M498</f>
        <v>3075513.4</v>
      </c>
      <c r="N497" s="33" t="n">
        <f aca="false">N498</f>
        <v>0</v>
      </c>
      <c r="O497" s="33" t="n">
        <f aca="false">M497+N497</f>
        <v>3075513.4</v>
      </c>
    </row>
    <row r="498" customFormat="false" ht="22.5" hidden="false" customHeight="false" outlineLevel="0" collapsed="false">
      <c r="A498" s="30" t="s">
        <v>34</v>
      </c>
      <c r="B498" s="31" t="s">
        <v>521</v>
      </c>
      <c r="C498" s="18" t="s">
        <v>27</v>
      </c>
      <c r="D498" s="18" t="s">
        <v>304</v>
      </c>
      <c r="E498" s="32" t="s">
        <v>525</v>
      </c>
      <c r="F498" s="18"/>
      <c r="G498" s="33" t="n">
        <f aca="false">G499+G500+G501</f>
        <v>3075513.4</v>
      </c>
      <c r="H498" s="33" t="n">
        <f aca="false">H499+H500+H501</f>
        <v>404987</v>
      </c>
      <c r="I498" s="33" t="n">
        <f aca="false">G498+H498</f>
        <v>3480500.4</v>
      </c>
      <c r="J498" s="33" t="n">
        <f aca="false">J499+J500+J501</f>
        <v>3075513.4</v>
      </c>
      <c r="K498" s="33" t="n">
        <f aca="false">K499+K500+K501</f>
        <v>0</v>
      </c>
      <c r="L498" s="33" t="n">
        <f aca="false">J498+K498</f>
        <v>3075513.4</v>
      </c>
      <c r="M498" s="33" t="n">
        <f aca="false">M499+M500+M501</f>
        <v>3075513.4</v>
      </c>
      <c r="N498" s="33" t="n">
        <f aca="false">N499+N500+N501</f>
        <v>0</v>
      </c>
      <c r="O498" s="33" t="n">
        <f aca="false">M498+N498</f>
        <v>3075513.4</v>
      </c>
    </row>
    <row r="499" customFormat="false" ht="45" hidden="false" customHeight="false" outlineLevel="0" collapsed="false">
      <c r="A499" s="34" t="s">
        <v>36</v>
      </c>
      <c r="B499" s="31" t="s">
        <v>521</v>
      </c>
      <c r="C499" s="18" t="s">
        <v>27</v>
      </c>
      <c r="D499" s="18" t="s">
        <v>304</v>
      </c>
      <c r="E499" s="32" t="s">
        <v>525</v>
      </c>
      <c r="F499" s="18" t="s">
        <v>37</v>
      </c>
      <c r="G499" s="33" t="n">
        <v>2965726.73</v>
      </c>
      <c r="H499" s="33" t="n">
        <v>354987</v>
      </c>
      <c r="I499" s="33" t="n">
        <f aca="false">G499+H499</f>
        <v>3320713.73</v>
      </c>
      <c r="J499" s="33" t="n">
        <v>2965726.73</v>
      </c>
      <c r="K499" s="33"/>
      <c r="L499" s="33" t="n">
        <f aca="false">J499+K499</f>
        <v>2965726.73</v>
      </c>
      <c r="M499" s="33" t="n">
        <v>2965726.73</v>
      </c>
      <c r="N499" s="33"/>
      <c r="O499" s="33" t="n">
        <f aca="false">M499+N499</f>
        <v>2965726.73</v>
      </c>
    </row>
    <row r="500" customFormat="false" ht="22.5" hidden="false" customHeight="false" outlineLevel="0" collapsed="false">
      <c r="A500" s="34" t="s">
        <v>51</v>
      </c>
      <c r="B500" s="31" t="s">
        <v>521</v>
      </c>
      <c r="C500" s="18" t="s">
        <v>27</v>
      </c>
      <c r="D500" s="18" t="s">
        <v>304</v>
      </c>
      <c r="E500" s="32" t="s">
        <v>525</v>
      </c>
      <c r="F500" s="18" t="s">
        <v>52</v>
      </c>
      <c r="G500" s="33" t="n">
        <v>109786.67</v>
      </c>
      <c r="H500" s="33" t="n">
        <v>50000</v>
      </c>
      <c r="I500" s="33" t="n">
        <f aca="false">G500+H500</f>
        <v>159786.67</v>
      </c>
      <c r="J500" s="33" t="n">
        <v>109786.67</v>
      </c>
      <c r="K500" s="33"/>
      <c r="L500" s="33" t="n">
        <f aca="false">J500+K500</f>
        <v>109786.67</v>
      </c>
      <c r="M500" s="33" t="n">
        <v>109786.67</v>
      </c>
      <c r="N500" s="33"/>
      <c r="O500" s="33" t="n">
        <f aca="false">M500+N500</f>
        <v>109786.67</v>
      </c>
    </row>
    <row r="501" customFormat="false" ht="11.25" hidden="true" customHeight="false" outlineLevel="0" collapsed="false">
      <c r="A501" s="34" t="s">
        <v>55</v>
      </c>
      <c r="B501" s="31" t="s">
        <v>521</v>
      </c>
      <c r="C501" s="18" t="s">
        <v>27</v>
      </c>
      <c r="D501" s="18" t="s">
        <v>304</v>
      </c>
      <c r="E501" s="32" t="s">
        <v>525</v>
      </c>
      <c r="F501" s="18" t="s">
        <v>56</v>
      </c>
      <c r="G501" s="33"/>
      <c r="H501" s="33"/>
      <c r="I501" s="33" t="n">
        <f aca="false">G501+H501</f>
        <v>0</v>
      </c>
      <c r="J501" s="33"/>
      <c r="K501" s="33"/>
      <c r="L501" s="33" t="n">
        <f aca="false">J501+K501</f>
        <v>0</v>
      </c>
      <c r="M501" s="33"/>
      <c r="N501" s="33"/>
      <c r="O501" s="33" t="n">
        <f aca="false">M501+N501</f>
        <v>0</v>
      </c>
    </row>
    <row r="502" customFormat="false" ht="11.25" hidden="true" customHeight="false" outlineLevel="0" collapsed="false">
      <c r="A502" s="30" t="s">
        <v>38</v>
      </c>
      <c r="B502" s="31" t="s">
        <v>521</v>
      </c>
      <c r="C502" s="18" t="s">
        <v>27</v>
      </c>
      <c r="D502" s="18" t="s">
        <v>304</v>
      </c>
      <c r="E502" s="32" t="s">
        <v>39</v>
      </c>
      <c r="F502" s="18"/>
      <c r="G502" s="33" t="n">
        <f aca="false">G503</f>
        <v>0</v>
      </c>
      <c r="H502" s="33" t="n">
        <f aca="false">H503</f>
        <v>0</v>
      </c>
      <c r="I502" s="33" t="n">
        <f aca="false">G502+H502</f>
        <v>0</v>
      </c>
      <c r="J502" s="33" t="n">
        <f aca="false">J503</f>
        <v>0</v>
      </c>
      <c r="K502" s="33" t="n">
        <f aca="false">K503</f>
        <v>0</v>
      </c>
      <c r="L502" s="33" t="n">
        <f aca="false">J502+K502</f>
        <v>0</v>
      </c>
      <c r="M502" s="33" t="n">
        <f aca="false">M503</f>
        <v>0</v>
      </c>
      <c r="N502" s="33" t="n">
        <f aca="false">N503</f>
        <v>0</v>
      </c>
      <c r="O502" s="33" t="n">
        <f aca="false">M502+N502</f>
        <v>0</v>
      </c>
    </row>
    <row r="503" customFormat="false" ht="11.25" hidden="true" customHeight="false" outlineLevel="0" collapsed="false">
      <c r="A503" s="30" t="s">
        <v>40</v>
      </c>
      <c r="B503" s="31" t="s">
        <v>521</v>
      </c>
      <c r="C503" s="18" t="s">
        <v>27</v>
      </c>
      <c r="D503" s="18" t="s">
        <v>304</v>
      </c>
      <c r="E503" s="32" t="s">
        <v>41</v>
      </c>
      <c r="F503" s="18"/>
      <c r="G503" s="33" t="n">
        <f aca="false">G504</f>
        <v>0</v>
      </c>
      <c r="H503" s="33" t="n">
        <f aca="false">H504</f>
        <v>0</v>
      </c>
      <c r="I503" s="33" t="n">
        <f aca="false">G503+H503</f>
        <v>0</v>
      </c>
      <c r="J503" s="33" t="n">
        <f aca="false">J504</f>
        <v>0</v>
      </c>
      <c r="K503" s="33" t="n">
        <f aca="false">K504</f>
        <v>0</v>
      </c>
      <c r="L503" s="33" t="n">
        <f aca="false">J503+K503</f>
        <v>0</v>
      </c>
      <c r="M503" s="33" t="n">
        <f aca="false">M504</f>
        <v>0</v>
      </c>
      <c r="N503" s="33" t="n">
        <f aca="false">N504</f>
        <v>0</v>
      </c>
      <c r="O503" s="33" t="n">
        <f aca="false">M503+N503</f>
        <v>0</v>
      </c>
    </row>
    <row r="504" customFormat="false" ht="22.5" hidden="true" customHeight="false" outlineLevel="0" collapsed="false">
      <c r="A504" s="30" t="s">
        <v>42</v>
      </c>
      <c r="B504" s="31" t="s">
        <v>521</v>
      </c>
      <c r="C504" s="18" t="s">
        <v>27</v>
      </c>
      <c r="D504" s="18" t="s">
        <v>304</v>
      </c>
      <c r="E504" s="32" t="s">
        <v>43</v>
      </c>
      <c r="F504" s="18"/>
      <c r="G504" s="33" t="n">
        <f aca="false">G505</f>
        <v>0</v>
      </c>
      <c r="H504" s="33" t="n">
        <f aca="false">H505</f>
        <v>0</v>
      </c>
      <c r="I504" s="33" t="n">
        <f aca="false">G504+H504</f>
        <v>0</v>
      </c>
      <c r="J504" s="33" t="n">
        <f aca="false">J505</f>
        <v>0</v>
      </c>
      <c r="K504" s="33" t="n">
        <f aca="false">K505</f>
        <v>0</v>
      </c>
      <c r="L504" s="33" t="n">
        <f aca="false">J504+K504</f>
        <v>0</v>
      </c>
      <c r="M504" s="33" t="n">
        <f aca="false">M505</f>
        <v>0</v>
      </c>
      <c r="N504" s="33" t="n">
        <f aca="false">N505</f>
        <v>0</v>
      </c>
      <c r="O504" s="33" t="n">
        <f aca="false">M504+N504</f>
        <v>0</v>
      </c>
    </row>
    <row r="505" customFormat="false" ht="45" hidden="true" customHeight="false" outlineLevel="0" collapsed="false">
      <c r="A505" s="30" t="s">
        <v>36</v>
      </c>
      <c r="B505" s="31" t="s">
        <v>521</v>
      </c>
      <c r="C505" s="18" t="s">
        <v>27</v>
      </c>
      <c r="D505" s="18" t="s">
        <v>304</v>
      </c>
      <c r="E505" s="32" t="s">
        <v>43</v>
      </c>
      <c r="F505" s="18" t="s">
        <v>37</v>
      </c>
      <c r="G505" s="33"/>
      <c r="H505" s="33"/>
      <c r="I505" s="33" t="n">
        <f aca="false">G505+H505</f>
        <v>0</v>
      </c>
      <c r="J505" s="33"/>
      <c r="K505" s="33"/>
      <c r="L505" s="33" t="n">
        <f aca="false">J505+K505</f>
        <v>0</v>
      </c>
      <c r="M505" s="33"/>
      <c r="N505" s="33"/>
      <c r="O505" s="33" t="n">
        <f aca="false">M505+N505</f>
        <v>0</v>
      </c>
    </row>
    <row r="506" customFormat="false" ht="11.25" hidden="false" customHeight="false" outlineLevel="0" collapsed="false">
      <c r="A506" s="20" t="s">
        <v>526</v>
      </c>
      <c r="B506" s="21" t="s">
        <v>521</v>
      </c>
      <c r="C506" s="14" t="s">
        <v>27</v>
      </c>
      <c r="D506" s="14" t="s">
        <v>505</v>
      </c>
      <c r="E506" s="22"/>
      <c r="F506" s="14"/>
      <c r="G506" s="24" t="n">
        <f aca="false">G507</f>
        <v>100000</v>
      </c>
      <c r="H506" s="24" t="n">
        <f aca="false">H507</f>
        <v>0</v>
      </c>
      <c r="I506" s="24" t="n">
        <f aca="false">G506+H506</f>
        <v>100000</v>
      </c>
      <c r="J506" s="24" t="n">
        <f aca="false">J507</f>
        <v>100000</v>
      </c>
      <c r="K506" s="24" t="n">
        <f aca="false">K507</f>
        <v>0</v>
      </c>
      <c r="L506" s="24" t="n">
        <f aca="false">J506+K506</f>
        <v>100000</v>
      </c>
      <c r="M506" s="24" t="n">
        <f aca="false">M507</f>
        <v>100000</v>
      </c>
      <c r="N506" s="24" t="n">
        <f aca="false">N507</f>
        <v>0</v>
      </c>
      <c r="O506" s="24" t="n">
        <f aca="false">M506+N506</f>
        <v>100000</v>
      </c>
    </row>
    <row r="507" customFormat="false" ht="11.25" hidden="false" customHeight="false" outlineLevel="0" collapsed="false">
      <c r="A507" s="30" t="s">
        <v>527</v>
      </c>
      <c r="B507" s="31" t="s">
        <v>521</v>
      </c>
      <c r="C507" s="18" t="s">
        <v>27</v>
      </c>
      <c r="D507" s="18" t="s">
        <v>505</v>
      </c>
      <c r="E507" s="32" t="s">
        <v>528</v>
      </c>
      <c r="F507" s="18"/>
      <c r="G507" s="33" t="n">
        <f aca="false">G508</f>
        <v>100000</v>
      </c>
      <c r="H507" s="33" t="n">
        <f aca="false">H508</f>
        <v>0</v>
      </c>
      <c r="I507" s="33" t="n">
        <f aca="false">G507+H507</f>
        <v>100000</v>
      </c>
      <c r="J507" s="33" t="n">
        <f aca="false">J508</f>
        <v>100000</v>
      </c>
      <c r="K507" s="33" t="n">
        <f aca="false">K508</f>
        <v>0</v>
      </c>
      <c r="L507" s="33" t="n">
        <f aca="false">J507+K507</f>
        <v>100000</v>
      </c>
      <c r="M507" s="33" t="n">
        <f aca="false">M508</f>
        <v>100000</v>
      </c>
      <c r="N507" s="33" t="n">
        <f aca="false">N508</f>
        <v>0</v>
      </c>
      <c r="O507" s="33" t="n">
        <f aca="false">M507+N507</f>
        <v>100000</v>
      </c>
    </row>
    <row r="508" customFormat="false" ht="11.25" hidden="false" customHeight="false" outlineLevel="0" collapsed="false">
      <c r="A508" s="30" t="s">
        <v>529</v>
      </c>
      <c r="B508" s="31" t="s">
        <v>521</v>
      </c>
      <c r="C508" s="18" t="s">
        <v>27</v>
      </c>
      <c r="D508" s="18" t="s">
        <v>505</v>
      </c>
      <c r="E508" s="32" t="s">
        <v>530</v>
      </c>
      <c r="F508" s="18"/>
      <c r="G508" s="33" t="n">
        <f aca="false">G509</f>
        <v>100000</v>
      </c>
      <c r="H508" s="33" t="n">
        <f aca="false">H509</f>
        <v>0</v>
      </c>
      <c r="I508" s="33" t="n">
        <f aca="false">G508+H508</f>
        <v>100000</v>
      </c>
      <c r="J508" s="33" t="n">
        <f aca="false">J509</f>
        <v>100000</v>
      </c>
      <c r="K508" s="33" t="n">
        <f aca="false">K509</f>
        <v>0</v>
      </c>
      <c r="L508" s="33" t="n">
        <f aca="false">J508+K508</f>
        <v>100000</v>
      </c>
      <c r="M508" s="33" t="n">
        <f aca="false">M509</f>
        <v>100000</v>
      </c>
      <c r="N508" s="33" t="n">
        <f aca="false">N509</f>
        <v>0</v>
      </c>
      <c r="O508" s="33" t="n">
        <f aca="false">M508+N508</f>
        <v>100000</v>
      </c>
    </row>
    <row r="509" customFormat="false" ht="11.25" hidden="false" customHeight="false" outlineLevel="0" collapsed="false">
      <c r="A509" s="30" t="s">
        <v>531</v>
      </c>
      <c r="B509" s="31" t="s">
        <v>521</v>
      </c>
      <c r="C509" s="18" t="s">
        <v>27</v>
      </c>
      <c r="D509" s="18" t="s">
        <v>505</v>
      </c>
      <c r="E509" s="32" t="s">
        <v>532</v>
      </c>
      <c r="F509" s="18"/>
      <c r="G509" s="33" t="n">
        <f aca="false">G510</f>
        <v>100000</v>
      </c>
      <c r="H509" s="33" t="n">
        <f aca="false">H510</f>
        <v>0</v>
      </c>
      <c r="I509" s="33" t="n">
        <f aca="false">G509+H509</f>
        <v>100000</v>
      </c>
      <c r="J509" s="33" t="n">
        <f aca="false">J510</f>
        <v>100000</v>
      </c>
      <c r="K509" s="33" t="n">
        <f aca="false">K510</f>
        <v>0</v>
      </c>
      <c r="L509" s="33" t="n">
        <f aca="false">J509+K509</f>
        <v>100000</v>
      </c>
      <c r="M509" s="33" t="n">
        <f aca="false">M510</f>
        <v>100000</v>
      </c>
      <c r="N509" s="33" t="n">
        <f aca="false">N510</f>
        <v>0</v>
      </c>
      <c r="O509" s="33" t="n">
        <f aca="false">M509+N509</f>
        <v>100000</v>
      </c>
    </row>
    <row r="510" customFormat="false" ht="11.25" hidden="false" customHeight="false" outlineLevel="0" collapsed="false">
      <c r="A510" s="30" t="s">
        <v>55</v>
      </c>
      <c r="B510" s="31" t="s">
        <v>521</v>
      </c>
      <c r="C510" s="18" t="s">
        <v>27</v>
      </c>
      <c r="D510" s="18" t="s">
        <v>505</v>
      </c>
      <c r="E510" s="32" t="s">
        <v>532</v>
      </c>
      <c r="F510" s="18" t="s">
        <v>56</v>
      </c>
      <c r="G510" s="33" t="n">
        <v>100000</v>
      </c>
      <c r="H510" s="33"/>
      <c r="I510" s="33" t="n">
        <f aca="false">G510+H510</f>
        <v>100000</v>
      </c>
      <c r="J510" s="33" t="n">
        <v>100000</v>
      </c>
      <c r="K510" s="33"/>
      <c r="L510" s="33" t="n">
        <f aca="false">J510+K510</f>
        <v>100000</v>
      </c>
      <c r="M510" s="33" t="n">
        <v>100000</v>
      </c>
      <c r="N510" s="33"/>
      <c r="O510" s="33" t="n">
        <f aca="false">M510+N510</f>
        <v>100000</v>
      </c>
    </row>
    <row r="511" customFormat="false" ht="11.25" hidden="false" customHeight="false" outlineLevel="0" collapsed="false">
      <c r="A511" s="50"/>
      <c r="B511" s="31"/>
      <c r="C511" s="19"/>
      <c r="D511" s="19"/>
      <c r="E511" s="39"/>
      <c r="F511" s="19"/>
      <c r="G511" s="48"/>
      <c r="H511" s="48"/>
      <c r="I511" s="48" t="n">
        <f aca="false">G511+H511</f>
        <v>0</v>
      </c>
      <c r="J511" s="48"/>
      <c r="K511" s="48"/>
      <c r="L511" s="48" t="n">
        <f aca="false">J511+K511</f>
        <v>0</v>
      </c>
      <c r="M511" s="48"/>
      <c r="N511" s="48"/>
      <c r="O511" s="48" t="n">
        <f aca="false">M511+N511</f>
        <v>0</v>
      </c>
    </row>
    <row r="512" customFormat="false" ht="21.75" hidden="false" customHeight="false" outlineLevel="0" collapsed="false">
      <c r="A512" s="51" t="s">
        <v>533</v>
      </c>
      <c r="B512" s="21" t="s">
        <v>521</v>
      </c>
      <c r="C512" s="15" t="n">
        <v>13</v>
      </c>
      <c r="D512" s="15"/>
      <c r="E512" s="16"/>
      <c r="F512" s="15"/>
      <c r="G512" s="24" t="n">
        <f aca="false">G513</f>
        <v>25000</v>
      </c>
      <c r="H512" s="24" t="n">
        <f aca="false">H513</f>
        <v>0</v>
      </c>
      <c r="I512" s="24" t="n">
        <f aca="false">G512+H512</f>
        <v>25000</v>
      </c>
      <c r="J512" s="24" t="n">
        <f aca="false">J513</f>
        <v>25000</v>
      </c>
      <c r="K512" s="24" t="n">
        <f aca="false">K513</f>
        <v>0</v>
      </c>
      <c r="L512" s="24" t="n">
        <f aca="false">J512+K512</f>
        <v>25000</v>
      </c>
      <c r="M512" s="24" t="n">
        <f aca="false">M513</f>
        <v>25000</v>
      </c>
      <c r="N512" s="24" t="n">
        <f aca="false">N513</f>
        <v>0</v>
      </c>
      <c r="O512" s="24" t="n">
        <f aca="false">M512+N512</f>
        <v>25000</v>
      </c>
    </row>
    <row r="513" customFormat="false" ht="21.75" hidden="false" customHeight="false" outlineLevel="0" collapsed="false">
      <c r="A513" s="20" t="s">
        <v>534</v>
      </c>
      <c r="B513" s="21" t="s">
        <v>521</v>
      </c>
      <c r="C513" s="14" t="s">
        <v>74</v>
      </c>
      <c r="D513" s="14" t="s">
        <v>27</v>
      </c>
      <c r="E513" s="22"/>
      <c r="F513" s="14"/>
      <c r="G513" s="24" t="n">
        <f aca="false">G514</f>
        <v>25000</v>
      </c>
      <c r="H513" s="24" t="n">
        <f aca="false">H514</f>
        <v>0</v>
      </c>
      <c r="I513" s="24" t="n">
        <f aca="false">G513+H513</f>
        <v>25000</v>
      </c>
      <c r="J513" s="24" t="n">
        <f aca="false">J514</f>
        <v>25000</v>
      </c>
      <c r="K513" s="24" t="n">
        <f aca="false">K514</f>
        <v>0</v>
      </c>
      <c r="L513" s="24" t="n">
        <f aca="false">J513+K513</f>
        <v>25000</v>
      </c>
      <c r="M513" s="24" t="n">
        <f aca="false">M514</f>
        <v>25000</v>
      </c>
      <c r="N513" s="24" t="n">
        <f aca="false">N514</f>
        <v>0</v>
      </c>
      <c r="O513" s="24" t="n">
        <f aca="false">M513+N513</f>
        <v>25000</v>
      </c>
    </row>
    <row r="514" customFormat="false" ht="22.5" hidden="false" customHeight="false" outlineLevel="0" collapsed="false">
      <c r="A514" s="30" t="s">
        <v>117</v>
      </c>
      <c r="B514" s="31" t="s">
        <v>521</v>
      </c>
      <c r="C514" s="18" t="s">
        <v>74</v>
      </c>
      <c r="D514" s="18" t="s">
        <v>27</v>
      </c>
      <c r="E514" s="32" t="s">
        <v>535</v>
      </c>
      <c r="F514" s="18"/>
      <c r="G514" s="33" t="n">
        <f aca="false">G515</f>
        <v>25000</v>
      </c>
      <c r="H514" s="33" t="n">
        <f aca="false">H515</f>
        <v>0</v>
      </c>
      <c r="I514" s="33" t="n">
        <f aca="false">G514+H514</f>
        <v>25000</v>
      </c>
      <c r="J514" s="33" t="n">
        <f aca="false">J515</f>
        <v>25000</v>
      </c>
      <c r="K514" s="33" t="n">
        <f aca="false">K515</f>
        <v>0</v>
      </c>
      <c r="L514" s="33" t="n">
        <f aca="false">J514+K514</f>
        <v>25000</v>
      </c>
      <c r="M514" s="33" t="n">
        <f aca="false">M515</f>
        <v>25000</v>
      </c>
      <c r="N514" s="33" t="n">
        <f aca="false">N515</f>
        <v>0</v>
      </c>
      <c r="O514" s="33" t="n">
        <f aca="false">M514+N514</f>
        <v>25000</v>
      </c>
    </row>
    <row r="515" customFormat="false" ht="11.25" hidden="false" customHeight="false" outlineLevel="0" collapsed="false">
      <c r="A515" s="30" t="s">
        <v>536</v>
      </c>
      <c r="B515" s="31" t="s">
        <v>521</v>
      </c>
      <c r="C515" s="18" t="s">
        <v>74</v>
      </c>
      <c r="D515" s="18" t="s">
        <v>27</v>
      </c>
      <c r="E515" s="32" t="s">
        <v>537</v>
      </c>
      <c r="F515" s="18"/>
      <c r="G515" s="33" t="n">
        <f aca="false">G516</f>
        <v>25000</v>
      </c>
      <c r="H515" s="33" t="n">
        <f aca="false">H516</f>
        <v>0</v>
      </c>
      <c r="I515" s="33" t="n">
        <f aca="false">G515+H515</f>
        <v>25000</v>
      </c>
      <c r="J515" s="33" t="n">
        <f aca="false">J516</f>
        <v>25000</v>
      </c>
      <c r="K515" s="33" t="n">
        <f aca="false">K516</f>
        <v>0</v>
      </c>
      <c r="L515" s="33" t="n">
        <f aca="false">J515+K515</f>
        <v>25000</v>
      </c>
      <c r="M515" s="33" t="n">
        <f aca="false">M516</f>
        <v>25000</v>
      </c>
      <c r="N515" s="33" t="n">
        <f aca="false">N516</f>
        <v>0</v>
      </c>
      <c r="O515" s="33" t="n">
        <f aca="false">M515+N515</f>
        <v>25000</v>
      </c>
    </row>
    <row r="516" customFormat="false" ht="33.75" hidden="false" customHeight="false" outlineLevel="0" collapsed="false">
      <c r="A516" s="30" t="s">
        <v>538</v>
      </c>
      <c r="B516" s="31" t="s">
        <v>521</v>
      </c>
      <c r="C516" s="18" t="s">
        <v>74</v>
      </c>
      <c r="D516" s="18" t="s">
        <v>27</v>
      </c>
      <c r="E516" s="32" t="s">
        <v>539</v>
      </c>
      <c r="F516" s="18"/>
      <c r="G516" s="33" t="n">
        <f aca="false">G517</f>
        <v>25000</v>
      </c>
      <c r="H516" s="33" t="n">
        <f aca="false">H517</f>
        <v>0</v>
      </c>
      <c r="I516" s="33" t="n">
        <f aca="false">G516+H516</f>
        <v>25000</v>
      </c>
      <c r="J516" s="33" t="n">
        <f aca="false">J517</f>
        <v>25000</v>
      </c>
      <c r="K516" s="33" t="n">
        <f aca="false">K517</f>
        <v>0</v>
      </c>
      <c r="L516" s="33" t="n">
        <f aca="false">J516+K516</f>
        <v>25000</v>
      </c>
      <c r="M516" s="33" t="n">
        <f aca="false">M517</f>
        <v>25000</v>
      </c>
      <c r="N516" s="33" t="n">
        <f aca="false">N517</f>
        <v>0</v>
      </c>
      <c r="O516" s="33" t="n">
        <f aca="false">M516+N516</f>
        <v>25000</v>
      </c>
    </row>
    <row r="517" customFormat="false" ht="11.25" hidden="false" customHeight="false" outlineLevel="0" collapsed="false">
      <c r="A517" s="30" t="s">
        <v>540</v>
      </c>
      <c r="B517" s="31" t="s">
        <v>521</v>
      </c>
      <c r="C517" s="18" t="s">
        <v>74</v>
      </c>
      <c r="D517" s="18" t="s">
        <v>27</v>
      </c>
      <c r="E517" s="32" t="s">
        <v>541</v>
      </c>
      <c r="F517" s="18"/>
      <c r="G517" s="33" t="n">
        <f aca="false">G518</f>
        <v>25000</v>
      </c>
      <c r="H517" s="33" t="n">
        <f aca="false">H518</f>
        <v>0</v>
      </c>
      <c r="I517" s="33" t="n">
        <f aca="false">G517+H517</f>
        <v>25000</v>
      </c>
      <c r="J517" s="33" t="n">
        <f aca="false">J518</f>
        <v>25000</v>
      </c>
      <c r="K517" s="33" t="n">
        <f aca="false">K518</f>
        <v>0</v>
      </c>
      <c r="L517" s="33" t="n">
        <f aca="false">J517+K517</f>
        <v>25000</v>
      </c>
      <c r="M517" s="33" t="n">
        <f aca="false">M518</f>
        <v>25000</v>
      </c>
      <c r="N517" s="33" t="n">
        <f aca="false">N518</f>
        <v>0</v>
      </c>
      <c r="O517" s="33" t="n">
        <f aca="false">M517+N517</f>
        <v>25000</v>
      </c>
    </row>
    <row r="518" customFormat="false" ht="11.25" hidden="false" customHeight="false" outlineLevel="0" collapsed="false">
      <c r="A518" s="34" t="s">
        <v>542</v>
      </c>
      <c r="B518" s="31" t="s">
        <v>521</v>
      </c>
      <c r="C518" s="18" t="s">
        <v>74</v>
      </c>
      <c r="D518" s="18" t="s">
        <v>27</v>
      </c>
      <c r="E518" s="32" t="s">
        <v>541</v>
      </c>
      <c r="F518" s="18" t="s">
        <v>543</v>
      </c>
      <c r="G518" s="33" t="n">
        <v>25000</v>
      </c>
      <c r="H518" s="33"/>
      <c r="I518" s="33" t="n">
        <f aca="false">G518+H518</f>
        <v>25000</v>
      </c>
      <c r="J518" s="33" t="n">
        <v>25000</v>
      </c>
      <c r="K518" s="33"/>
      <c r="L518" s="33" t="n">
        <f aca="false">J518+K518</f>
        <v>25000</v>
      </c>
      <c r="M518" s="33" t="n">
        <v>25000</v>
      </c>
      <c r="N518" s="33"/>
      <c r="O518" s="33" t="n">
        <f aca="false">M518+N518</f>
        <v>25000</v>
      </c>
    </row>
    <row r="519" customFormat="false" ht="11.25" hidden="false" customHeight="false" outlineLevel="0" collapsed="false">
      <c r="A519" s="34"/>
      <c r="B519" s="18"/>
      <c r="C519" s="18"/>
      <c r="D519" s="18"/>
      <c r="E519" s="32"/>
      <c r="F519" s="18"/>
      <c r="G519" s="33"/>
      <c r="H519" s="33"/>
      <c r="I519" s="33" t="n">
        <f aca="false">G519+H519</f>
        <v>0</v>
      </c>
      <c r="J519" s="33"/>
      <c r="K519" s="33"/>
      <c r="L519" s="33" t="n">
        <f aca="false">J519+K519</f>
        <v>0</v>
      </c>
      <c r="M519" s="33"/>
      <c r="N519" s="33"/>
      <c r="O519" s="33" t="n">
        <f aca="false">M519+N519</f>
        <v>0</v>
      </c>
    </row>
    <row r="520" customFormat="false" ht="11.25" hidden="false" customHeight="false" outlineLevel="0" collapsed="false">
      <c r="A520" s="49" t="s">
        <v>544</v>
      </c>
      <c r="B520" s="21" t="s">
        <v>545</v>
      </c>
      <c r="C520" s="15"/>
      <c r="D520" s="15"/>
      <c r="E520" s="16"/>
      <c r="F520" s="15"/>
      <c r="G520" s="24" t="n">
        <f aca="false">G521+G546</f>
        <v>2043152.97</v>
      </c>
      <c r="H520" s="24" t="n">
        <f aca="false">H521+H546</f>
        <v>232868</v>
      </c>
      <c r="I520" s="24" t="n">
        <f aca="false">G520+H520</f>
        <v>2276020.97</v>
      </c>
      <c r="J520" s="24" t="n">
        <f aca="false">J521+J546</f>
        <v>2043152.97</v>
      </c>
      <c r="K520" s="24" t="n">
        <f aca="false">K521+K546</f>
        <v>0</v>
      </c>
      <c r="L520" s="24" t="n">
        <f aca="false">J520+K520</f>
        <v>2043152.97</v>
      </c>
      <c r="M520" s="24" t="n">
        <f aca="false">M521+M546</f>
        <v>2043152.97</v>
      </c>
      <c r="N520" s="24" t="n">
        <f aca="false">N521+N546</f>
        <v>0</v>
      </c>
      <c r="O520" s="24" t="n">
        <f aca="false">M520+N520</f>
        <v>2043152.97</v>
      </c>
    </row>
    <row r="521" customFormat="false" ht="11.25" hidden="false" customHeight="false" outlineLevel="0" collapsed="false">
      <c r="A521" s="20" t="s">
        <v>26</v>
      </c>
      <c r="B521" s="21" t="s">
        <v>545</v>
      </c>
      <c r="C521" s="14" t="s">
        <v>27</v>
      </c>
      <c r="D521" s="14"/>
      <c r="E521" s="22"/>
      <c r="F521" s="14"/>
      <c r="G521" s="24" t="n">
        <f aca="false">G522+G535</f>
        <v>1952610.09</v>
      </c>
      <c r="H521" s="24" t="n">
        <f aca="false">H522+H535</f>
        <v>232868</v>
      </c>
      <c r="I521" s="24" t="n">
        <f aca="false">G521+H521</f>
        <v>2185478.09</v>
      </c>
      <c r="J521" s="24" t="n">
        <f aca="false">J522+J535</f>
        <v>1952610.09</v>
      </c>
      <c r="K521" s="24" t="n">
        <f aca="false">K522+K535</f>
        <v>0</v>
      </c>
      <c r="L521" s="24" t="n">
        <f aca="false">J521+K521</f>
        <v>1952610.09</v>
      </c>
      <c r="M521" s="24" t="n">
        <f aca="false">M522+M535</f>
        <v>1952610.09</v>
      </c>
      <c r="N521" s="24" t="n">
        <f aca="false">N522+N535</f>
        <v>0</v>
      </c>
      <c r="O521" s="24" t="n">
        <f aca="false">M521+N521</f>
        <v>1952610.09</v>
      </c>
    </row>
    <row r="522" s="11" customFormat="true" ht="21" hidden="false" customHeight="false" outlineLevel="0" collapsed="false">
      <c r="A522" s="20" t="s">
        <v>522</v>
      </c>
      <c r="B522" s="21" t="s">
        <v>545</v>
      </c>
      <c r="C522" s="14" t="s">
        <v>27</v>
      </c>
      <c r="D522" s="14" t="s">
        <v>304</v>
      </c>
      <c r="E522" s="22"/>
      <c r="F522" s="14"/>
      <c r="G522" s="24" t="n">
        <f aca="false">G523+G531</f>
        <v>1285475.41</v>
      </c>
      <c r="H522" s="24" t="n">
        <f aca="false">H523+H531</f>
        <v>137903</v>
      </c>
      <c r="I522" s="24" t="n">
        <f aca="false">G522+H522</f>
        <v>1423378.41</v>
      </c>
      <c r="J522" s="24" t="n">
        <f aca="false">J523+J531</f>
        <v>1285475.41</v>
      </c>
      <c r="K522" s="24" t="n">
        <f aca="false">K523+K531</f>
        <v>0</v>
      </c>
      <c r="L522" s="24" t="n">
        <f aca="false">J522+K522</f>
        <v>1285475.41</v>
      </c>
      <c r="M522" s="24" t="n">
        <f aca="false">M523+M531</f>
        <v>1285475.41</v>
      </c>
      <c r="N522" s="24" t="n">
        <f aca="false">N523+N531</f>
        <v>0</v>
      </c>
      <c r="O522" s="24" t="n">
        <f aca="false">M522+N522</f>
        <v>1285475.41</v>
      </c>
    </row>
    <row r="523" s="11" customFormat="true" ht="22.5" hidden="false" customHeight="false" outlineLevel="0" collapsed="false">
      <c r="A523" s="34" t="s">
        <v>546</v>
      </c>
      <c r="B523" s="21" t="s">
        <v>545</v>
      </c>
      <c r="C523" s="14" t="s">
        <v>27</v>
      </c>
      <c r="D523" s="14" t="s">
        <v>304</v>
      </c>
      <c r="E523" s="32" t="s">
        <v>547</v>
      </c>
      <c r="F523" s="14"/>
      <c r="G523" s="33" t="n">
        <f aca="false">G524+G527</f>
        <v>1285475.41</v>
      </c>
      <c r="H523" s="33" t="n">
        <f aca="false">H524+H527</f>
        <v>137903</v>
      </c>
      <c r="I523" s="33" t="n">
        <f aca="false">G523+H523</f>
        <v>1423378.41</v>
      </c>
      <c r="J523" s="33" t="n">
        <f aca="false">J524+J527</f>
        <v>1285475.41</v>
      </c>
      <c r="K523" s="33" t="n">
        <f aca="false">K524+K527</f>
        <v>0</v>
      </c>
      <c r="L523" s="33" t="n">
        <f aca="false">J523+K523</f>
        <v>1285475.41</v>
      </c>
      <c r="M523" s="33" t="n">
        <f aca="false">M524+M527</f>
        <v>1285475.41</v>
      </c>
      <c r="N523" s="33" t="n">
        <f aca="false">N524+N527</f>
        <v>0</v>
      </c>
      <c r="O523" s="33" t="n">
        <f aca="false">M523+N523</f>
        <v>1285475.41</v>
      </c>
    </row>
    <row r="524" s="11" customFormat="true" ht="11.25" hidden="false" customHeight="false" outlineLevel="0" collapsed="false">
      <c r="A524" s="34" t="s">
        <v>548</v>
      </c>
      <c r="B524" s="21" t="s">
        <v>545</v>
      </c>
      <c r="C524" s="14" t="s">
        <v>27</v>
      </c>
      <c r="D524" s="14" t="s">
        <v>304</v>
      </c>
      <c r="E524" s="32" t="s">
        <v>549</v>
      </c>
      <c r="F524" s="14"/>
      <c r="G524" s="33" t="n">
        <f aca="false">G525</f>
        <v>730152.98</v>
      </c>
      <c r="H524" s="33" t="n">
        <f aca="false">H525</f>
        <v>73015</v>
      </c>
      <c r="I524" s="33" t="n">
        <f aca="false">G524+H524</f>
        <v>803167.98</v>
      </c>
      <c r="J524" s="33" t="n">
        <f aca="false">J525</f>
        <v>730152.98</v>
      </c>
      <c r="K524" s="33" t="n">
        <f aca="false">K525</f>
        <v>0</v>
      </c>
      <c r="L524" s="33" t="n">
        <f aca="false">J524+K524</f>
        <v>730152.98</v>
      </c>
      <c r="M524" s="33" t="n">
        <f aca="false">M525</f>
        <v>730152.98</v>
      </c>
      <c r="N524" s="33" t="n">
        <f aca="false">N525</f>
        <v>0</v>
      </c>
      <c r="O524" s="33" t="n">
        <f aca="false">M524+N524</f>
        <v>730152.98</v>
      </c>
    </row>
    <row r="525" s="11" customFormat="true" ht="22.5" hidden="false" customHeight="false" outlineLevel="0" collapsed="false">
      <c r="A525" s="30" t="s">
        <v>34</v>
      </c>
      <c r="B525" s="21" t="s">
        <v>545</v>
      </c>
      <c r="C525" s="14" t="s">
        <v>27</v>
      </c>
      <c r="D525" s="14" t="s">
        <v>304</v>
      </c>
      <c r="E525" s="32" t="s">
        <v>550</v>
      </c>
      <c r="F525" s="14"/>
      <c r="G525" s="33" t="n">
        <f aca="false">G526</f>
        <v>730152.98</v>
      </c>
      <c r="H525" s="33" t="n">
        <f aca="false">H526</f>
        <v>73015</v>
      </c>
      <c r="I525" s="33" t="n">
        <f aca="false">G525+H525</f>
        <v>803167.98</v>
      </c>
      <c r="J525" s="33" t="n">
        <f aca="false">J526</f>
        <v>730152.98</v>
      </c>
      <c r="K525" s="33" t="n">
        <f aca="false">K526</f>
        <v>0</v>
      </c>
      <c r="L525" s="33" t="n">
        <f aca="false">J525+K525</f>
        <v>730152.98</v>
      </c>
      <c r="M525" s="33" t="n">
        <f aca="false">M526</f>
        <v>730152.98</v>
      </c>
      <c r="N525" s="33" t="n">
        <f aca="false">N526</f>
        <v>0</v>
      </c>
      <c r="O525" s="33" t="n">
        <f aca="false">M525+N525</f>
        <v>730152.98</v>
      </c>
    </row>
    <row r="526" s="11" customFormat="true" ht="45" hidden="false" customHeight="false" outlineLevel="0" collapsed="false">
      <c r="A526" s="34" t="s">
        <v>36</v>
      </c>
      <c r="B526" s="21" t="s">
        <v>545</v>
      </c>
      <c r="C526" s="14" t="s">
        <v>27</v>
      </c>
      <c r="D526" s="14" t="s">
        <v>304</v>
      </c>
      <c r="E526" s="32" t="s">
        <v>550</v>
      </c>
      <c r="F526" s="18" t="s">
        <v>37</v>
      </c>
      <c r="G526" s="33" t="n">
        <v>730152.98</v>
      </c>
      <c r="H526" s="33" t="n">
        <v>73015</v>
      </c>
      <c r="I526" s="33" t="n">
        <f aca="false">G526+H526</f>
        <v>803167.98</v>
      </c>
      <c r="J526" s="33" t="n">
        <v>730152.98</v>
      </c>
      <c r="K526" s="33"/>
      <c r="L526" s="33" t="n">
        <f aca="false">J526+K526</f>
        <v>730152.98</v>
      </c>
      <c r="M526" s="33" t="n">
        <v>730152.98</v>
      </c>
      <c r="N526" s="33"/>
      <c r="O526" s="33" t="n">
        <f aca="false">M526+N526</f>
        <v>730152.98</v>
      </c>
    </row>
    <row r="527" s="11" customFormat="true" ht="11.25" hidden="false" customHeight="false" outlineLevel="0" collapsed="false">
      <c r="A527" s="34" t="s">
        <v>551</v>
      </c>
      <c r="B527" s="21" t="s">
        <v>545</v>
      </c>
      <c r="C527" s="14" t="s">
        <v>27</v>
      </c>
      <c r="D527" s="14" t="s">
        <v>304</v>
      </c>
      <c r="E527" s="32" t="s">
        <v>552</v>
      </c>
      <c r="F527" s="18"/>
      <c r="G527" s="33" t="n">
        <f aca="false">G528</f>
        <v>555322.43</v>
      </c>
      <c r="H527" s="33" t="n">
        <f aca="false">H528</f>
        <v>64888</v>
      </c>
      <c r="I527" s="33" t="n">
        <f aca="false">G527+H527</f>
        <v>620210.43</v>
      </c>
      <c r="J527" s="33" t="n">
        <f aca="false">J528</f>
        <v>555322.43</v>
      </c>
      <c r="K527" s="33" t="n">
        <f aca="false">K528</f>
        <v>0</v>
      </c>
      <c r="L527" s="33" t="n">
        <f aca="false">J527+K527</f>
        <v>555322.43</v>
      </c>
      <c r="M527" s="33" t="n">
        <f aca="false">M528</f>
        <v>555322.43</v>
      </c>
      <c r="N527" s="33" t="n">
        <f aca="false">N528</f>
        <v>0</v>
      </c>
      <c r="O527" s="33" t="n">
        <f aca="false">M527+N527</f>
        <v>555322.43</v>
      </c>
    </row>
    <row r="528" s="11" customFormat="true" ht="22.5" hidden="false" customHeight="false" outlineLevel="0" collapsed="false">
      <c r="A528" s="30" t="s">
        <v>34</v>
      </c>
      <c r="B528" s="21" t="s">
        <v>545</v>
      </c>
      <c r="C528" s="14" t="s">
        <v>27</v>
      </c>
      <c r="D528" s="14" t="s">
        <v>304</v>
      </c>
      <c r="E528" s="32" t="s">
        <v>553</v>
      </c>
      <c r="F528" s="18"/>
      <c r="G528" s="33" t="n">
        <f aca="false">G529+G530</f>
        <v>555322.43</v>
      </c>
      <c r="H528" s="33" t="n">
        <f aca="false">H529+H530</f>
        <v>64888</v>
      </c>
      <c r="I528" s="33" t="n">
        <f aca="false">G528+H528</f>
        <v>620210.43</v>
      </c>
      <c r="J528" s="33" t="n">
        <f aca="false">J529+J530</f>
        <v>555322.43</v>
      </c>
      <c r="K528" s="33" t="n">
        <f aca="false">K529+K530</f>
        <v>0</v>
      </c>
      <c r="L528" s="33" t="n">
        <f aca="false">J528+K528</f>
        <v>555322.43</v>
      </c>
      <c r="M528" s="33" t="n">
        <f aca="false">M529+M530</f>
        <v>555322.43</v>
      </c>
      <c r="N528" s="33" t="n">
        <f aca="false">N529+N530</f>
        <v>0</v>
      </c>
      <c r="O528" s="33" t="n">
        <f aca="false">M528+N528</f>
        <v>555322.43</v>
      </c>
    </row>
    <row r="529" s="11" customFormat="true" ht="45" hidden="false" customHeight="false" outlineLevel="0" collapsed="false">
      <c r="A529" s="34" t="s">
        <v>36</v>
      </c>
      <c r="B529" s="21" t="s">
        <v>545</v>
      </c>
      <c r="C529" s="14" t="s">
        <v>27</v>
      </c>
      <c r="D529" s="14" t="s">
        <v>304</v>
      </c>
      <c r="E529" s="32" t="s">
        <v>553</v>
      </c>
      <c r="F529" s="18" t="s">
        <v>37</v>
      </c>
      <c r="G529" s="33" t="n">
        <v>548882.43</v>
      </c>
      <c r="H529" s="33" t="n">
        <v>54888</v>
      </c>
      <c r="I529" s="33" t="n">
        <f aca="false">G529+H529</f>
        <v>603770.43</v>
      </c>
      <c r="J529" s="33" t="n">
        <v>548882.43</v>
      </c>
      <c r="K529" s="33"/>
      <c r="L529" s="33" t="n">
        <f aca="false">J529+K529</f>
        <v>548882.43</v>
      </c>
      <c r="M529" s="33" t="n">
        <v>548882.43</v>
      </c>
      <c r="N529" s="33"/>
      <c r="O529" s="33" t="n">
        <f aca="false">M529+N529</f>
        <v>548882.43</v>
      </c>
    </row>
    <row r="530" s="11" customFormat="true" ht="22.5" hidden="false" customHeight="false" outlineLevel="0" collapsed="false">
      <c r="A530" s="34" t="s">
        <v>51</v>
      </c>
      <c r="B530" s="21" t="s">
        <v>545</v>
      </c>
      <c r="C530" s="14" t="s">
        <v>27</v>
      </c>
      <c r="D530" s="14" t="s">
        <v>304</v>
      </c>
      <c r="E530" s="32" t="s">
        <v>553</v>
      </c>
      <c r="F530" s="18" t="s">
        <v>52</v>
      </c>
      <c r="G530" s="33" t="n">
        <v>6440</v>
      </c>
      <c r="H530" s="33" t="n">
        <v>10000</v>
      </c>
      <c r="I530" s="33" t="n">
        <f aca="false">G530+H530</f>
        <v>16440</v>
      </c>
      <c r="J530" s="33" t="n">
        <v>6440</v>
      </c>
      <c r="K530" s="33"/>
      <c r="L530" s="33" t="n">
        <f aca="false">J530+K530</f>
        <v>6440</v>
      </c>
      <c r="M530" s="33" t="n">
        <v>6440</v>
      </c>
      <c r="N530" s="33"/>
      <c r="O530" s="33" t="n">
        <f aca="false">M530+N530</f>
        <v>6440</v>
      </c>
    </row>
    <row r="531" s="11" customFormat="true" ht="11.25" hidden="true" customHeight="false" outlineLevel="0" collapsed="false">
      <c r="A531" s="30" t="s">
        <v>38</v>
      </c>
      <c r="B531" s="31" t="s">
        <v>545</v>
      </c>
      <c r="C531" s="18" t="s">
        <v>27</v>
      </c>
      <c r="D531" s="18" t="s">
        <v>304</v>
      </c>
      <c r="E531" s="32" t="s">
        <v>39</v>
      </c>
      <c r="F531" s="18"/>
      <c r="G531" s="33" t="n">
        <f aca="false">G532</f>
        <v>0</v>
      </c>
      <c r="H531" s="33" t="n">
        <f aca="false">H532</f>
        <v>0</v>
      </c>
      <c r="I531" s="33" t="n">
        <f aca="false">G531+H531</f>
        <v>0</v>
      </c>
      <c r="J531" s="33" t="n">
        <f aca="false">J532</f>
        <v>0</v>
      </c>
      <c r="K531" s="33" t="n">
        <f aca="false">K532</f>
        <v>0</v>
      </c>
      <c r="L531" s="33" t="n">
        <f aca="false">J531+K531</f>
        <v>0</v>
      </c>
      <c r="M531" s="33" t="n">
        <f aca="false">M532</f>
        <v>0</v>
      </c>
      <c r="N531" s="33" t="n">
        <f aca="false">N532</f>
        <v>0</v>
      </c>
      <c r="O531" s="33" t="n">
        <f aca="false">M531+N531</f>
        <v>0</v>
      </c>
    </row>
    <row r="532" s="11" customFormat="true" ht="11.25" hidden="true" customHeight="false" outlineLevel="0" collapsed="false">
      <c r="A532" s="30" t="s">
        <v>40</v>
      </c>
      <c r="B532" s="31" t="s">
        <v>545</v>
      </c>
      <c r="C532" s="18" t="s">
        <v>27</v>
      </c>
      <c r="D532" s="18" t="s">
        <v>304</v>
      </c>
      <c r="E532" s="32" t="s">
        <v>41</v>
      </c>
      <c r="F532" s="18"/>
      <c r="G532" s="33" t="n">
        <f aca="false">G533</f>
        <v>0</v>
      </c>
      <c r="H532" s="33" t="n">
        <f aca="false">H533</f>
        <v>0</v>
      </c>
      <c r="I532" s="33" t="n">
        <f aca="false">G532+H532</f>
        <v>0</v>
      </c>
      <c r="J532" s="33" t="n">
        <f aca="false">J533</f>
        <v>0</v>
      </c>
      <c r="K532" s="33" t="n">
        <f aca="false">K533</f>
        <v>0</v>
      </c>
      <c r="L532" s="33" t="n">
        <f aca="false">J532+K532</f>
        <v>0</v>
      </c>
      <c r="M532" s="33" t="n">
        <f aca="false">M533</f>
        <v>0</v>
      </c>
      <c r="N532" s="33" t="n">
        <f aca="false">N533</f>
        <v>0</v>
      </c>
      <c r="O532" s="33" t="n">
        <f aca="false">M532+N532</f>
        <v>0</v>
      </c>
    </row>
    <row r="533" s="11" customFormat="true" ht="22.5" hidden="true" customHeight="false" outlineLevel="0" collapsed="false">
      <c r="A533" s="30" t="s">
        <v>42</v>
      </c>
      <c r="B533" s="31" t="s">
        <v>545</v>
      </c>
      <c r="C533" s="18" t="s">
        <v>27</v>
      </c>
      <c r="D533" s="18" t="s">
        <v>304</v>
      </c>
      <c r="E533" s="32" t="s">
        <v>43</v>
      </c>
      <c r="F533" s="18"/>
      <c r="G533" s="33" t="n">
        <f aca="false">G534</f>
        <v>0</v>
      </c>
      <c r="H533" s="33" t="n">
        <f aca="false">H534</f>
        <v>0</v>
      </c>
      <c r="I533" s="33" t="n">
        <f aca="false">G533+H533</f>
        <v>0</v>
      </c>
      <c r="J533" s="33" t="n">
        <f aca="false">J534</f>
        <v>0</v>
      </c>
      <c r="K533" s="33" t="n">
        <f aca="false">K534</f>
        <v>0</v>
      </c>
      <c r="L533" s="33" t="n">
        <f aca="false">J533+K533</f>
        <v>0</v>
      </c>
      <c r="M533" s="33" t="n">
        <f aca="false">M534</f>
        <v>0</v>
      </c>
      <c r="N533" s="33" t="n">
        <f aca="false">N534</f>
        <v>0</v>
      </c>
      <c r="O533" s="33" t="n">
        <f aca="false">M533+N533</f>
        <v>0</v>
      </c>
    </row>
    <row r="534" s="11" customFormat="true" ht="45" hidden="true" customHeight="false" outlineLevel="0" collapsed="false">
      <c r="A534" s="30" t="s">
        <v>36</v>
      </c>
      <c r="B534" s="31" t="s">
        <v>545</v>
      </c>
      <c r="C534" s="18" t="s">
        <v>27</v>
      </c>
      <c r="D534" s="18" t="s">
        <v>304</v>
      </c>
      <c r="E534" s="32" t="s">
        <v>43</v>
      </c>
      <c r="F534" s="18" t="s">
        <v>37</v>
      </c>
      <c r="G534" s="33"/>
      <c r="H534" s="33"/>
      <c r="I534" s="33" t="n">
        <f aca="false">G534+H534</f>
        <v>0</v>
      </c>
      <c r="J534" s="33"/>
      <c r="K534" s="33"/>
      <c r="L534" s="33" t="n">
        <f aca="false">J534+K534</f>
        <v>0</v>
      </c>
      <c r="M534" s="33"/>
      <c r="N534" s="33"/>
      <c r="O534" s="33" t="n">
        <f aca="false">M534+N534</f>
        <v>0</v>
      </c>
    </row>
    <row r="535" s="11" customFormat="true" ht="31.5" hidden="false" customHeight="false" outlineLevel="0" collapsed="false">
      <c r="A535" s="20" t="s">
        <v>554</v>
      </c>
      <c r="B535" s="21" t="s">
        <v>545</v>
      </c>
      <c r="C535" s="14" t="s">
        <v>27</v>
      </c>
      <c r="D535" s="14" t="s">
        <v>140</v>
      </c>
      <c r="E535" s="22"/>
      <c r="F535" s="14"/>
      <c r="G535" s="24" t="n">
        <f aca="false">G536+G542</f>
        <v>667134.68</v>
      </c>
      <c r="H535" s="24" t="n">
        <f aca="false">H536+H542</f>
        <v>94965</v>
      </c>
      <c r="I535" s="24" t="n">
        <f aca="false">G535+H535</f>
        <v>762099.68</v>
      </c>
      <c r="J535" s="24" t="n">
        <f aca="false">J536+J542</f>
        <v>667134.68</v>
      </c>
      <c r="K535" s="24" t="n">
        <f aca="false">K536+K542</f>
        <v>0</v>
      </c>
      <c r="L535" s="24" t="n">
        <f aca="false">J535+K535</f>
        <v>667134.68</v>
      </c>
      <c r="M535" s="24" t="n">
        <f aca="false">M536+M542</f>
        <v>667134.68</v>
      </c>
      <c r="N535" s="24" t="n">
        <f aca="false">N536+N542</f>
        <v>0</v>
      </c>
      <c r="O535" s="24" t="n">
        <f aca="false">M535+N535</f>
        <v>667134.68</v>
      </c>
    </row>
    <row r="536" customFormat="false" ht="22.5" hidden="false" customHeight="false" outlineLevel="0" collapsed="false">
      <c r="A536" s="30" t="s">
        <v>555</v>
      </c>
      <c r="B536" s="31" t="s">
        <v>545</v>
      </c>
      <c r="C536" s="18" t="s">
        <v>27</v>
      </c>
      <c r="D536" s="18" t="s">
        <v>140</v>
      </c>
      <c r="E536" s="32" t="s">
        <v>556</v>
      </c>
      <c r="F536" s="18"/>
      <c r="G536" s="33" t="n">
        <f aca="false">G537</f>
        <v>667134.68</v>
      </c>
      <c r="H536" s="33" t="n">
        <f aca="false">H537</f>
        <v>94965</v>
      </c>
      <c r="I536" s="33" t="n">
        <f aca="false">G536+H536</f>
        <v>762099.68</v>
      </c>
      <c r="J536" s="33" t="n">
        <f aca="false">J537</f>
        <v>667134.68</v>
      </c>
      <c r="K536" s="33" t="n">
        <f aca="false">K537</f>
        <v>0</v>
      </c>
      <c r="L536" s="33" t="n">
        <f aca="false">J536+K536</f>
        <v>667134.68</v>
      </c>
      <c r="M536" s="33" t="n">
        <f aca="false">M537</f>
        <v>667134.68</v>
      </c>
      <c r="N536" s="33" t="n">
        <f aca="false">N537</f>
        <v>0</v>
      </c>
      <c r="O536" s="33" t="n">
        <f aca="false">M536+N536</f>
        <v>667134.68</v>
      </c>
    </row>
    <row r="537" customFormat="false" ht="11.25" hidden="false" customHeight="false" outlineLevel="0" collapsed="false">
      <c r="A537" s="30" t="s">
        <v>557</v>
      </c>
      <c r="B537" s="31" t="s">
        <v>545</v>
      </c>
      <c r="C537" s="18" t="s">
        <v>27</v>
      </c>
      <c r="D537" s="18" t="s">
        <v>140</v>
      </c>
      <c r="E537" s="32" t="s">
        <v>558</v>
      </c>
      <c r="F537" s="18"/>
      <c r="G537" s="33" t="n">
        <f aca="false">G538</f>
        <v>667134.68</v>
      </c>
      <c r="H537" s="33" t="n">
        <f aca="false">H538</f>
        <v>94965</v>
      </c>
      <c r="I537" s="33" t="n">
        <f aca="false">G537+H537</f>
        <v>762099.68</v>
      </c>
      <c r="J537" s="33" t="n">
        <f aca="false">J538</f>
        <v>667134.68</v>
      </c>
      <c r="K537" s="33" t="n">
        <f aca="false">K538</f>
        <v>0</v>
      </c>
      <c r="L537" s="33" t="n">
        <f aca="false">J537+K537</f>
        <v>667134.68</v>
      </c>
      <c r="M537" s="33" t="n">
        <f aca="false">M538</f>
        <v>667134.68</v>
      </c>
      <c r="N537" s="33" t="n">
        <f aca="false">N538</f>
        <v>0</v>
      </c>
      <c r="O537" s="33" t="n">
        <f aca="false">M537+N537</f>
        <v>667134.68</v>
      </c>
    </row>
    <row r="538" customFormat="false" ht="22.5" hidden="false" customHeight="false" outlineLevel="0" collapsed="false">
      <c r="A538" s="30" t="s">
        <v>34</v>
      </c>
      <c r="B538" s="31" t="s">
        <v>545</v>
      </c>
      <c r="C538" s="18" t="s">
        <v>27</v>
      </c>
      <c r="D538" s="18" t="s">
        <v>140</v>
      </c>
      <c r="E538" s="32" t="s">
        <v>559</v>
      </c>
      <c r="F538" s="18"/>
      <c r="G538" s="33" t="n">
        <f aca="false">G539+G540+G541</f>
        <v>667134.68</v>
      </c>
      <c r="H538" s="33" t="n">
        <f aca="false">H539+H540+H541</f>
        <v>94965</v>
      </c>
      <c r="I538" s="33" t="n">
        <f aca="false">G538+H538</f>
        <v>762099.68</v>
      </c>
      <c r="J538" s="33" t="n">
        <f aca="false">J539+J540+J541</f>
        <v>667134.68</v>
      </c>
      <c r="K538" s="33" t="n">
        <f aca="false">K539+K540+K541</f>
        <v>0</v>
      </c>
      <c r="L538" s="33" t="n">
        <f aca="false">J538+K538</f>
        <v>667134.68</v>
      </c>
      <c r="M538" s="33" t="n">
        <f aca="false">M539+M540+M541</f>
        <v>667134.68</v>
      </c>
      <c r="N538" s="33" t="n">
        <f aca="false">N539+N540+N541</f>
        <v>0</v>
      </c>
      <c r="O538" s="33" t="n">
        <f aca="false">M538+N538</f>
        <v>667134.68</v>
      </c>
    </row>
    <row r="539" customFormat="false" ht="45" hidden="false" customHeight="false" outlineLevel="0" collapsed="false">
      <c r="A539" s="34" t="s">
        <v>36</v>
      </c>
      <c r="B539" s="31" t="s">
        <v>545</v>
      </c>
      <c r="C539" s="18" t="s">
        <v>27</v>
      </c>
      <c r="D539" s="18" t="s">
        <v>140</v>
      </c>
      <c r="E539" s="32" t="s">
        <v>559</v>
      </c>
      <c r="F539" s="19" t="n">
        <v>100</v>
      </c>
      <c r="G539" s="33" t="n">
        <v>649654.68</v>
      </c>
      <c r="H539" s="33" t="n">
        <v>64965</v>
      </c>
      <c r="I539" s="33" t="n">
        <f aca="false">G539+H539</f>
        <v>714619.68</v>
      </c>
      <c r="J539" s="33" t="n">
        <v>649654.68</v>
      </c>
      <c r="K539" s="33"/>
      <c r="L539" s="33" t="n">
        <f aca="false">J539+K539</f>
        <v>649654.68</v>
      </c>
      <c r="M539" s="33" t="n">
        <v>649654.68</v>
      </c>
      <c r="N539" s="33"/>
      <c r="O539" s="33" t="n">
        <f aca="false">M539+N539</f>
        <v>649654.68</v>
      </c>
    </row>
    <row r="540" customFormat="false" ht="22.5" hidden="false" customHeight="false" outlineLevel="0" collapsed="false">
      <c r="A540" s="34" t="s">
        <v>51</v>
      </c>
      <c r="B540" s="31" t="s">
        <v>545</v>
      </c>
      <c r="C540" s="18" t="s">
        <v>27</v>
      </c>
      <c r="D540" s="18" t="s">
        <v>140</v>
      </c>
      <c r="E540" s="32" t="s">
        <v>559</v>
      </c>
      <c r="F540" s="19" t="n">
        <v>200</v>
      </c>
      <c r="G540" s="33" t="n">
        <v>17480</v>
      </c>
      <c r="H540" s="33" t="n">
        <v>30000</v>
      </c>
      <c r="I540" s="33" t="n">
        <f aca="false">G540+H540</f>
        <v>47480</v>
      </c>
      <c r="J540" s="33" t="n">
        <v>17480</v>
      </c>
      <c r="K540" s="33"/>
      <c r="L540" s="33" t="n">
        <f aca="false">J540+K540</f>
        <v>17480</v>
      </c>
      <c r="M540" s="33" t="n">
        <v>17480</v>
      </c>
      <c r="N540" s="33"/>
      <c r="O540" s="33" t="n">
        <f aca="false">M540+N540</f>
        <v>17480</v>
      </c>
    </row>
    <row r="541" customFormat="false" ht="11.25" hidden="true" customHeight="false" outlineLevel="0" collapsed="false">
      <c r="A541" s="34" t="s">
        <v>55</v>
      </c>
      <c r="B541" s="31" t="s">
        <v>545</v>
      </c>
      <c r="C541" s="18" t="s">
        <v>27</v>
      </c>
      <c r="D541" s="18" t="s">
        <v>140</v>
      </c>
      <c r="E541" s="32" t="s">
        <v>559</v>
      </c>
      <c r="F541" s="19" t="n">
        <v>800</v>
      </c>
      <c r="G541" s="33"/>
      <c r="H541" s="33"/>
      <c r="I541" s="33" t="n">
        <f aca="false">G541+H541</f>
        <v>0</v>
      </c>
      <c r="J541" s="33"/>
      <c r="K541" s="33"/>
      <c r="L541" s="33" t="n">
        <f aca="false">J541+K541</f>
        <v>0</v>
      </c>
      <c r="M541" s="33"/>
      <c r="N541" s="33"/>
      <c r="O541" s="33" t="n">
        <f aca="false">M541+N541</f>
        <v>0</v>
      </c>
    </row>
    <row r="542" customFormat="false" ht="11.25" hidden="true" customHeight="false" outlineLevel="0" collapsed="false">
      <c r="A542" s="30" t="s">
        <v>38</v>
      </c>
      <c r="B542" s="31" t="s">
        <v>545</v>
      </c>
      <c r="C542" s="18" t="s">
        <v>27</v>
      </c>
      <c r="D542" s="18" t="s">
        <v>140</v>
      </c>
      <c r="E542" s="32" t="s">
        <v>39</v>
      </c>
      <c r="F542" s="18"/>
      <c r="G542" s="33" t="n">
        <f aca="false">G543</f>
        <v>0</v>
      </c>
      <c r="H542" s="33" t="n">
        <f aca="false">H543</f>
        <v>0</v>
      </c>
      <c r="I542" s="33" t="n">
        <f aca="false">G542+H542</f>
        <v>0</v>
      </c>
      <c r="J542" s="33" t="n">
        <f aca="false">J543</f>
        <v>0</v>
      </c>
      <c r="K542" s="33" t="n">
        <f aca="false">K543</f>
        <v>0</v>
      </c>
      <c r="L542" s="33" t="n">
        <f aca="false">J542+K542</f>
        <v>0</v>
      </c>
      <c r="M542" s="33" t="n">
        <f aca="false">M543</f>
        <v>0</v>
      </c>
      <c r="N542" s="33" t="n">
        <f aca="false">N543</f>
        <v>0</v>
      </c>
      <c r="O542" s="33" t="n">
        <f aca="false">M542+N542</f>
        <v>0</v>
      </c>
    </row>
    <row r="543" customFormat="false" ht="11.25" hidden="true" customHeight="false" outlineLevel="0" collapsed="false">
      <c r="A543" s="30" t="s">
        <v>40</v>
      </c>
      <c r="B543" s="31" t="s">
        <v>545</v>
      </c>
      <c r="C543" s="18" t="s">
        <v>27</v>
      </c>
      <c r="D543" s="18" t="s">
        <v>140</v>
      </c>
      <c r="E543" s="32" t="s">
        <v>41</v>
      </c>
      <c r="F543" s="18"/>
      <c r="G543" s="33" t="n">
        <f aca="false">G544</f>
        <v>0</v>
      </c>
      <c r="H543" s="33" t="n">
        <f aca="false">H544</f>
        <v>0</v>
      </c>
      <c r="I543" s="33" t="n">
        <f aca="false">G543+H543</f>
        <v>0</v>
      </c>
      <c r="J543" s="33" t="n">
        <f aca="false">J544</f>
        <v>0</v>
      </c>
      <c r="K543" s="33" t="n">
        <f aca="false">K544</f>
        <v>0</v>
      </c>
      <c r="L543" s="33" t="n">
        <f aca="false">J543+K543</f>
        <v>0</v>
      </c>
      <c r="M543" s="33" t="n">
        <f aca="false">M544</f>
        <v>0</v>
      </c>
      <c r="N543" s="33" t="n">
        <f aca="false">N544</f>
        <v>0</v>
      </c>
      <c r="O543" s="33" t="n">
        <f aca="false">M543+N543</f>
        <v>0</v>
      </c>
    </row>
    <row r="544" customFormat="false" ht="22.5" hidden="true" customHeight="false" outlineLevel="0" collapsed="false">
      <c r="A544" s="30" t="s">
        <v>42</v>
      </c>
      <c r="B544" s="31" t="s">
        <v>545</v>
      </c>
      <c r="C544" s="18" t="s">
        <v>27</v>
      </c>
      <c r="D544" s="18" t="s">
        <v>140</v>
      </c>
      <c r="E544" s="32" t="s">
        <v>43</v>
      </c>
      <c r="F544" s="18"/>
      <c r="G544" s="33" t="n">
        <f aca="false">G545</f>
        <v>0</v>
      </c>
      <c r="H544" s="33" t="n">
        <f aca="false">H545</f>
        <v>0</v>
      </c>
      <c r="I544" s="33" t="n">
        <f aca="false">G544+H544</f>
        <v>0</v>
      </c>
      <c r="J544" s="33" t="n">
        <f aca="false">J545</f>
        <v>0</v>
      </c>
      <c r="K544" s="33" t="n">
        <f aca="false">K545</f>
        <v>0</v>
      </c>
      <c r="L544" s="33" t="n">
        <f aca="false">J544+K544</f>
        <v>0</v>
      </c>
      <c r="M544" s="33" t="n">
        <f aca="false">M545</f>
        <v>0</v>
      </c>
      <c r="N544" s="33" t="n">
        <f aca="false">N545</f>
        <v>0</v>
      </c>
      <c r="O544" s="33" t="n">
        <f aca="false">M544+N544</f>
        <v>0</v>
      </c>
    </row>
    <row r="545" customFormat="false" ht="45" hidden="true" customHeight="false" outlineLevel="0" collapsed="false">
      <c r="A545" s="30" t="s">
        <v>36</v>
      </c>
      <c r="B545" s="31" t="s">
        <v>545</v>
      </c>
      <c r="C545" s="18" t="s">
        <v>27</v>
      </c>
      <c r="D545" s="18" t="s">
        <v>140</v>
      </c>
      <c r="E545" s="32" t="s">
        <v>43</v>
      </c>
      <c r="F545" s="18" t="s">
        <v>37</v>
      </c>
      <c r="G545" s="33"/>
      <c r="H545" s="33"/>
      <c r="I545" s="33" t="n">
        <f aca="false">G545+H545</f>
        <v>0</v>
      </c>
      <c r="J545" s="33"/>
      <c r="K545" s="33"/>
      <c r="L545" s="33" t="n">
        <f aca="false">J545+K545</f>
        <v>0</v>
      </c>
      <c r="M545" s="33"/>
      <c r="N545" s="33"/>
      <c r="O545" s="33" t="n">
        <f aca="false">M545+N545</f>
        <v>0</v>
      </c>
    </row>
    <row r="546" customFormat="false" ht="11.25" hidden="false" customHeight="false" outlineLevel="0" collapsed="false">
      <c r="A546" s="20" t="s">
        <v>469</v>
      </c>
      <c r="B546" s="21" t="s">
        <v>545</v>
      </c>
      <c r="C546" s="14" t="n">
        <v>10</v>
      </c>
      <c r="D546" s="14"/>
      <c r="E546" s="22"/>
      <c r="F546" s="14"/>
      <c r="G546" s="24" t="n">
        <f aca="false">G547</f>
        <v>90542.88</v>
      </c>
      <c r="H546" s="24" t="n">
        <f aca="false">H547</f>
        <v>0</v>
      </c>
      <c r="I546" s="24" t="n">
        <f aca="false">G546+H546</f>
        <v>90542.88</v>
      </c>
      <c r="J546" s="24" t="n">
        <f aca="false">J547</f>
        <v>90542.88</v>
      </c>
      <c r="K546" s="24" t="n">
        <f aca="false">K547</f>
        <v>0</v>
      </c>
      <c r="L546" s="24" t="n">
        <f aca="false">J546+K546</f>
        <v>90542.88</v>
      </c>
      <c r="M546" s="24" t="n">
        <f aca="false">M547</f>
        <v>90542.88</v>
      </c>
      <c r="N546" s="24" t="n">
        <f aca="false">N547</f>
        <v>0</v>
      </c>
      <c r="O546" s="24" t="n">
        <f aca="false">M546+N546</f>
        <v>90542.88</v>
      </c>
    </row>
    <row r="547" customFormat="false" ht="11.25" hidden="false" customHeight="false" outlineLevel="0" collapsed="false">
      <c r="A547" s="20" t="s">
        <v>470</v>
      </c>
      <c r="B547" s="21" t="s">
        <v>545</v>
      </c>
      <c r="C547" s="14" t="n">
        <v>10</v>
      </c>
      <c r="D547" s="14" t="s">
        <v>27</v>
      </c>
      <c r="E547" s="22"/>
      <c r="F547" s="14"/>
      <c r="G547" s="24" t="n">
        <f aca="false">G548</f>
        <v>90542.88</v>
      </c>
      <c r="H547" s="24" t="n">
        <f aca="false">H548</f>
        <v>0</v>
      </c>
      <c r="I547" s="24" t="n">
        <f aca="false">G547+H547</f>
        <v>90542.88</v>
      </c>
      <c r="J547" s="24" t="n">
        <f aca="false">J548</f>
        <v>90542.88</v>
      </c>
      <c r="K547" s="24" t="n">
        <f aca="false">K548</f>
        <v>0</v>
      </c>
      <c r="L547" s="24" t="n">
        <f aca="false">J547+K547</f>
        <v>90542.88</v>
      </c>
      <c r="M547" s="24" t="n">
        <f aca="false">M548</f>
        <v>90542.88</v>
      </c>
      <c r="N547" s="24" t="n">
        <f aca="false">N548</f>
        <v>0</v>
      </c>
      <c r="O547" s="24" t="n">
        <f aca="false">M547+N547</f>
        <v>90542.88</v>
      </c>
    </row>
    <row r="548" customFormat="false" ht="22.5" hidden="false" customHeight="false" outlineLevel="0" collapsed="false">
      <c r="A548" s="30" t="s">
        <v>75</v>
      </c>
      <c r="B548" s="31" t="s">
        <v>545</v>
      </c>
      <c r="C548" s="18" t="s">
        <v>142</v>
      </c>
      <c r="D548" s="18" t="s">
        <v>27</v>
      </c>
      <c r="E548" s="32" t="s">
        <v>76</v>
      </c>
      <c r="F548" s="18"/>
      <c r="G548" s="33" t="n">
        <f aca="false">G549</f>
        <v>90542.88</v>
      </c>
      <c r="H548" s="33" t="n">
        <f aca="false">H549</f>
        <v>0</v>
      </c>
      <c r="I548" s="33" t="n">
        <f aca="false">G548+H548</f>
        <v>90542.88</v>
      </c>
      <c r="J548" s="33" t="n">
        <f aca="false">J549</f>
        <v>90542.88</v>
      </c>
      <c r="K548" s="33" t="n">
        <f aca="false">K549</f>
        <v>0</v>
      </c>
      <c r="L548" s="33" t="n">
        <f aca="false">J548+K548</f>
        <v>90542.88</v>
      </c>
      <c r="M548" s="33" t="n">
        <f aca="false">M549</f>
        <v>90542.88</v>
      </c>
      <c r="N548" s="33" t="n">
        <f aca="false">N549</f>
        <v>0</v>
      </c>
      <c r="O548" s="33" t="n">
        <f aca="false">M548+N548</f>
        <v>90542.88</v>
      </c>
    </row>
    <row r="549" customFormat="false" ht="22.5" hidden="false" customHeight="false" outlineLevel="0" collapsed="false">
      <c r="A549" s="30" t="s">
        <v>471</v>
      </c>
      <c r="B549" s="31" t="s">
        <v>545</v>
      </c>
      <c r="C549" s="18" t="s">
        <v>142</v>
      </c>
      <c r="D549" s="18" t="s">
        <v>27</v>
      </c>
      <c r="E549" s="32" t="s">
        <v>472</v>
      </c>
      <c r="F549" s="18"/>
      <c r="G549" s="33" t="n">
        <f aca="false">G550</f>
        <v>90542.88</v>
      </c>
      <c r="H549" s="33" t="n">
        <f aca="false">H550</f>
        <v>0</v>
      </c>
      <c r="I549" s="33" t="n">
        <f aca="false">G549+H549</f>
        <v>90542.88</v>
      </c>
      <c r="J549" s="33" t="n">
        <f aca="false">J550</f>
        <v>90542.88</v>
      </c>
      <c r="K549" s="33" t="n">
        <f aca="false">K550</f>
        <v>0</v>
      </c>
      <c r="L549" s="33" t="n">
        <f aca="false">J549+K549</f>
        <v>90542.88</v>
      </c>
      <c r="M549" s="33" t="n">
        <f aca="false">M550</f>
        <v>90542.88</v>
      </c>
      <c r="N549" s="33" t="n">
        <f aca="false">N550</f>
        <v>0</v>
      </c>
      <c r="O549" s="33" t="n">
        <f aca="false">M549+N549</f>
        <v>90542.88</v>
      </c>
    </row>
    <row r="550" customFormat="false" ht="22.5" hidden="false" customHeight="false" outlineLevel="0" collapsed="false">
      <c r="A550" s="30" t="s">
        <v>473</v>
      </c>
      <c r="B550" s="31" t="s">
        <v>545</v>
      </c>
      <c r="C550" s="18" t="s">
        <v>142</v>
      </c>
      <c r="D550" s="18" t="s">
        <v>27</v>
      </c>
      <c r="E550" s="32" t="s">
        <v>474</v>
      </c>
      <c r="F550" s="18"/>
      <c r="G550" s="33" t="n">
        <f aca="false">G551</f>
        <v>90542.88</v>
      </c>
      <c r="H550" s="33" t="n">
        <f aca="false">H551</f>
        <v>0</v>
      </c>
      <c r="I550" s="33" t="n">
        <f aca="false">G550+H550</f>
        <v>90542.88</v>
      </c>
      <c r="J550" s="33" t="n">
        <f aca="false">J551</f>
        <v>90542.88</v>
      </c>
      <c r="K550" s="33" t="n">
        <f aca="false">K551</f>
        <v>0</v>
      </c>
      <c r="L550" s="33" t="n">
        <f aca="false">J550+K550</f>
        <v>90542.88</v>
      </c>
      <c r="M550" s="33" t="n">
        <f aca="false">M551</f>
        <v>90542.88</v>
      </c>
      <c r="N550" s="33" t="n">
        <f aca="false">N551</f>
        <v>0</v>
      </c>
      <c r="O550" s="33" t="n">
        <f aca="false">M550+N550</f>
        <v>90542.88</v>
      </c>
    </row>
    <row r="551" customFormat="false" ht="22.5" hidden="false" customHeight="false" outlineLevel="0" collapsed="false">
      <c r="A551" s="30" t="s">
        <v>475</v>
      </c>
      <c r="B551" s="31" t="s">
        <v>545</v>
      </c>
      <c r="C551" s="18" t="s">
        <v>142</v>
      </c>
      <c r="D551" s="18" t="s">
        <v>27</v>
      </c>
      <c r="E551" s="32" t="s">
        <v>476</v>
      </c>
      <c r="F551" s="18"/>
      <c r="G551" s="33" t="n">
        <f aca="false">G552</f>
        <v>90542.88</v>
      </c>
      <c r="H551" s="33" t="n">
        <f aca="false">H552</f>
        <v>0</v>
      </c>
      <c r="I551" s="33" t="n">
        <f aca="false">G551+H551</f>
        <v>90542.88</v>
      </c>
      <c r="J551" s="33" t="n">
        <f aca="false">J552</f>
        <v>90542.88</v>
      </c>
      <c r="K551" s="33" t="n">
        <f aca="false">K552</f>
        <v>0</v>
      </c>
      <c r="L551" s="33" t="n">
        <f aca="false">J551+K551</f>
        <v>90542.88</v>
      </c>
      <c r="M551" s="33" t="n">
        <f aca="false">M552</f>
        <v>90542.88</v>
      </c>
      <c r="N551" s="33" t="n">
        <f aca="false">N552</f>
        <v>0</v>
      </c>
      <c r="O551" s="33" t="n">
        <f aca="false">M551+N551</f>
        <v>90542.88</v>
      </c>
    </row>
    <row r="552" customFormat="false" ht="11.25" hidden="false" customHeight="false" outlineLevel="0" collapsed="false">
      <c r="A552" s="34" t="s">
        <v>53</v>
      </c>
      <c r="B552" s="31" t="s">
        <v>545</v>
      </c>
      <c r="C552" s="18" t="s">
        <v>142</v>
      </c>
      <c r="D552" s="18" t="s">
        <v>27</v>
      </c>
      <c r="E552" s="32" t="s">
        <v>476</v>
      </c>
      <c r="F552" s="18" t="s">
        <v>54</v>
      </c>
      <c r="G552" s="33" t="n">
        <v>90542.88</v>
      </c>
      <c r="H552" s="33"/>
      <c r="I552" s="33" t="n">
        <f aca="false">G552+H552</f>
        <v>90542.88</v>
      </c>
      <c r="J552" s="33" t="n">
        <v>90542.88</v>
      </c>
      <c r="K552" s="33"/>
      <c r="L552" s="33" t="n">
        <f aca="false">J552+K552</f>
        <v>90542.88</v>
      </c>
      <c r="M552" s="33" t="n">
        <v>90542.88</v>
      </c>
      <c r="N552" s="33"/>
      <c r="O552" s="33" t="n">
        <f aca="false">M552+N552</f>
        <v>90542.88</v>
      </c>
    </row>
    <row r="553" customFormat="false" ht="11.25" hidden="false" customHeight="false" outlineLevel="0" collapsed="false">
      <c r="A553" s="50"/>
      <c r="B553" s="31"/>
      <c r="C553" s="19"/>
      <c r="D553" s="19"/>
      <c r="E553" s="39"/>
      <c r="F553" s="19"/>
      <c r="G553" s="48"/>
      <c r="H553" s="48"/>
      <c r="I553" s="48" t="n">
        <f aca="false">G553+H553</f>
        <v>0</v>
      </c>
      <c r="J553" s="48"/>
      <c r="K553" s="48"/>
      <c r="L553" s="48" t="n">
        <f aca="false">J553+K553</f>
        <v>0</v>
      </c>
      <c r="M553" s="48"/>
      <c r="N553" s="48"/>
      <c r="O553" s="48" t="n">
        <f aca="false">M553+N553</f>
        <v>0</v>
      </c>
    </row>
    <row r="554" customFormat="false" ht="11.25" hidden="false" customHeight="false" outlineLevel="0" collapsed="false">
      <c r="A554" s="20" t="s">
        <v>560</v>
      </c>
      <c r="B554" s="21" t="s">
        <v>561</v>
      </c>
      <c r="C554" s="14"/>
      <c r="D554" s="14"/>
      <c r="E554" s="22"/>
      <c r="F554" s="14"/>
      <c r="G554" s="24" t="n">
        <f aca="false">G555+G567</f>
        <v>11535418</v>
      </c>
      <c r="H554" s="24" t="n">
        <f aca="false">H555+H567</f>
        <v>178800</v>
      </c>
      <c r="I554" s="24" t="n">
        <f aca="false">G554+H554</f>
        <v>11714218</v>
      </c>
      <c r="J554" s="24" t="n">
        <f aca="false">J555+J567</f>
        <v>11535418</v>
      </c>
      <c r="K554" s="24" t="n">
        <f aca="false">K555+K567</f>
        <v>0</v>
      </c>
      <c r="L554" s="24" t="n">
        <f aca="false">J554+K554</f>
        <v>11535418</v>
      </c>
      <c r="M554" s="24" t="n">
        <f aca="false">M555+M567</f>
        <v>11535418</v>
      </c>
      <c r="N554" s="24" t="n">
        <f aca="false">N555+N567</f>
        <v>0</v>
      </c>
      <c r="O554" s="24" t="n">
        <f aca="false">M554+N554</f>
        <v>11535418</v>
      </c>
    </row>
    <row r="555" customFormat="false" ht="11.25" hidden="true" customHeight="false" outlineLevel="0" collapsed="false">
      <c r="A555" s="20" t="s">
        <v>26</v>
      </c>
      <c r="B555" s="21" t="s">
        <v>561</v>
      </c>
      <c r="C555" s="14" t="s">
        <v>27</v>
      </c>
      <c r="D555" s="14"/>
      <c r="E555" s="22"/>
      <c r="F555" s="14"/>
      <c r="G555" s="24" t="n">
        <f aca="false">G556</f>
        <v>0</v>
      </c>
      <c r="H555" s="24" t="n">
        <f aca="false">H556</f>
        <v>0</v>
      </c>
      <c r="I555" s="24" t="n">
        <f aca="false">G555+H555</f>
        <v>0</v>
      </c>
      <c r="J555" s="24" t="n">
        <f aca="false">J556</f>
        <v>0</v>
      </c>
      <c r="K555" s="24" t="n">
        <f aca="false">K556</f>
        <v>0</v>
      </c>
      <c r="L555" s="24" t="n">
        <f aca="false">J555+K555</f>
        <v>0</v>
      </c>
      <c r="M555" s="24" t="n">
        <f aca="false">M556</f>
        <v>0</v>
      </c>
      <c r="N555" s="24" t="n">
        <f aca="false">N556</f>
        <v>0</v>
      </c>
      <c r="O555" s="24" t="n">
        <f aca="false">M555+N555</f>
        <v>0</v>
      </c>
    </row>
    <row r="556" customFormat="false" ht="11.25" hidden="true" customHeight="false" outlineLevel="0" collapsed="false">
      <c r="A556" s="20" t="s">
        <v>73</v>
      </c>
      <c r="B556" s="21" t="s">
        <v>561</v>
      </c>
      <c r="C556" s="14" t="s">
        <v>27</v>
      </c>
      <c r="D556" s="14" t="s">
        <v>74</v>
      </c>
      <c r="E556" s="22"/>
      <c r="F556" s="14"/>
      <c r="G556" s="24" t="n">
        <f aca="false">G557</f>
        <v>0</v>
      </c>
      <c r="H556" s="24" t="n">
        <f aca="false">H557</f>
        <v>0</v>
      </c>
      <c r="I556" s="24" t="n">
        <f aca="false">G556+H556</f>
        <v>0</v>
      </c>
      <c r="J556" s="24" t="n">
        <f aca="false">J557</f>
        <v>0</v>
      </c>
      <c r="K556" s="24" t="n">
        <f aca="false">K557</f>
        <v>0</v>
      </c>
      <c r="L556" s="24" t="n">
        <f aca="false">J556+K556</f>
        <v>0</v>
      </c>
      <c r="M556" s="24" t="n">
        <f aca="false">M557</f>
        <v>0</v>
      </c>
      <c r="N556" s="24" t="n">
        <f aca="false">N557</f>
        <v>0</v>
      </c>
      <c r="O556" s="24" t="n">
        <f aca="false">M556+N556</f>
        <v>0</v>
      </c>
    </row>
    <row r="557" customFormat="false" ht="22.5" hidden="true" customHeight="false" outlineLevel="0" collapsed="false">
      <c r="A557" s="30" t="s">
        <v>562</v>
      </c>
      <c r="B557" s="31" t="s">
        <v>561</v>
      </c>
      <c r="C557" s="18" t="s">
        <v>27</v>
      </c>
      <c r="D557" s="18" t="s">
        <v>74</v>
      </c>
      <c r="E557" s="32" t="s">
        <v>76</v>
      </c>
      <c r="F557" s="18"/>
      <c r="G557" s="33" t="n">
        <f aca="false">G558+G562</f>
        <v>0</v>
      </c>
      <c r="H557" s="33" t="n">
        <f aca="false">H558+H562</f>
        <v>0</v>
      </c>
      <c r="I557" s="33" t="n">
        <f aca="false">G557+H557</f>
        <v>0</v>
      </c>
      <c r="J557" s="33" t="n">
        <f aca="false">J558+J562</f>
        <v>0</v>
      </c>
      <c r="K557" s="33" t="n">
        <f aca="false">K558+K562</f>
        <v>0</v>
      </c>
      <c r="L557" s="33" t="n">
        <f aca="false">J557+K557</f>
        <v>0</v>
      </c>
      <c r="M557" s="33" t="n">
        <f aca="false">M558+M562</f>
        <v>0</v>
      </c>
      <c r="N557" s="33" t="n">
        <f aca="false">N558+N562</f>
        <v>0</v>
      </c>
      <c r="O557" s="33" t="n">
        <f aca="false">M557+N557</f>
        <v>0</v>
      </c>
    </row>
    <row r="558" customFormat="false" ht="22.5" hidden="true" customHeight="false" outlineLevel="0" collapsed="false">
      <c r="A558" s="30" t="s">
        <v>119</v>
      </c>
      <c r="B558" s="31" t="s">
        <v>561</v>
      </c>
      <c r="C558" s="18" t="s">
        <v>27</v>
      </c>
      <c r="D558" s="18" t="s">
        <v>74</v>
      </c>
      <c r="E558" s="32" t="s">
        <v>563</v>
      </c>
      <c r="F558" s="18"/>
      <c r="G558" s="33" t="n">
        <f aca="false">G559</f>
        <v>0</v>
      </c>
      <c r="H558" s="33" t="n">
        <f aca="false">H559</f>
        <v>0</v>
      </c>
      <c r="I558" s="33" t="n">
        <f aca="false">G558+H558</f>
        <v>0</v>
      </c>
      <c r="J558" s="33" t="n">
        <f aca="false">J559</f>
        <v>0</v>
      </c>
      <c r="K558" s="33" t="n">
        <f aca="false">K559</f>
        <v>0</v>
      </c>
      <c r="L558" s="33" t="n">
        <f aca="false">J558+K558</f>
        <v>0</v>
      </c>
      <c r="M558" s="33" t="n">
        <f aca="false">M559</f>
        <v>0</v>
      </c>
      <c r="N558" s="33" t="n">
        <f aca="false">N559</f>
        <v>0</v>
      </c>
      <c r="O558" s="33" t="n">
        <f aca="false">M558+N558</f>
        <v>0</v>
      </c>
    </row>
    <row r="559" customFormat="false" ht="22.5" hidden="true" customHeight="false" outlineLevel="0" collapsed="false">
      <c r="A559" s="30" t="s">
        <v>564</v>
      </c>
      <c r="B559" s="31" t="s">
        <v>561</v>
      </c>
      <c r="C559" s="18" t="s">
        <v>27</v>
      </c>
      <c r="D559" s="18" t="s">
        <v>74</v>
      </c>
      <c r="E559" s="32" t="s">
        <v>565</v>
      </c>
      <c r="F559" s="18"/>
      <c r="G559" s="33" t="n">
        <f aca="false">G560</f>
        <v>0</v>
      </c>
      <c r="H559" s="33" t="n">
        <f aca="false">H560</f>
        <v>0</v>
      </c>
      <c r="I559" s="33" t="n">
        <f aca="false">G559+H559</f>
        <v>0</v>
      </c>
      <c r="J559" s="33" t="n">
        <f aca="false">J560</f>
        <v>0</v>
      </c>
      <c r="K559" s="33" t="n">
        <f aca="false">K560</f>
        <v>0</v>
      </c>
      <c r="L559" s="33" t="n">
        <f aca="false">J559+K559</f>
        <v>0</v>
      </c>
      <c r="M559" s="33" t="n">
        <f aca="false">M560</f>
        <v>0</v>
      </c>
      <c r="N559" s="33" t="n">
        <f aca="false">N560</f>
        <v>0</v>
      </c>
      <c r="O559" s="33" t="n">
        <f aca="false">M559+N559</f>
        <v>0</v>
      </c>
    </row>
    <row r="560" customFormat="false" ht="22.5" hidden="true" customHeight="false" outlineLevel="0" collapsed="false">
      <c r="A560" s="38" t="s">
        <v>566</v>
      </c>
      <c r="B560" s="31" t="s">
        <v>561</v>
      </c>
      <c r="C560" s="18" t="s">
        <v>27</v>
      </c>
      <c r="D560" s="18" t="s">
        <v>74</v>
      </c>
      <c r="E560" s="32" t="s">
        <v>567</v>
      </c>
      <c r="F560" s="18"/>
      <c r="G560" s="33" t="n">
        <f aca="false">G561</f>
        <v>0</v>
      </c>
      <c r="H560" s="33" t="n">
        <f aca="false">H561</f>
        <v>0</v>
      </c>
      <c r="I560" s="33" t="n">
        <f aca="false">G560+H560</f>
        <v>0</v>
      </c>
      <c r="J560" s="33" t="n">
        <f aca="false">J561</f>
        <v>0</v>
      </c>
      <c r="K560" s="33" t="n">
        <f aca="false">K561</f>
        <v>0</v>
      </c>
      <c r="L560" s="33" t="n">
        <f aca="false">J560+K560</f>
        <v>0</v>
      </c>
      <c r="M560" s="33" t="n">
        <f aca="false">M561</f>
        <v>0</v>
      </c>
      <c r="N560" s="33" t="n">
        <f aca="false">N561</f>
        <v>0</v>
      </c>
      <c r="O560" s="33" t="n">
        <f aca="false">M560+N560</f>
        <v>0</v>
      </c>
    </row>
    <row r="561" customFormat="false" ht="22.5" hidden="true" customHeight="false" outlineLevel="0" collapsed="false">
      <c r="A561" s="34" t="s">
        <v>171</v>
      </c>
      <c r="B561" s="31" t="s">
        <v>561</v>
      </c>
      <c r="C561" s="18" t="s">
        <v>27</v>
      </c>
      <c r="D561" s="18" t="s">
        <v>74</v>
      </c>
      <c r="E561" s="32" t="s">
        <v>567</v>
      </c>
      <c r="F561" s="18" t="s">
        <v>172</v>
      </c>
      <c r="G561" s="33"/>
      <c r="H561" s="33"/>
      <c r="I561" s="33" t="n">
        <f aca="false">G561+H561</f>
        <v>0</v>
      </c>
      <c r="J561" s="33"/>
      <c r="K561" s="33"/>
      <c r="L561" s="33" t="n">
        <f aca="false">J561+K561</f>
        <v>0</v>
      </c>
      <c r="M561" s="33"/>
      <c r="N561" s="33"/>
      <c r="O561" s="33" t="n">
        <f aca="false">M561+N561</f>
        <v>0</v>
      </c>
    </row>
    <row r="562" customFormat="false" ht="22.5" hidden="true" customHeight="false" outlineLevel="0" collapsed="false">
      <c r="A562" s="30" t="s">
        <v>471</v>
      </c>
      <c r="B562" s="31" t="s">
        <v>561</v>
      </c>
      <c r="C562" s="18" t="s">
        <v>27</v>
      </c>
      <c r="D562" s="18" t="s">
        <v>74</v>
      </c>
      <c r="E562" s="32" t="s">
        <v>472</v>
      </c>
      <c r="F562" s="18"/>
      <c r="G562" s="33" t="n">
        <f aca="false">G563</f>
        <v>0</v>
      </c>
      <c r="H562" s="33" t="n">
        <f aca="false">H563</f>
        <v>0</v>
      </c>
      <c r="I562" s="33" t="n">
        <f aca="false">G562+H562</f>
        <v>0</v>
      </c>
      <c r="J562" s="33" t="n">
        <f aca="false">J563</f>
        <v>0</v>
      </c>
      <c r="K562" s="33" t="n">
        <f aca="false">K563</f>
        <v>0</v>
      </c>
      <c r="L562" s="33" t="n">
        <f aca="false">J562+K562</f>
        <v>0</v>
      </c>
      <c r="M562" s="33" t="n">
        <f aca="false">M563</f>
        <v>0</v>
      </c>
      <c r="N562" s="33" t="n">
        <f aca="false">N563</f>
        <v>0</v>
      </c>
      <c r="O562" s="33" t="n">
        <f aca="false">M562+N562</f>
        <v>0</v>
      </c>
    </row>
    <row r="563" customFormat="false" ht="56.25" hidden="true" customHeight="false" outlineLevel="0" collapsed="false">
      <c r="A563" s="34" t="s">
        <v>568</v>
      </c>
      <c r="B563" s="31" t="s">
        <v>561</v>
      </c>
      <c r="C563" s="18" t="s">
        <v>27</v>
      </c>
      <c r="D563" s="18" t="s">
        <v>74</v>
      </c>
      <c r="E563" s="32" t="s">
        <v>569</v>
      </c>
      <c r="F563" s="18"/>
      <c r="G563" s="33" t="n">
        <f aca="false">G564</f>
        <v>0</v>
      </c>
      <c r="H563" s="33" t="n">
        <f aca="false">H564</f>
        <v>0</v>
      </c>
      <c r="I563" s="33" t="n">
        <f aca="false">G563+H563</f>
        <v>0</v>
      </c>
      <c r="J563" s="33" t="n">
        <f aca="false">J564</f>
        <v>0</v>
      </c>
      <c r="K563" s="33" t="n">
        <f aca="false">K564</f>
        <v>0</v>
      </c>
      <c r="L563" s="33" t="n">
        <f aca="false">J563+K563</f>
        <v>0</v>
      </c>
      <c r="M563" s="33" t="n">
        <f aca="false">M564</f>
        <v>0</v>
      </c>
      <c r="N563" s="33" t="n">
        <f aca="false">N564</f>
        <v>0</v>
      </c>
      <c r="O563" s="33" t="n">
        <f aca="false">M563+N563</f>
        <v>0</v>
      </c>
    </row>
    <row r="564" customFormat="false" ht="11.25" hidden="true" customHeight="false" outlineLevel="0" collapsed="false">
      <c r="A564" s="34" t="s">
        <v>570</v>
      </c>
      <c r="B564" s="31" t="s">
        <v>561</v>
      </c>
      <c r="C564" s="18" t="s">
        <v>27</v>
      </c>
      <c r="D564" s="18" t="s">
        <v>74</v>
      </c>
      <c r="E564" s="32" t="s">
        <v>571</v>
      </c>
      <c r="F564" s="18"/>
      <c r="G564" s="33" t="n">
        <f aca="false">G565</f>
        <v>0</v>
      </c>
      <c r="H564" s="33" t="n">
        <f aca="false">H565</f>
        <v>0</v>
      </c>
      <c r="I564" s="33" t="n">
        <f aca="false">G564+H564</f>
        <v>0</v>
      </c>
      <c r="J564" s="33" t="n">
        <f aca="false">J565</f>
        <v>0</v>
      </c>
      <c r="K564" s="33" t="n">
        <f aca="false">K565</f>
        <v>0</v>
      </c>
      <c r="L564" s="33" t="n">
        <f aca="false">J564+K564</f>
        <v>0</v>
      </c>
      <c r="M564" s="33" t="n">
        <f aca="false">M565</f>
        <v>0</v>
      </c>
      <c r="N564" s="33" t="n">
        <f aca="false">N565</f>
        <v>0</v>
      </c>
      <c r="O564" s="33" t="n">
        <f aca="false">M564+N564</f>
        <v>0</v>
      </c>
    </row>
    <row r="565" customFormat="false" ht="22.5" hidden="true" customHeight="false" outlineLevel="0" collapsed="false">
      <c r="A565" s="34" t="s">
        <v>51</v>
      </c>
      <c r="B565" s="31" t="s">
        <v>561</v>
      </c>
      <c r="C565" s="18" t="s">
        <v>27</v>
      </c>
      <c r="D565" s="18" t="s">
        <v>74</v>
      </c>
      <c r="E565" s="32" t="s">
        <v>571</v>
      </c>
      <c r="F565" s="18" t="s">
        <v>52</v>
      </c>
      <c r="G565" s="33"/>
      <c r="H565" s="33"/>
      <c r="I565" s="33" t="n">
        <f aca="false">G565+H565</f>
        <v>0</v>
      </c>
      <c r="J565" s="33"/>
      <c r="K565" s="33"/>
      <c r="L565" s="33" t="n">
        <f aca="false">J565+K565</f>
        <v>0</v>
      </c>
      <c r="M565" s="33"/>
      <c r="N565" s="33"/>
      <c r="O565" s="33" t="n">
        <f aca="false">M565+N565</f>
        <v>0</v>
      </c>
    </row>
    <row r="566" customFormat="false" ht="11.25" hidden="true" customHeight="false" outlineLevel="0" collapsed="false">
      <c r="A566" s="34"/>
      <c r="B566" s="31"/>
      <c r="C566" s="18"/>
      <c r="D566" s="18"/>
      <c r="E566" s="32"/>
      <c r="F566" s="18"/>
      <c r="G566" s="33"/>
      <c r="H566" s="33"/>
      <c r="I566" s="33" t="n">
        <f aca="false">G566+H566</f>
        <v>0</v>
      </c>
      <c r="J566" s="33"/>
      <c r="K566" s="33"/>
      <c r="L566" s="33" t="n">
        <f aca="false">J566+K566</f>
        <v>0</v>
      </c>
      <c r="M566" s="33"/>
      <c r="N566" s="33"/>
      <c r="O566" s="33" t="n">
        <f aca="false">M566+N566</f>
        <v>0</v>
      </c>
    </row>
    <row r="567" customFormat="false" ht="11.25" hidden="false" customHeight="false" outlineLevel="0" collapsed="false">
      <c r="A567" s="20" t="s">
        <v>469</v>
      </c>
      <c r="B567" s="21" t="s">
        <v>561</v>
      </c>
      <c r="C567" s="14" t="n">
        <v>10</v>
      </c>
      <c r="D567" s="14"/>
      <c r="E567" s="22"/>
      <c r="F567" s="14"/>
      <c r="G567" s="24" t="n">
        <f aca="false">G568+G591+G603</f>
        <v>11535418</v>
      </c>
      <c r="H567" s="24" t="n">
        <f aca="false">H568+H591+H603</f>
        <v>178800</v>
      </c>
      <c r="I567" s="24" t="n">
        <f aca="false">G567+H567</f>
        <v>11714218</v>
      </c>
      <c r="J567" s="24" t="n">
        <f aca="false">J568+J591+J603</f>
        <v>11535418</v>
      </c>
      <c r="K567" s="24" t="n">
        <f aca="false">K568+K591+K603</f>
        <v>0</v>
      </c>
      <c r="L567" s="24" t="n">
        <f aca="false">J567+K567</f>
        <v>11535418</v>
      </c>
      <c r="M567" s="24" t="n">
        <f aca="false">M568+M591+M603</f>
        <v>11535418</v>
      </c>
      <c r="N567" s="24" t="n">
        <f aca="false">N568+N591+N603</f>
        <v>0</v>
      </c>
      <c r="O567" s="24" t="n">
        <f aca="false">M567+N567</f>
        <v>11535418</v>
      </c>
    </row>
    <row r="568" customFormat="false" ht="11.25" hidden="false" customHeight="false" outlineLevel="0" collapsed="false">
      <c r="A568" s="20" t="s">
        <v>572</v>
      </c>
      <c r="B568" s="21" t="s">
        <v>561</v>
      </c>
      <c r="C568" s="14" t="n">
        <v>10</v>
      </c>
      <c r="D568" s="14" t="s">
        <v>140</v>
      </c>
      <c r="E568" s="22"/>
      <c r="F568" s="14"/>
      <c r="G568" s="24" t="n">
        <f aca="false">G569</f>
        <v>9446818</v>
      </c>
      <c r="H568" s="24" t="n">
        <f aca="false">H569</f>
        <v>0</v>
      </c>
      <c r="I568" s="24" t="n">
        <f aca="false">G568+H568</f>
        <v>9446818</v>
      </c>
      <c r="J568" s="24" t="n">
        <f aca="false">J569</f>
        <v>9446818</v>
      </c>
      <c r="K568" s="24" t="n">
        <f aca="false">K569</f>
        <v>0</v>
      </c>
      <c r="L568" s="24" t="n">
        <f aca="false">J568+K568</f>
        <v>9446818</v>
      </c>
      <c r="M568" s="24" t="n">
        <f aca="false">M569</f>
        <v>9446818</v>
      </c>
      <c r="N568" s="24" t="n">
        <f aca="false">N569</f>
        <v>0</v>
      </c>
      <c r="O568" s="24" t="n">
        <f aca="false">M568+N568</f>
        <v>9446818</v>
      </c>
    </row>
    <row r="569" customFormat="false" ht="22.5" hidden="false" customHeight="false" outlineLevel="0" collapsed="false">
      <c r="A569" s="30" t="s">
        <v>75</v>
      </c>
      <c r="B569" s="31" t="s">
        <v>561</v>
      </c>
      <c r="C569" s="18" t="s">
        <v>142</v>
      </c>
      <c r="D569" s="18" t="s">
        <v>140</v>
      </c>
      <c r="E569" s="32" t="s">
        <v>76</v>
      </c>
      <c r="F569" s="14"/>
      <c r="G569" s="33" t="n">
        <f aca="false">G570</f>
        <v>9446818</v>
      </c>
      <c r="H569" s="33" t="n">
        <f aca="false">H570</f>
        <v>0</v>
      </c>
      <c r="I569" s="33" t="n">
        <f aca="false">G569+H569</f>
        <v>9446818</v>
      </c>
      <c r="J569" s="33" t="n">
        <f aca="false">J570</f>
        <v>9446818</v>
      </c>
      <c r="K569" s="33" t="n">
        <f aca="false">K570</f>
        <v>0</v>
      </c>
      <c r="L569" s="33" t="n">
        <f aca="false">J569+K569</f>
        <v>9446818</v>
      </c>
      <c r="M569" s="33" t="n">
        <f aca="false">M570</f>
        <v>9446818</v>
      </c>
      <c r="N569" s="33" t="n">
        <f aca="false">N570</f>
        <v>0</v>
      </c>
      <c r="O569" s="33" t="n">
        <f aca="false">M569+N569</f>
        <v>9446818</v>
      </c>
    </row>
    <row r="570" customFormat="false" ht="22.5" hidden="false" customHeight="false" outlineLevel="0" collapsed="false">
      <c r="A570" s="30" t="s">
        <v>471</v>
      </c>
      <c r="B570" s="31" t="s">
        <v>561</v>
      </c>
      <c r="C570" s="18" t="s">
        <v>142</v>
      </c>
      <c r="D570" s="18" t="s">
        <v>140</v>
      </c>
      <c r="E570" s="32" t="s">
        <v>573</v>
      </c>
      <c r="F570" s="14"/>
      <c r="G570" s="33" t="n">
        <f aca="false">G571+G575+G579+G583</f>
        <v>9446818</v>
      </c>
      <c r="H570" s="33" t="n">
        <f aca="false">H571+H575+H579+H583+H587</f>
        <v>0</v>
      </c>
      <c r="I570" s="33" t="n">
        <f aca="false">G570+H570</f>
        <v>9446818</v>
      </c>
      <c r="J570" s="33" t="n">
        <f aca="false">J571+J575+J579+J583</f>
        <v>9446818</v>
      </c>
      <c r="K570" s="33" t="n">
        <f aca="false">K571+K575+K579+K583+K587</f>
        <v>0</v>
      </c>
      <c r="L570" s="33" t="n">
        <f aca="false">J570+K570</f>
        <v>9446818</v>
      </c>
      <c r="M570" s="33" t="n">
        <f aca="false">M571+M575+M579+M583</f>
        <v>9446818</v>
      </c>
      <c r="N570" s="33" t="n">
        <f aca="false">N571+N575+N579+N583+N587</f>
        <v>0</v>
      </c>
      <c r="O570" s="33" t="n">
        <f aca="false">M570+N570</f>
        <v>9446818</v>
      </c>
    </row>
    <row r="571" customFormat="false" ht="22.5" hidden="false" customHeight="false" outlineLevel="0" collapsed="false">
      <c r="A571" s="34" t="s">
        <v>574</v>
      </c>
      <c r="B571" s="31" t="s">
        <v>561</v>
      </c>
      <c r="C571" s="18" t="s">
        <v>142</v>
      </c>
      <c r="D571" s="18" t="s">
        <v>140</v>
      </c>
      <c r="E571" s="32" t="s">
        <v>575</v>
      </c>
      <c r="F571" s="18"/>
      <c r="G571" s="33" t="n">
        <f aca="false">G572</f>
        <v>104576</v>
      </c>
      <c r="H571" s="33" t="n">
        <f aca="false">H572</f>
        <v>0</v>
      </c>
      <c r="I571" s="33" t="n">
        <f aca="false">G571+H571</f>
        <v>104576</v>
      </c>
      <c r="J571" s="33" t="n">
        <f aca="false">J572</f>
        <v>104576</v>
      </c>
      <c r="K571" s="33" t="n">
        <f aca="false">K572</f>
        <v>0</v>
      </c>
      <c r="L571" s="33" t="n">
        <f aca="false">J571+K571</f>
        <v>104576</v>
      </c>
      <c r="M571" s="33" t="n">
        <f aca="false">M572</f>
        <v>104576</v>
      </c>
      <c r="N571" s="33" t="n">
        <f aca="false">N572</f>
        <v>0</v>
      </c>
      <c r="O571" s="33" t="n">
        <f aca="false">M571+N571</f>
        <v>104576</v>
      </c>
    </row>
    <row r="572" customFormat="false" ht="22.5" hidden="false" customHeight="false" outlineLevel="0" collapsed="false">
      <c r="A572" s="38" t="s">
        <v>576</v>
      </c>
      <c r="B572" s="31" t="s">
        <v>561</v>
      </c>
      <c r="C572" s="18" t="s">
        <v>142</v>
      </c>
      <c r="D572" s="18" t="s">
        <v>140</v>
      </c>
      <c r="E572" s="32" t="s">
        <v>577</v>
      </c>
      <c r="F572" s="18"/>
      <c r="G572" s="33" t="n">
        <f aca="false">G573+G574</f>
        <v>104576</v>
      </c>
      <c r="H572" s="33" t="n">
        <f aca="false">H573+H574</f>
        <v>0</v>
      </c>
      <c r="I572" s="33" t="n">
        <f aca="false">G572+H572</f>
        <v>104576</v>
      </c>
      <c r="J572" s="33" t="n">
        <f aca="false">J573+J574</f>
        <v>104576</v>
      </c>
      <c r="K572" s="33" t="n">
        <f aca="false">K573+K574</f>
        <v>0</v>
      </c>
      <c r="L572" s="33" t="n">
        <f aca="false">J572+K572</f>
        <v>104576</v>
      </c>
      <c r="M572" s="33" t="n">
        <f aca="false">M573+M574</f>
        <v>104576</v>
      </c>
      <c r="N572" s="33" t="n">
        <f aca="false">N573+N574</f>
        <v>0</v>
      </c>
      <c r="O572" s="33" t="n">
        <f aca="false">M572+N572</f>
        <v>104576</v>
      </c>
    </row>
    <row r="573" customFormat="false" ht="22.5" hidden="false" customHeight="false" outlineLevel="0" collapsed="false">
      <c r="A573" s="34" t="s">
        <v>51</v>
      </c>
      <c r="B573" s="31" t="s">
        <v>561</v>
      </c>
      <c r="C573" s="18" t="s">
        <v>142</v>
      </c>
      <c r="D573" s="18" t="s">
        <v>140</v>
      </c>
      <c r="E573" s="32" t="s">
        <v>577</v>
      </c>
      <c r="F573" s="18" t="s">
        <v>52</v>
      </c>
      <c r="G573" s="33" t="n">
        <v>1600</v>
      </c>
      <c r="H573" s="33"/>
      <c r="I573" s="33" t="n">
        <f aca="false">G573+H573</f>
        <v>1600</v>
      </c>
      <c r="J573" s="33" t="n">
        <v>1600</v>
      </c>
      <c r="K573" s="33"/>
      <c r="L573" s="33" t="n">
        <f aca="false">J573+K573</f>
        <v>1600</v>
      </c>
      <c r="M573" s="33" t="n">
        <v>1600</v>
      </c>
      <c r="N573" s="33"/>
      <c r="O573" s="33" t="n">
        <f aca="false">M573+N573</f>
        <v>1600</v>
      </c>
    </row>
    <row r="574" customFormat="false" ht="11.25" hidden="false" customHeight="false" outlineLevel="0" collapsed="false">
      <c r="A574" s="34" t="s">
        <v>53</v>
      </c>
      <c r="B574" s="31" t="s">
        <v>561</v>
      </c>
      <c r="C574" s="18" t="s">
        <v>142</v>
      </c>
      <c r="D574" s="18" t="s">
        <v>140</v>
      </c>
      <c r="E574" s="32" t="s">
        <v>577</v>
      </c>
      <c r="F574" s="18" t="s">
        <v>54</v>
      </c>
      <c r="G574" s="33" t="n">
        <v>102976</v>
      </c>
      <c r="H574" s="33"/>
      <c r="I574" s="33" t="n">
        <f aca="false">G574+H574</f>
        <v>102976</v>
      </c>
      <c r="J574" s="33" t="n">
        <v>102976</v>
      </c>
      <c r="K574" s="33"/>
      <c r="L574" s="33" t="n">
        <f aca="false">J574+K574</f>
        <v>102976</v>
      </c>
      <c r="M574" s="33" t="n">
        <v>102976</v>
      </c>
      <c r="N574" s="33"/>
      <c r="O574" s="33" t="n">
        <f aca="false">M574+N574</f>
        <v>102976</v>
      </c>
    </row>
    <row r="575" customFormat="false" ht="33.75" hidden="false" customHeight="false" outlineLevel="0" collapsed="false">
      <c r="A575" s="34" t="s">
        <v>578</v>
      </c>
      <c r="B575" s="31" t="s">
        <v>561</v>
      </c>
      <c r="C575" s="18" t="s">
        <v>142</v>
      </c>
      <c r="D575" s="18" t="s">
        <v>140</v>
      </c>
      <c r="E575" s="32" t="s">
        <v>579</v>
      </c>
      <c r="F575" s="18"/>
      <c r="G575" s="33" t="n">
        <f aca="false">G576</f>
        <v>371240</v>
      </c>
      <c r="H575" s="33" t="n">
        <f aca="false">H576</f>
        <v>0</v>
      </c>
      <c r="I575" s="33" t="n">
        <f aca="false">G575+H575</f>
        <v>371240</v>
      </c>
      <c r="J575" s="33" t="n">
        <f aca="false">J576</f>
        <v>371240</v>
      </c>
      <c r="K575" s="33" t="n">
        <f aca="false">K576</f>
        <v>0</v>
      </c>
      <c r="L575" s="33" t="n">
        <f aca="false">J575+K575</f>
        <v>371240</v>
      </c>
      <c r="M575" s="33" t="n">
        <f aca="false">M576</f>
        <v>371240</v>
      </c>
      <c r="N575" s="33" t="n">
        <f aca="false">N576</f>
        <v>0</v>
      </c>
      <c r="O575" s="33" t="n">
        <f aca="false">M575+N575</f>
        <v>371240</v>
      </c>
    </row>
    <row r="576" customFormat="false" ht="22.5" hidden="false" customHeight="false" outlineLevel="0" collapsed="false">
      <c r="A576" s="38" t="s">
        <v>580</v>
      </c>
      <c r="B576" s="31" t="s">
        <v>561</v>
      </c>
      <c r="C576" s="19" t="s">
        <v>142</v>
      </c>
      <c r="D576" s="19" t="s">
        <v>140</v>
      </c>
      <c r="E576" s="39" t="s">
        <v>581</v>
      </c>
      <c r="F576" s="18"/>
      <c r="G576" s="33" t="n">
        <f aca="false">G577+G578</f>
        <v>371240</v>
      </c>
      <c r="H576" s="33" t="n">
        <f aca="false">H577+H578</f>
        <v>0</v>
      </c>
      <c r="I576" s="33" t="n">
        <f aca="false">G576+H576</f>
        <v>371240</v>
      </c>
      <c r="J576" s="33" t="n">
        <f aca="false">J577+J578</f>
        <v>371240</v>
      </c>
      <c r="K576" s="33" t="n">
        <f aca="false">K577+K578</f>
        <v>0</v>
      </c>
      <c r="L576" s="33" t="n">
        <f aca="false">J576+K576</f>
        <v>371240</v>
      </c>
      <c r="M576" s="33" t="n">
        <f aca="false">M577+M578</f>
        <v>371240</v>
      </c>
      <c r="N576" s="33" t="n">
        <f aca="false">N577+N578</f>
        <v>0</v>
      </c>
      <c r="O576" s="33" t="n">
        <f aca="false">M576+N576</f>
        <v>371240</v>
      </c>
    </row>
    <row r="577" customFormat="false" ht="22.5" hidden="false" customHeight="false" outlineLevel="0" collapsed="false">
      <c r="A577" s="34" t="s">
        <v>51</v>
      </c>
      <c r="B577" s="31" t="s">
        <v>561</v>
      </c>
      <c r="C577" s="19" t="s">
        <v>142</v>
      </c>
      <c r="D577" s="19" t="s">
        <v>140</v>
      </c>
      <c r="E577" s="39" t="s">
        <v>581</v>
      </c>
      <c r="F577" s="18" t="s">
        <v>52</v>
      </c>
      <c r="G577" s="33" t="n">
        <v>6000</v>
      </c>
      <c r="H577" s="33"/>
      <c r="I577" s="33" t="n">
        <f aca="false">G577+H577</f>
        <v>6000</v>
      </c>
      <c r="J577" s="33" t="n">
        <v>6000</v>
      </c>
      <c r="K577" s="33"/>
      <c r="L577" s="33" t="n">
        <f aca="false">J577+K577</f>
        <v>6000</v>
      </c>
      <c r="M577" s="33" t="n">
        <v>6000</v>
      </c>
      <c r="N577" s="33"/>
      <c r="O577" s="33" t="n">
        <f aca="false">M577+N577</f>
        <v>6000</v>
      </c>
    </row>
    <row r="578" customFormat="false" ht="11.25" hidden="false" customHeight="false" outlineLevel="0" collapsed="false">
      <c r="A578" s="34" t="s">
        <v>53</v>
      </c>
      <c r="B578" s="31" t="s">
        <v>561</v>
      </c>
      <c r="C578" s="19" t="s">
        <v>142</v>
      </c>
      <c r="D578" s="19" t="s">
        <v>140</v>
      </c>
      <c r="E578" s="39" t="s">
        <v>581</v>
      </c>
      <c r="F578" s="18" t="s">
        <v>54</v>
      </c>
      <c r="G578" s="33" t="n">
        <v>365240</v>
      </c>
      <c r="H578" s="33"/>
      <c r="I578" s="33" t="n">
        <f aca="false">G578+H578</f>
        <v>365240</v>
      </c>
      <c r="J578" s="33" t="n">
        <v>365240</v>
      </c>
      <c r="K578" s="33"/>
      <c r="L578" s="33" t="n">
        <f aca="false">J578+K578</f>
        <v>365240</v>
      </c>
      <c r="M578" s="33" t="n">
        <v>365240</v>
      </c>
      <c r="N578" s="33"/>
      <c r="O578" s="33" t="n">
        <f aca="false">M578+N578</f>
        <v>365240</v>
      </c>
    </row>
    <row r="579" customFormat="false" ht="22.5" hidden="true" customHeight="false" outlineLevel="0" collapsed="false">
      <c r="A579" s="34" t="s">
        <v>582</v>
      </c>
      <c r="B579" s="31" t="s">
        <v>561</v>
      </c>
      <c r="C579" s="18" t="s">
        <v>142</v>
      </c>
      <c r="D579" s="18" t="s">
        <v>140</v>
      </c>
      <c r="E579" s="32" t="s">
        <v>583</v>
      </c>
      <c r="F579" s="18"/>
      <c r="G579" s="33" t="n">
        <f aca="false">G580</f>
        <v>8755002</v>
      </c>
      <c r="H579" s="33" t="n">
        <f aca="false">H580</f>
        <v>-8755002</v>
      </c>
      <c r="I579" s="33" t="n">
        <f aca="false">G579+H579</f>
        <v>0</v>
      </c>
      <c r="J579" s="33" t="n">
        <f aca="false">J580</f>
        <v>8755002</v>
      </c>
      <c r="K579" s="33" t="n">
        <f aca="false">K580</f>
        <v>-8755002</v>
      </c>
      <c r="L579" s="33" t="n">
        <f aca="false">J579+K579</f>
        <v>0</v>
      </c>
      <c r="M579" s="33" t="n">
        <f aca="false">M580</f>
        <v>8755002</v>
      </c>
      <c r="N579" s="33" t="n">
        <f aca="false">N580</f>
        <v>-8755002</v>
      </c>
      <c r="O579" s="33" t="n">
        <f aca="false">M579+N579</f>
        <v>0</v>
      </c>
    </row>
    <row r="580" customFormat="false" ht="11.25" hidden="true" customHeight="false" outlineLevel="0" collapsed="false">
      <c r="A580" s="38" t="s">
        <v>584</v>
      </c>
      <c r="B580" s="31" t="s">
        <v>561</v>
      </c>
      <c r="C580" s="19" t="s">
        <v>142</v>
      </c>
      <c r="D580" s="19" t="s">
        <v>140</v>
      </c>
      <c r="E580" s="39" t="s">
        <v>585</v>
      </c>
      <c r="F580" s="18"/>
      <c r="G580" s="33" t="n">
        <f aca="false">G581+G582</f>
        <v>8755002</v>
      </c>
      <c r="H580" s="33" t="n">
        <f aca="false">H581+H582</f>
        <v>-8755002</v>
      </c>
      <c r="I580" s="33" t="n">
        <f aca="false">G580+H580</f>
        <v>0</v>
      </c>
      <c r="J580" s="33" t="n">
        <f aca="false">J581+J582</f>
        <v>8755002</v>
      </c>
      <c r="K580" s="33" t="n">
        <f aca="false">K581+K582</f>
        <v>-8755002</v>
      </c>
      <c r="L580" s="33" t="n">
        <f aca="false">J580+K580</f>
        <v>0</v>
      </c>
      <c r="M580" s="33" t="n">
        <f aca="false">M581+M582</f>
        <v>8755002</v>
      </c>
      <c r="N580" s="33" t="n">
        <f aca="false">N581+N582</f>
        <v>-8755002</v>
      </c>
      <c r="O580" s="33" t="n">
        <f aca="false">M580+N580</f>
        <v>0</v>
      </c>
    </row>
    <row r="581" customFormat="false" ht="22.5" hidden="true" customHeight="false" outlineLevel="0" collapsed="false">
      <c r="A581" s="34" t="s">
        <v>51</v>
      </c>
      <c r="B581" s="31" t="s">
        <v>561</v>
      </c>
      <c r="C581" s="19" t="s">
        <v>142</v>
      </c>
      <c r="D581" s="19" t="s">
        <v>140</v>
      </c>
      <c r="E581" s="39" t="s">
        <v>585</v>
      </c>
      <c r="F581" s="18" t="s">
        <v>52</v>
      </c>
      <c r="G581" s="33" t="n">
        <v>136000</v>
      </c>
      <c r="H581" s="33" t="n">
        <v>-136000</v>
      </c>
      <c r="I581" s="33" t="n">
        <f aca="false">G581+H581</f>
        <v>0</v>
      </c>
      <c r="J581" s="33" t="n">
        <v>136000</v>
      </c>
      <c r="K581" s="33" t="n">
        <v>-136000</v>
      </c>
      <c r="L581" s="33" t="n">
        <f aca="false">J581+K581</f>
        <v>0</v>
      </c>
      <c r="M581" s="33" t="n">
        <v>136000</v>
      </c>
      <c r="N581" s="33" t="n">
        <v>-136000</v>
      </c>
      <c r="O581" s="33" t="n">
        <f aca="false">M581+N581</f>
        <v>0</v>
      </c>
    </row>
    <row r="582" customFormat="false" ht="11.25" hidden="true" customHeight="false" outlineLevel="0" collapsed="false">
      <c r="A582" s="34" t="s">
        <v>53</v>
      </c>
      <c r="B582" s="31" t="s">
        <v>561</v>
      </c>
      <c r="C582" s="19" t="s">
        <v>142</v>
      </c>
      <c r="D582" s="19" t="s">
        <v>140</v>
      </c>
      <c r="E582" s="39" t="s">
        <v>585</v>
      </c>
      <c r="F582" s="18" t="s">
        <v>54</v>
      </c>
      <c r="G582" s="33" t="n">
        <v>8619002</v>
      </c>
      <c r="H582" s="33" t="n">
        <v>-8619002</v>
      </c>
      <c r="I582" s="33" t="n">
        <f aca="false">G582+H582</f>
        <v>0</v>
      </c>
      <c r="J582" s="33" t="n">
        <v>8619002</v>
      </c>
      <c r="K582" s="33" t="n">
        <v>-8619002</v>
      </c>
      <c r="L582" s="33" t="n">
        <f aca="false">J582+K582</f>
        <v>0</v>
      </c>
      <c r="M582" s="33" t="n">
        <v>8619002</v>
      </c>
      <c r="N582" s="33" t="n">
        <v>-8619002</v>
      </c>
      <c r="O582" s="33" t="n">
        <f aca="false">M582+N582</f>
        <v>0</v>
      </c>
    </row>
    <row r="583" customFormat="false" ht="22.5" hidden="true" customHeight="false" outlineLevel="0" collapsed="false">
      <c r="A583" s="34" t="s">
        <v>586</v>
      </c>
      <c r="B583" s="31" t="s">
        <v>561</v>
      </c>
      <c r="C583" s="18" t="s">
        <v>142</v>
      </c>
      <c r="D583" s="18" t="s">
        <v>140</v>
      </c>
      <c r="E583" s="32" t="s">
        <v>587</v>
      </c>
      <c r="F583" s="18"/>
      <c r="G583" s="33" t="n">
        <f aca="false">G584</f>
        <v>216000</v>
      </c>
      <c r="H583" s="33" t="n">
        <f aca="false">H584</f>
        <v>-216000</v>
      </c>
      <c r="I583" s="33" t="n">
        <f aca="false">G583+H583</f>
        <v>0</v>
      </c>
      <c r="J583" s="33" t="n">
        <f aca="false">J584</f>
        <v>216000</v>
      </c>
      <c r="K583" s="33" t="n">
        <f aca="false">K584</f>
        <v>-216000</v>
      </c>
      <c r="L583" s="33" t="n">
        <f aca="false">J583+K583</f>
        <v>0</v>
      </c>
      <c r="M583" s="33" t="n">
        <f aca="false">M584</f>
        <v>216000</v>
      </c>
      <c r="N583" s="33" t="n">
        <f aca="false">N584</f>
        <v>-216000</v>
      </c>
      <c r="O583" s="33" t="n">
        <f aca="false">M583+N583</f>
        <v>0</v>
      </c>
    </row>
    <row r="584" customFormat="false" ht="11.25" hidden="true" customHeight="false" outlineLevel="0" collapsed="false">
      <c r="A584" s="38" t="s">
        <v>588</v>
      </c>
      <c r="B584" s="31" t="s">
        <v>561</v>
      </c>
      <c r="C584" s="18" t="s">
        <v>142</v>
      </c>
      <c r="D584" s="18" t="s">
        <v>140</v>
      </c>
      <c r="E584" s="32" t="s">
        <v>589</v>
      </c>
      <c r="F584" s="18"/>
      <c r="G584" s="33" t="n">
        <f aca="false">G585+G586</f>
        <v>216000</v>
      </c>
      <c r="H584" s="33" t="n">
        <f aca="false">H585+H586</f>
        <v>-216000</v>
      </c>
      <c r="I584" s="33" t="n">
        <f aca="false">G584+H584</f>
        <v>0</v>
      </c>
      <c r="J584" s="33" t="n">
        <f aca="false">J585+J586</f>
        <v>216000</v>
      </c>
      <c r="K584" s="33" t="n">
        <f aca="false">K585+K586</f>
        <v>-216000</v>
      </c>
      <c r="L584" s="33" t="n">
        <f aca="false">J584+K584</f>
        <v>0</v>
      </c>
      <c r="M584" s="33" t="n">
        <f aca="false">M585+M586</f>
        <v>216000</v>
      </c>
      <c r="N584" s="33" t="n">
        <f aca="false">N585+N586</f>
        <v>-216000</v>
      </c>
      <c r="O584" s="33" t="n">
        <f aca="false">M584+N584</f>
        <v>0</v>
      </c>
    </row>
    <row r="585" customFormat="false" ht="22.5" hidden="true" customHeight="false" outlineLevel="0" collapsed="false">
      <c r="A585" s="34" t="s">
        <v>51</v>
      </c>
      <c r="B585" s="31" t="s">
        <v>561</v>
      </c>
      <c r="C585" s="18" t="s">
        <v>142</v>
      </c>
      <c r="D585" s="18" t="s">
        <v>140</v>
      </c>
      <c r="E585" s="32" t="s">
        <v>589</v>
      </c>
      <c r="F585" s="18" t="s">
        <v>52</v>
      </c>
      <c r="G585" s="33" t="n">
        <v>3400</v>
      </c>
      <c r="H585" s="33" t="n">
        <v>-3400</v>
      </c>
      <c r="I585" s="33" t="n">
        <f aca="false">G585+H585</f>
        <v>0</v>
      </c>
      <c r="J585" s="33" t="n">
        <v>3400</v>
      </c>
      <c r="K585" s="33" t="n">
        <v>-3400</v>
      </c>
      <c r="L585" s="33" t="n">
        <f aca="false">J585+K585</f>
        <v>0</v>
      </c>
      <c r="M585" s="33" t="n">
        <v>3400</v>
      </c>
      <c r="N585" s="33" t="n">
        <v>-3400</v>
      </c>
      <c r="O585" s="33" t="n">
        <f aca="false">M585+N585</f>
        <v>0</v>
      </c>
    </row>
    <row r="586" customFormat="false" ht="11.25" hidden="true" customHeight="false" outlineLevel="0" collapsed="false">
      <c r="A586" s="34" t="s">
        <v>53</v>
      </c>
      <c r="B586" s="31" t="s">
        <v>561</v>
      </c>
      <c r="C586" s="18" t="s">
        <v>142</v>
      </c>
      <c r="D586" s="18" t="s">
        <v>140</v>
      </c>
      <c r="E586" s="32" t="s">
        <v>589</v>
      </c>
      <c r="F586" s="18" t="s">
        <v>54</v>
      </c>
      <c r="G586" s="33" t="n">
        <v>212600</v>
      </c>
      <c r="H586" s="33" t="n">
        <v>-212600</v>
      </c>
      <c r="I586" s="33" t="n">
        <f aca="false">G586+H586</f>
        <v>0</v>
      </c>
      <c r="J586" s="33" t="n">
        <v>212600</v>
      </c>
      <c r="K586" s="33" t="n">
        <v>-212600</v>
      </c>
      <c r="L586" s="33" t="n">
        <f aca="false">J586+K586</f>
        <v>0</v>
      </c>
      <c r="M586" s="33" t="n">
        <v>212600</v>
      </c>
      <c r="N586" s="33" t="n">
        <v>-212600</v>
      </c>
      <c r="O586" s="33" t="n">
        <f aca="false">M586+N586</f>
        <v>0</v>
      </c>
    </row>
    <row r="587" customFormat="false" ht="22.5" hidden="false" customHeight="false" outlineLevel="0" collapsed="false">
      <c r="A587" s="39" t="s">
        <v>590</v>
      </c>
      <c r="B587" s="31" t="s">
        <v>561</v>
      </c>
      <c r="C587" s="36" t="s">
        <v>142</v>
      </c>
      <c r="D587" s="18" t="s">
        <v>140</v>
      </c>
      <c r="E587" s="32" t="s">
        <v>474</v>
      </c>
      <c r="F587" s="18"/>
      <c r="G587" s="33"/>
      <c r="H587" s="33" t="n">
        <f aca="false">H588</f>
        <v>8971002</v>
      </c>
      <c r="I587" s="33" t="n">
        <f aca="false">G587+H587</f>
        <v>8971002</v>
      </c>
      <c r="J587" s="33"/>
      <c r="K587" s="33" t="n">
        <f aca="false">K588</f>
        <v>8971002</v>
      </c>
      <c r="L587" s="33" t="n">
        <f aca="false">J587+K587</f>
        <v>8971002</v>
      </c>
      <c r="M587" s="33"/>
      <c r="N587" s="33" t="n">
        <f aca="false">N588</f>
        <v>8971002</v>
      </c>
      <c r="O587" s="33" t="n">
        <f aca="false">M587+N587</f>
        <v>8971002</v>
      </c>
    </row>
    <row r="588" customFormat="false" ht="22.5" hidden="false" customHeight="false" outlineLevel="0" collapsed="false">
      <c r="A588" s="39" t="s">
        <v>591</v>
      </c>
      <c r="B588" s="31" t="s">
        <v>561</v>
      </c>
      <c r="C588" s="36" t="s">
        <v>142</v>
      </c>
      <c r="D588" s="18" t="s">
        <v>140</v>
      </c>
      <c r="E588" s="32" t="s">
        <v>592</v>
      </c>
      <c r="F588" s="18"/>
      <c r="G588" s="33"/>
      <c r="H588" s="33" t="n">
        <f aca="false">H589+H590</f>
        <v>8971002</v>
      </c>
      <c r="I588" s="33" t="n">
        <f aca="false">G588+H588</f>
        <v>8971002</v>
      </c>
      <c r="J588" s="33"/>
      <c r="K588" s="33" t="n">
        <f aca="false">K589+K590</f>
        <v>8971002</v>
      </c>
      <c r="L588" s="33" t="n">
        <f aca="false">J588+K588</f>
        <v>8971002</v>
      </c>
      <c r="M588" s="33"/>
      <c r="N588" s="33" t="n">
        <f aca="false">N589+N590</f>
        <v>8971002</v>
      </c>
      <c r="O588" s="33" t="n">
        <f aca="false">M588+N588</f>
        <v>8971002</v>
      </c>
    </row>
    <row r="589" customFormat="false" ht="22.5" hidden="false" customHeight="false" outlineLevel="0" collapsed="false">
      <c r="A589" s="34" t="s">
        <v>51</v>
      </c>
      <c r="B589" s="31" t="s">
        <v>561</v>
      </c>
      <c r="C589" s="36" t="s">
        <v>142</v>
      </c>
      <c r="D589" s="18" t="s">
        <v>140</v>
      </c>
      <c r="E589" s="32" t="s">
        <v>592</v>
      </c>
      <c r="F589" s="18" t="s">
        <v>52</v>
      </c>
      <c r="G589" s="33"/>
      <c r="H589" s="33" t="n">
        <v>139400</v>
      </c>
      <c r="I589" s="33" t="n">
        <f aca="false">G589+H589</f>
        <v>139400</v>
      </c>
      <c r="J589" s="33"/>
      <c r="K589" s="33" t="n">
        <v>139400</v>
      </c>
      <c r="L589" s="33" t="n">
        <f aca="false">J589+K589</f>
        <v>139400</v>
      </c>
      <c r="M589" s="33"/>
      <c r="N589" s="33" t="n">
        <v>139400</v>
      </c>
      <c r="O589" s="33" t="n">
        <f aca="false">M589+N589</f>
        <v>139400</v>
      </c>
    </row>
    <row r="590" customFormat="false" ht="11.25" hidden="false" customHeight="false" outlineLevel="0" collapsed="false">
      <c r="A590" s="34" t="s">
        <v>53</v>
      </c>
      <c r="B590" s="31" t="s">
        <v>561</v>
      </c>
      <c r="C590" s="36" t="s">
        <v>142</v>
      </c>
      <c r="D590" s="18" t="s">
        <v>140</v>
      </c>
      <c r="E590" s="32" t="s">
        <v>592</v>
      </c>
      <c r="F590" s="18" t="s">
        <v>54</v>
      </c>
      <c r="G590" s="33"/>
      <c r="H590" s="33" t="n">
        <v>8831602</v>
      </c>
      <c r="I590" s="33" t="n">
        <f aca="false">G590+H590</f>
        <v>8831602</v>
      </c>
      <c r="J590" s="33"/>
      <c r="K590" s="33" t="n">
        <v>8831602</v>
      </c>
      <c r="L590" s="33" t="n">
        <f aca="false">J590+K590</f>
        <v>8831602</v>
      </c>
      <c r="M590" s="33"/>
      <c r="N590" s="33" t="n">
        <v>8831602</v>
      </c>
      <c r="O590" s="33" t="n">
        <f aca="false">M590+N590</f>
        <v>8831602</v>
      </c>
    </row>
    <row r="591" customFormat="false" ht="11.25" hidden="false" customHeight="false" outlineLevel="0" collapsed="false">
      <c r="A591" s="20" t="s">
        <v>477</v>
      </c>
      <c r="B591" s="21" t="s">
        <v>561</v>
      </c>
      <c r="C591" s="26" t="n">
        <v>10</v>
      </c>
      <c r="D591" s="14" t="s">
        <v>45</v>
      </c>
      <c r="E591" s="22"/>
      <c r="F591" s="14"/>
      <c r="G591" s="24" t="n">
        <f aca="false">G592</f>
        <v>0</v>
      </c>
      <c r="H591" s="24" t="n">
        <f aca="false">H592</f>
        <v>0</v>
      </c>
      <c r="I591" s="24" t="n">
        <f aca="false">G591+H591</f>
        <v>0</v>
      </c>
      <c r="J591" s="24" t="n">
        <f aca="false">J592</f>
        <v>0</v>
      </c>
      <c r="K591" s="24" t="n">
        <f aca="false">K592</f>
        <v>0</v>
      </c>
      <c r="L591" s="24" t="n">
        <f aca="false">J591+K591</f>
        <v>0</v>
      </c>
      <c r="M591" s="24" t="n">
        <f aca="false">M592</f>
        <v>0</v>
      </c>
      <c r="N591" s="24" t="n">
        <f aca="false">N592</f>
        <v>0</v>
      </c>
      <c r="O591" s="24" t="n">
        <f aca="false">M591+N591</f>
        <v>0</v>
      </c>
    </row>
    <row r="592" customFormat="false" ht="22.5" hidden="true" customHeight="false" outlineLevel="0" collapsed="false">
      <c r="A592" s="30" t="s">
        <v>75</v>
      </c>
      <c r="B592" s="31" t="s">
        <v>561</v>
      </c>
      <c r="C592" s="52" t="s">
        <v>142</v>
      </c>
      <c r="D592" s="19" t="s">
        <v>45</v>
      </c>
      <c r="E592" s="32" t="s">
        <v>76</v>
      </c>
      <c r="F592" s="18"/>
      <c r="G592" s="33" t="n">
        <f aca="false">G593+G597</f>
        <v>0</v>
      </c>
      <c r="H592" s="33" t="n">
        <f aca="false">H593+H597</f>
        <v>0</v>
      </c>
      <c r="I592" s="33" t="n">
        <f aca="false">G592+H592</f>
        <v>0</v>
      </c>
      <c r="J592" s="33" t="n">
        <f aca="false">J593+J597</f>
        <v>0</v>
      </c>
      <c r="K592" s="33" t="n">
        <f aca="false">K593+K597</f>
        <v>0</v>
      </c>
      <c r="L592" s="33" t="n">
        <f aca="false">J592+K592</f>
        <v>0</v>
      </c>
      <c r="M592" s="33" t="n">
        <f aca="false">M593+M597</f>
        <v>0</v>
      </c>
      <c r="N592" s="33" t="n">
        <f aca="false">N593+N597</f>
        <v>0</v>
      </c>
      <c r="O592" s="33" t="n">
        <f aca="false">M592+N592</f>
        <v>0</v>
      </c>
    </row>
    <row r="593" customFormat="false" ht="22.5" hidden="true" customHeight="false" outlineLevel="0" collapsed="false">
      <c r="A593" s="30" t="s">
        <v>471</v>
      </c>
      <c r="B593" s="31" t="s">
        <v>561</v>
      </c>
      <c r="C593" s="36" t="s">
        <v>142</v>
      </c>
      <c r="D593" s="18" t="s">
        <v>45</v>
      </c>
      <c r="E593" s="32" t="s">
        <v>573</v>
      </c>
      <c r="F593" s="14"/>
      <c r="G593" s="33" t="n">
        <f aca="false">G594</f>
        <v>0</v>
      </c>
      <c r="H593" s="33" t="n">
        <f aca="false">H594</f>
        <v>0</v>
      </c>
      <c r="I593" s="33" t="n">
        <f aca="false">G593+H593</f>
        <v>0</v>
      </c>
      <c r="J593" s="33" t="n">
        <f aca="false">J594</f>
        <v>0</v>
      </c>
      <c r="K593" s="33" t="n">
        <f aca="false">K594</f>
        <v>0</v>
      </c>
      <c r="L593" s="33" t="n">
        <f aca="false">J593+K593</f>
        <v>0</v>
      </c>
      <c r="M593" s="33" t="n">
        <f aca="false">M594</f>
        <v>0</v>
      </c>
      <c r="N593" s="33" t="n">
        <f aca="false">N594</f>
        <v>0</v>
      </c>
      <c r="O593" s="33" t="n">
        <f aca="false">M593+N593</f>
        <v>0</v>
      </c>
    </row>
    <row r="594" customFormat="false" ht="11.25" hidden="true" customHeight="false" outlineLevel="0" collapsed="false">
      <c r="A594" s="30" t="s">
        <v>593</v>
      </c>
      <c r="B594" s="31" t="s">
        <v>561</v>
      </c>
      <c r="C594" s="36" t="s">
        <v>142</v>
      </c>
      <c r="D594" s="18" t="s">
        <v>45</v>
      </c>
      <c r="E594" s="32" t="s">
        <v>594</v>
      </c>
      <c r="F594" s="14"/>
      <c r="G594" s="33" t="n">
        <f aca="false">G595</f>
        <v>0</v>
      </c>
      <c r="H594" s="33" t="n">
        <f aca="false">H595</f>
        <v>0</v>
      </c>
      <c r="I594" s="33" t="n">
        <f aca="false">G594+H594</f>
        <v>0</v>
      </c>
      <c r="J594" s="33" t="n">
        <f aca="false">J595</f>
        <v>0</v>
      </c>
      <c r="K594" s="33" t="n">
        <f aca="false">K595</f>
        <v>0</v>
      </c>
      <c r="L594" s="33" t="n">
        <f aca="false">J594+K594</f>
        <v>0</v>
      </c>
      <c r="M594" s="33" t="n">
        <f aca="false">M595</f>
        <v>0</v>
      </c>
      <c r="N594" s="33" t="n">
        <f aca="false">N595</f>
        <v>0</v>
      </c>
      <c r="O594" s="33" t="n">
        <f aca="false">M594+N594</f>
        <v>0</v>
      </c>
    </row>
    <row r="595" customFormat="false" ht="11.25" hidden="true" customHeight="false" outlineLevel="0" collapsed="false">
      <c r="A595" s="53" t="s">
        <v>595</v>
      </c>
      <c r="B595" s="31" t="s">
        <v>561</v>
      </c>
      <c r="C595" s="54" t="s">
        <v>142</v>
      </c>
      <c r="D595" s="18" t="s">
        <v>45</v>
      </c>
      <c r="E595" s="55" t="s">
        <v>596</v>
      </c>
      <c r="F595" s="56"/>
      <c r="G595" s="33" t="n">
        <f aca="false">G596</f>
        <v>0</v>
      </c>
      <c r="H595" s="33" t="n">
        <f aca="false">H596</f>
        <v>0</v>
      </c>
      <c r="I595" s="33" t="n">
        <f aca="false">G595+H595</f>
        <v>0</v>
      </c>
      <c r="J595" s="33" t="n">
        <f aca="false">J596</f>
        <v>0</v>
      </c>
      <c r="K595" s="33" t="n">
        <f aca="false">K596</f>
        <v>0</v>
      </c>
      <c r="L595" s="33" t="n">
        <f aca="false">J595+K595</f>
        <v>0</v>
      </c>
      <c r="M595" s="33" t="n">
        <f aca="false">M596</f>
        <v>0</v>
      </c>
      <c r="N595" s="33" t="n">
        <f aca="false">N596</f>
        <v>0</v>
      </c>
      <c r="O595" s="33" t="n">
        <f aca="false">M595+N595</f>
        <v>0</v>
      </c>
    </row>
    <row r="596" customFormat="false" ht="11.25" hidden="true" customHeight="false" outlineLevel="0" collapsed="false">
      <c r="A596" s="35" t="s">
        <v>53</v>
      </c>
      <c r="B596" s="45" t="s">
        <v>561</v>
      </c>
      <c r="C596" s="57" t="s">
        <v>142</v>
      </c>
      <c r="D596" s="58" t="s">
        <v>45</v>
      </c>
      <c r="E596" s="59" t="s">
        <v>596</v>
      </c>
      <c r="F596" s="58" t="s">
        <v>54</v>
      </c>
      <c r="G596" s="41"/>
      <c r="H596" s="41"/>
      <c r="I596" s="41" t="n">
        <f aca="false">G596+H596</f>
        <v>0</v>
      </c>
      <c r="J596" s="41"/>
      <c r="K596" s="41"/>
      <c r="L596" s="41" t="n">
        <f aca="false">J596+K596</f>
        <v>0</v>
      </c>
      <c r="M596" s="41"/>
      <c r="N596" s="41"/>
      <c r="O596" s="41" t="n">
        <f aca="false">M596+N596</f>
        <v>0</v>
      </c>
    </row>
    <row r="597" customFormat="false" ht="22.5" hidden="true" customHeight="false" outlineLevel="0" collapsed="false">
      <c r="A597" s="30" t="s">
        <v>77</v>
      </c>
      <c r="B597" s="45" t="s">
        <v>561</v>
      </c>
      <c r="C597" s="52" t="s">
        <v>142</v>
      </c>
      <c r="D597" s="19" t="s">
        <v>45</v>
      </c>
      <c r="E597" s="39" t="s">
        <v>79</v>
      </c>
      <c r="F597" s="18"/>
      <c r="G597" s="33" t="n">
        <f aca="false">G598</f>
        <v>0</v>
      </c>
      <c r="H597" s="33" t="n">
        <f aca="false">H598</f>
        <v>0</v>
      </c>
      <c r="I597" s="33" t="n">
        <f aca="false">G597+H597</f>
        <v>0</v>
      </c>
      <c r="J597" s="33" t="n">
        <f aca="false">J598</f>
        <v>0</v>
      </c>
      <c r="K597" s="33" t="n">
        <f aca="false">K598</f>
        <v>0</v>
      </c>
      <c r="L597" s="33" t="n">
        <f aca="false">J597+K597</f>
        <v>0</v>
      </c>
      <c r="M597" s="33" t="n">
        <f aca="false">M598</f>
        <v>0</v>
      </c>
      <c r="N597" s="33" t="n">
        <f aca="false">N598</f>
        <v>0</v>
      </c>
      <c r="O597" s="33" t="n">
        <f aca="false">M597+N597</f>
        <v>0</v>
      </c>
    </row>
    <row r="598" customFormat="false" ht="33.75" hidden="true" customHeight="false" outlineLevel="0" collapsed="false">
      <c r="A598" s="34" t="s">
        <v>597</v>
      </c>
      <c r="B598" s="45" t="s">
        <v>561</v>
      </c>
      <c r="C598" s="19" t="n">
        <v>10</v>
      </c>
      <c r="D598" s="46" t="s">
        <v>45</v>
      </c>
      <c r="E598" s="39" t="s">
        <v>598</v>
      </c>
      <c r="F598" s="18"/>
      <c r="G598" s="33" t="n">
        <f aca="false">G599+G601</f>
        <v>0</v>
      </c>
      <c r="H598" s="33" t="n">
        <f aca="false">H599+H601</f>
        <v>0</v>
      </c>
      <c r="I598" s="33" t="n">
        <f aca="false">G598+H598</f>
        <v>0</v>
      </c>
      <c r="J598" s="33" t="n">
        <f aca="false">J599+J601</f>
        <v>0</v>
      </c>
      <c r="K598" s="33" t="n">
        <f aca="false">K599+K601</f>
        <v>0</v>
      </c>
      <c r="L598" s="33" t="n">
        <f aca="false">J598+K598</f>
        <v>0</v>
      </c>
      <c r="M598" s="33" t="n">
        <f aca="false">M599+M601</f>
        <v>0</v>
      </c>
      <c r="N598" s="33" t="n">
        <f aca="false">N599+N601</f>
        <v>0</v>
      </c>
      <c r="O598" s="33" t="n">
        <f aca="false">M598+N598</f>
        <v>0</v>
      </c>
    </row>
    <row r="599" customFormat="false" ht="22.5" hidden="true" customHeight="false" outlineLevel="0" collapsed="false">
      <c r="A599" s="34" t="s">
        <v>599</v>
      </c>
      <c r="B599" s="45" t="s">
        <v>561</v>
      </c>
      <c r="C599" s="19" t="n">
        <v>10</v>
      </c>
      <c r="D599" s="46" t="s">
        <v>45</v>
      </c>
      <c r="E599" s="39" t="s">
        <v>600</v>
      </c>
      <c r="F599" s="18"/>
      <c r="G599" s="33" t="n">
        <f aca="false">G600</f>
        <v>0</v>
      </c>
      <c r="H599" s="33" t="n">
        <f aca="false">H600</f>
        <v>0</v>
      </c>
      <c r="I599" s="33" t="n">
        <f aca="false">G599+H599</f>
        <v>0</v>
      </c>
      <c r="J599" s="33" t="n">
        <f aca="false">J600</f>
        <v>0</v>
      </c>
      <c r="K599" s="33" t="n">
        <f aca="false">K600</f>
        <v>0</v>
      </c>
      <c r="L599" s="33" t="n">
        <f aca="false">J599+K599</f>
        <v>0</v>
      </c>
      <c r="M599" s="33" t="n">
        <f aca="false">M600</f>
        <v>0</v>
      </c>
      <c r="N599" s="33" t="n">
        <f aca="false">N600</f>
        <v>0</v>
      </c>
      <c r="O599" s="33" t="n">
        <f aca="false">M599+N599</f>
        <v>0</v>
      </c>
    </row>
    <row r="600" customFormat="false" ht="11.25" hidden="true" customHeight="false" outlineLevel="0" collapsed="false">
      <c r="A600" s="35" t="s">
        <v>53</v>
      </c>
      <c r="B600" s="45" t="s">
        <v>561</v>
      </c>
      <c r="C600" s="19" t="n">
        <v>10</v>
      </c>
      <c r="D600" s="46" t="s">
        <v>45</v>
      </c>
      <c r="E600" s="39" t="s">
        <v>600</v>
      </c>
      <c r="F600" s="18" t="s">
        <v>54</v>
      </c>
      <c r="G600" s="33"/>
      <c r="H600" s="33"/>
      <c r="I600" s="33" t="n">
        <f aca="false">G600+H600</f>
        <v>0</v>
      </c>
      <c r="J600" s="33"/>
      <c r="K600" s="33"/>
      <c r="L600" s="33" t="n">
        <f aca="false">J600+K600</f>
        <v>0</v>
      </c>
      <c r="M600" s="33"/>
      <c r="N600" s="33"/>
      <c r="O600" s="33" t="n">
        <f aca="false">M600+N600</f>
        <v>0</v>
      </c>
    </row>
    <row r="601" customFormat="false" ht="22.5" hidden="true" customHeight="false" outlineLevel="0" collapsed="false">
      <c r="A601" s="34" t="s">
        <v>601</v>
      </c>
      <c r="B601" s="45" t="s">
        <v>561</v>
      </c>
      <c r="C601" s="19" t="n">
        <v>10</v>
      </c>
      <c r="D601" s="46" t="s">
        <v>45</v>
      </c>
      <c r="E601" s="39" t="s">
        <v>602</v>
      </c>
      <c r="F601" s="18"/>
      <c r="G601" s="33" t="n">
        <f aca="false">G602</f>
        <v>0</v>
      </c>
      <c r="H601" s="33" t="n">
        <f aca="false">H602</f>
        <v>0</v>
      </c>
      <c r="I601" s="33" t="n">
        <f aca="false">G601+H601</f>
        <v>0</v>
      </c>
      <c r="J601" s="33" t="n">
        <f aca="false">J602</f>
        <v>0</v>
      </c>
      <c r="K601" s="33" t="n">
        <f aca="false">K602</f>
        <v>0</v>
      </c>
      <c r="L601" s="33" t="n">
        <f aca="false">J601+K601</f>
        <v>0</v>
      </c>
      <c r="M601" s="33" t="n">
        <f aca="false">M602</f>
        <v>0</v>
      </c>
      <c r="N601" s="33" t="n">
        <f aca="false">N602</f>
        <v>0</v>
      </c>
      <c r="O601" s="33" t="n">
        <f aca="false">M601+N601</f>
        <v>0</v>
      </c>
    </row>
    <row r="602" customFormat="false" ht="22.5" hidden="true" customHeight="false" outlineLevel="0" collapsed="false">
      <c r="A602" s="34" t="s">
        <v>51</v>
      </c>
      <c r="B602" s="45" t="s">
        <v>561</v>
      </c>
      <c r="C602" s="19" t="n">
        <v>10</v>
      </c>
      <c r="D602" s="46" t="s">
        <v>45</v>
      </c>
      <c r="E602" s="39" t="s">
        <v>602</v>
      </c>
      <c r="F602" s="18" t="s">
        <v>52</v>
      </c>
      <c r="G602" s="33"/>
      <c r="H602" s="33"/>
      <c r="I602" s="33" t="n">
        <f aca="false">G602+H602</f>
        <v>0</v>
      </c>
      <c r="J602" s="33"/>
      <c r="K602" s="33"/>
      <c r="L602" s="33" t="n">
        <f aca="false">J602+K602</f>
        <v>0</v>
      </c>
      <c r="M602" s="33"/>
      <c r="N602" s="33"/>
      <c r="O602" s="33" t="n">
        <f aca="false">M602+N602</f>
        <v>0</v>
      </c>
    </row>
    <row r="603" customFormat="false" ht="11.25" hidden="false" customHeight="false" outlineLevel="0" collapsed="false">
      <c r="A603" s="20" t="s">
        <v>492</v>
      </c>
      <c r="B603" s="21" t="s">
        <v>561</v>
      </c>
      <c r="C603" s="14" t="s">
        <v>142</v>
      </c>
      <c r="D603" s="14" t="s">
        <v>304</v>
      </c>
      <c r="E603" s="22"/>
      <c r="F603" s="14"/>
      <c r="G603" s="24" t="n">
        <f aca="false">G604+G616</f>
        <v>2088600</v>
      </c>
      <c r="H603" s="24" t="n">
        <f aca="false">H604+H616</f>
        <v>178800</v>
      </c>
      <c r="I603" s="24" t="n">
        <f aca="false">G603+H603</f>
        <v>2267400</v>
      </c>
      <c r="J603" s="24" t="n">
        <f aca="false">J604+J616</f>
        <v>2088600</v>
      </c>
      <c r="K603" s="24" t="n">
        <f aca="false">K604+K616</f>
        <v>0</v>
      </c>
      <c r="L603" s="24" t="n">
        <f aca="false">J603+K603</f>
        <v>2088600</v>
      </c>
      <c r="M603" s="24" t="n">
        <f aca="false">M604+M616</f>
        <v>2088600</v>
      </c>
      <c r="N603" s="24" t="n">
        <f aca="false">N604+N616</f>
        <v>0</v>
      </c>
      <c r="O603" s="24" t="n">
        <f aca="false">M603+N603</f>
        <v>2088600</v>
      </c>
    </row>
    <row r="604" customFormat="false" ht="22.5" hidden="false" customHeight="false" outlineLevel="0" collapsed="false">
      <c r="A604" s="30" t="s">
        <v>75</v>
      </c>
      <c r="B604" s="31" t="s">
        <v>561</v>
      </c>
      <c r="C604" s="19" t="s">
        <v>142</v>
      </c>
      <c r="D604" s="19" t="s">
        <v>304</v>
      </c>
      <c r="E604" s="39" t="n">
        <v>2</v>
      </c>
      <c r="F604" s="18"/>
      <c r="G604" s="33" t="n">
        <f aca="false">G605</f>
        <v>2088600</v>
      </c>
      <c r="H604" s="33" t="n">
        <f aca="false">H605</f>
        <v>178800</v>
      </c>
      <c r="I604" s="33" t="n">
        <f aca="false">G604+H604</f>
        <v>2267400</v>
      </c>
      <c r="J604" s="33" t="n">
        <f aca="false">J605</f>
        <v>2088600</v>
      </c>
      <c r="K604" s="33" t="n">
        <f aca="false">K605</f>
        <v>0</v>
      </c>
      <c r="L604" s="33" t="n">
        <f aca="false">J604+K604</f>
        <v>2088600</v>
      </c>
      <c r="M604" s="33" t="n">
        <f aca="false">M605</f>
        <v>2088600</v>
      </c>
      <c r="N604" s="33" t="n">
        <f aca="false">N605</f>
        <v>0</v>
      </c>
      <c r="O604" s="33" t="n">
        <f aca="false">M604+N604</f>
        <v>2088600</v>
      </c>
    </row>
    <row r="605" customFormat="false" ht="22.5" hidden="false" customHeight="false" outlineLevel="0" collapsed="false">
      <c r="A605" s="30" t="s">
        <v>119</v>
      </c>
      <c r="B605" s="31" t="s">
        <v>561</v>
      </c>
      <c r="C605" s="19" t="n">
        <v>10</v>
      </c>
      <c r="D605" s="18" t="s">
        <v>304</v>
      </c>
      <c r="E605" s="39" t="s">
        <v>563</v>
      </c>
      <c r="F605" s="18"/>
      <c r="G605" s="33" t="n">
        <f aca="false">G606</f>
        <v>2088600</v>
      </c>
      <c r="H605" s="33" t="n">
        <f aca="false">H606</f>
        <v>178800</v>
      </c>
      <c r="I605" s="33" t="n">
        <f aca="false">G605+H605</f>
        <v>2267400</v>
      </c>
      <c r="J605" s="33" t="n">
        <f aca="false">J606</f>
        <v>2088600</v>
      </c>
      <c r="K605" s="33" t="n">
        <f aca="false">K606</f>
        <v>0</v>
      </c>
      <c r="L605" s="33" t="n">
        <f aca="false">J605+K605</f>
        <v>2088600</v>
      </c>
      <c r="M605" s="33" t="n">
        <f aca="false">M606</f>
        <v>2088600</v>
      </c>
      <c r="N605" s="33" t="n">
        <f aca="false">N606</f>
        <v>0</v>
      </c>
      <c r="O605" s="33" t="n">
        <f aca="false">M605+N605</f>
        <v>2088600</v>
      </c>
    </row>
    <row r="606" customFormat="false" ht="45" hidden="false" customHeight="false" outlineLevel="0" collapsed="false">
      <c r="A606" s="30" t="s">
        <v>603</v>
      </c>
      <c r="B606" s="31" t="s">
        <v>561</v>
      </c>
      <c r="C606" s="19" t="n">
        <v>10</v>
      </c>
      <c r="D606" s="18" t="s">
        <v>304</v>
      </c>
      <c r="E606" s="39" t="s">
        <v>604</v>
      </c>
      <c r="F606" s="18"/>
      <c r="G606" s="33" t="n">
        <f aca="false">G607+G611+G614</f>
        <v>2088600</v>
      </c>
      <c r="H606" s="33" t="n">
        <f aca="false">H607+H611+H614</f>
        <v>178800</v>
      </c>
      <c r="I606" s="33" t="n">
        <f aca="false">G606+H606</f>
        <v>2267400</v>
      </c>
      <c r="J606" s="33" t="n">
        <f aca="false">J607+J611+J614</f>
        <v>2088600</v>
      </c>
      <c r="K606" s="33" t="n">
        <f aca="false">K607+K611+K614</f>
        <v>0</v>
      </c>
      <c r="L606" s="33" t="n">
        <f aca="false">J606+K606</f>
        <v>2088600</v>
      </c>
      <c r="M606" s="33" t="n">
        <f aca="false">M607+M611+M614</f>
        <v>2088600</v>
      </c>
      <c r="N606" s="33" t="n">
        <f aca="false">N607+N611+N614</f>
        <v>0</v>
      </c>
      <c r="O606" s="33" t="n">
        <f aca="false">M606+N606</f>
        <v>2088600</v>
      </c>
    </row>
    <row r="607" customFormat="false" ht="22.5" hidden="false" customHeight="false" outlineLevel="0" collapsed="false">
      <c r="A607" s="38" t="s">
        <v>605</v>
      </c>
      <c r="B607" s="31" t="s">
        <v>561</v>
      </c>
      <c r="C607" s="19" t="s">
        <v>142</v>
      </c>
      <c r="D607" s="19" t="s">
        <v>304</v>
      </c>
      <c r="E607" s="39" t="s">
        <v>606</v>
      </c>
      <c r="F607" s="18"/>
      <c r="G607" s="33" t="n">
        <f aca="false">G608+G609+G610</f>
        <v>2088600</v>
      </c>
      <c r="H607" s="33" t="n">
        <f aca="false">H608+H609+H610</f>
        <v>178800</v>
      </c>
      <c r="I607" s="33" t="n">
        <f aca="false">G607+H607</f>
        <v>2267400</v>
      </c>
      <c r="J607" s="33" t="n">
        <f aca="false">J608+J609+J610</f>
        <v>2088600</v>
      </c>
      <c r="K607" s="33" t="n">
        <f aca="false">K608+K609+K610</f>
        <v>0</v>
      </c>
      <c r="L607" s="33" t="n">
        <f aca="false">J607+K607</f>
        <v>2088600</v>
      </c>
      <c r="M607" s="33" t="n">
        <f aca="false">M608+M609+M610</f>
        <v>2088600</v>
      </c>
      <c r="N607" s="33" t="n">
        <f aca="false">N608+N609+N610</f>
        <v>0</v>
      </c>
      <c r="O607" s="33" t="n">
        <f aca="false">M607+N607</f>
        <v>2088600</v>
      </c>
    </row>
    <row r="608" customFormat="false" ht="45" hidden="false" customHeight="false" outlineLevel="0" collapsed="false">
      <c r="A608" s="34" t="s">
        <v>36</v>
      </c>
      <c r="B608" s="31" t="s">
        <v>561</v>
      </c>
      <c r="C608" s="19" t="s">
        <v>142</v>
      </c>
      <c r="D608" s="19" t="s">
        <v>304</v>
      </c>
      <c r="E608" s="39" t="s">
        <v>606</v>
      </c>
      <c r="F608" s="18" t="s">
        <v>37</v>
      </c>
      <c r="G608" s="33" t="n">
        <v>2033900</v>
      </c>
      <c r="H608" s="33" t="n">
        <v>178800</v>
      </c>
      <c r="I608" s="33" t="n">
        <f aca="false">G608+H608</f>
        <v>2212700</v>
      </c>
      <c r="J608" s="33" t="n">
        <v>2033900</v>
      </c>
      <c r="K608" s="33"/>
      <c r="L608" s="33" t="n">
        <f aca="false">J608+K608</f>
        <v>2033900</v>
      </c>
      <c r="M608" s="33" t="n">
        <v>2033900</v>
      </c>
      <c r="N608" s="33"/>
      <c r="O608" s="33" t="n">
        <f aca="false">M608+N608</f>
        <v>2033900</v>
      </c>
    </row>
    <row r="609" customFormat="false" ht="22.5" hidden="false" customHeight="false" outlineLevel="0" collapsed="false">
      <c r="A609" s="34" t="s">
        <v>51</v>
      </c>
      <c r="B609" s="31" t="s">
        <v>561</v>
      </c>
      <c r="C609" s="19" t="s">
        <v>142</v>
      </c>
      <c r="D609" s="19" t="s">
        <v>304</v>
      </c>
      <c r="E609" s="39" t="s">
        <v>606</v>
      </c>
      <c r="F609" s="18" t="s">
        <v>52</v>
      </c>
      <c r="G609" s="33" t="n">
        <v>54700</v>
      </c>
      <c r="H609" s="33"/>
      <c r="I609" s="33" t="n">
        <f aca="false">G609+H609</f>
        <v>54700</v>
      </c>
      <c r="J609" s="33" t="n">
        <v>54700</v>
      </c>
      <c r="K609" s="33"/>
      <c r="L609" s="33" t="n">
        <f aca="false">J609+K609</f>
        <v>54700</v>
      </c>
      <c r="M609" s="33" t="n">
        <v>54700</v>
      </c>
      <c r="N609" s="33"/>
      <c r="O609" s="33" t="n">
        <f aca="false">M609+N609</f>
        <v>54700</v>
      </c>
    </row>
    <row r="610" customFormat="false" ht="11.25" hidden="true" customHeight="false" outlineLevel="0" collapsed="false">
      <c r="A610" s="34" t="s">
        <v>55</v>
      </c>
      <c r="B610" s="31" t="s">
        <v>561</v>
      </c>
      <c r="C610" s="19" t="s">
        <v>142</v>
      </c>
      <c r="D610" s="19" t="s">
        <v>304</v>
      </c>
      <c r="E610" s="39" t="s">
        <v>606</v>
      </c>
      <c r="F610" s="18" t="s">
        <v>56</v>
      </c>
      <c r="G610" s="33"/>
      <c r="H610" s="33"/>
      <c r="I610" s="33"/>
      <c r="J610" s="33"/>
      <c r="K610" s="33"/>
      <c r="L610" s="33"/>
      <c r="M610" s="33"/>
      <c r="N610" s="33"/>
      <c r="O610" s="33"/>
    </row>
    <row r="611" customFormat="false" ht="33.75" hidden="true" customHeight="false" outlineLevel="0" collapsed="false">
      <c r="A611" s="34" t="s">
        <v>607</v>
      </c>
      <c r="B611" s="31" t="s">
        <v>561</v>
      </c>
      <c r="C611" s="19" t="n">
        <v>10</v>
      </c>
      <c r="D611" s="46" t="s">
        <v>304</v>
      </c>
      <c r="E611" s="39" t="s">
        <v>608</v>
      </c>
      <c r="F611" s="18"/>
      <c r="G611" s="33" t="n">
        <f aca="false">G612+G613</f>
        <v>0</v>
      </c>
      <c r="H611" s="33"/>
      <c r="I611" s="33"/>
      <c r="J611" s="33" t="n">
        <f aca="false">J612+J613</f>
        <v>0</v>
      </c>
      <c r="K611" s="33"/>
      <c r="L611" s="33"/>
      <c r="M611" s="33" t="n">
        <f aca="false">M612+M613</f>
        <v>0</v>
      </c>
      <c r="N611" s="33"/>
      <c r="O611" s="33"/>
    </row>
    <row r="612" customFormat="false" ht="45" hidden="true" customHeight="false" outlineLevel="0" collapsed="false">
      <c r="A612" s="34" t="s">
        <v>36</v>
      </c>
      <c r="B612" s="31" t="s">
        <v>561</v>
      </c>
      <c r="C612" s="19" t="n">
        <v>10</v>
      </c>
      <c r="D612" s="46" t="s">
        <v>304</v>
      </c>
      <c r="E612" s="39" t="s">
        <v>608</v>
      </c>
      <c r="F612" s="18" t="s">
        <v>37</v>
      </c>
      <c r="G612" s="33"/>
      <c r="H612" s="33"/>
      <c r="I612" s="33"/>
      <c r="J612" s="33"/>
      <c r="K612" s="33"/>
      <c r="L612" s="33"/>
      <c r="M612" s="33"/>
      <c r="N612" s="33"/>
      <c r="O612" s="33"/>
    </row>
    <row r="613" customFormat="false" ht="22.5" hidden="true" customHeight="false" outlineLevel="0" collapsed="false">
      <c r="A613" s="34" t="s">
        <v>51</v>
      </c>
      <c r="B613" s="31" t="s">
        <v>561</v>
      </c>
      <c r="C613" s="19" t="n">
        <v>10</v>
      </c>
      <c r="D613" s="19" t="s">
        <v>304</v>
      </c>
      <c r="E613" s="39" t="s">
        <v>608</v>
      </c>
      <c r="F613" s="18" t="s">
        <v>52</v>
      </c>
      <c r="G613" s="33"/>
      <c r="H613" s="33"/>
      <c r="I613" s="33"/>
      <c r="J613" s="33"/>
      <c r="K613" s="33"/>
      <c r="L613" s="33"/>
      <c r="M613" s="33"/>
      <c r="N613" s="33"/>
      <c r="O613" s="33"/>
    </row>
    <row r="614" customFormat="false" ht="22.5" hidden="true" customHeight="false" outlineLevel="0" collapsed="false">
      <c r="A614" s="34" t="s">
        <v>609</v>
      </c>
      <c r="B614" s="31" t="s">
        <v>561</v>
      </c>
      <c r="C614" s="19" t="n">
        <v>10</v>
      </c>
      <c r="D614" s="19" t="s">
        <v>502</v>
      </c>
      <c r="E614" s="39" t="s">
        <v>610</v>
      </c>
      <c r="F614" s="18"/>
      <c r="G614" s="33" t="n">
        <f aca="false">G615</f>
        <v>0</v>
      </c>
      <c r="H614" s="33"/>
      <c r="I614" s="33"/>
      <c r="J614" s="33" t="n">
        <f aca="false">J615</f>
        <v>0</v>
      </c>
      <c r="K614" s="33"/>
      <c r="L614" s="33"/>
      <c r="M614" s="33" t="n">
        <f aca="false">M615</f>
        <v>0</v>
      </c>
      <c r="N614" s="33"/>
      <c r="O614" s="33"/>
    </row>
    <row r="615" customFormat="false" ht="45" hidden="true" customHeight="false" outlineLevel="0" collapsed="false">
      <c r="A615" s="34" t="s">
        <v>36</v>
      </c>
      <c r="B615" s="31" t="s">
        <v>561</v>
      </c>
      <c r="C615" s="19" t="n">
        <v>10</v>
      </c>
      <c r="D615" s="19" t="s">
        <v>502</v>
      </c>
      <c r="E615" s="39" t="s">
        <v>610</v>
      </c>
      <c r="F615" s="18" t="s">
        <v>37</v>
      </c>
      <c r="G615" s="33"/>
      <c r="H615" s="33"/>
      <c r="I615" s="33"/>
      <c r="J615" s="33"/>
      <c r="K615" s="33"/>
      <c r="L615" s="33"/>
      <c r="M615" s="33"/>
      <c r="N615" s="33"/>
      <c r="O615" s="33"/>
    </row>
    <row r="616" customFormat="false" ht="11.25" hidden="true" customHeight="false" outlineLevel="0" collapsed="false">
      <c r="A616" s="30" t="s">
        <v>38</v>
      </c>
      <c r="B616" s="31" t="s">
        <v>561</v>
      </c>
      <c r="C616" s="18" t="s">
        <v>27</v>
      </c>
      <c r="D616" s="18" t="s">
        <v>304</v>
      </c>
      <c r="E616" s="32" t="s">
        <v>39</v>
      </c>
      <c r="F616" s="18"/>
      <c r="G616" s="33" t="n">
        <f aca="false">G617</f>
        <v>0</v>
      </c>
      <c r="H616" s="33"/>
      <c r="I616" s="33"/>
      <c r="J616" s="33" t="n">
        <f aca="false">J617</f>
        <v>0</v>
      </c>
      <c r="K616" s="33"/>
      <c r="L616" s="33"/>
      <c r="M616" s="33" t="n">
        <f aca="false">M617</f>
        <v>0</v>
      </c>
      <c r="N616" s="33"/>
      <c r="O616" s="33"/>
    </row>
    <row r="617" customFormat="false" ht="11.25" hidden="true" customHeight="false" outlineLevel="0" collapsed="false">
      <c r="A617" s="30" t="s">
        <v>40</v>
      </c>
      <c r="B617" s="31" t="s">
        <v>561</v>
      </c>
      <c r="C617" s="18" t="s">
        <v>27</v>
      </c>
      <c r="D617" s="18" t="s">
        <v>304</v>
      </c>
      <c r="E617" s="32" t="s">
        <v>41</v>
      </c>
      <c r="F617" s="18"/>
      <c r="G617" s="33" t="n">
        <f aca="false">G618</f>
        <v>0</v>
      </c>
      <c r="H617" s="33"/>
      <c r="I617" s="33"/>
      <c r="J617" s="33" t="n">
        <f aca="false">J618</f>
        <v>0</v>
      </c>
      <c r="K617" s="33"/>
      <c r="L617" s="33"/>
      <c r="M617" s="33" t="n">
        <f aca="false">M618</f>
        <v>0</v>
      </c>
      <c r="N617" s="33"/>
      <c r="O617" s="33"/>
    </row>
    <row r="618" customFormat="false" ht="22.5" hidden="true" customHeight="false" outlineLevel="0" collapsed="false">
      <c r="A618" s="30" t="s">
        <v>42</v>
      </c>
      <c r="B618" s="31" t="s">
        <v>561</v>
      </c>
      <c r="C618" s="18" t="s">
        <v>27</v>
      </c>
      <c r="D618" s="18" t="s">
        <v>304</v>
      </c>
      <c r="E618" s="32" t="s">
        <v>43</v>
      </c>
      <c r="F618" s="18"/>
      <c r="G618" s="33" t="n">
        <f aca="false">G619</f>
        <v>0</v>
      </c>
      <c r="H618" s="33"/>
      <c r="I618" s="33"/>
      <c r="J618" s="33" t="n">
        <f aca="false">J619</f>
        <v>0</v>
      </c>
      <c r="K618" s="33"/>
      <c r="L618" s="33"/>
      <c r="M618" s="33" t="n">
        <f aca="false">M619</f>
        <v>0</v>
      </c>
      <c r="N618" s="33"/>
      <c r="O618" s="33"/>
    </row>
    <row r="619" customFormat="false" ht="45" hidden="true" customHeight="false" outlineLevel="0" collapsed="false">
      <c r="A619" s="30" t="s">
        <v>36</v>
      </c>
      <c r="B619" s="31" t="s">
        <v>561</v>
      </c>
      <c r="C619" s="18" t="s">
        <v>27</v>
      </c>
      <c r="D619" s="18" t="s">
        <v>304</v>
      </c>
      <c r="E619" s="32" t="s">
        <v>43</v>
      </c>
      <c r="F619" s="18" t="s">
        <v>37</v>
      </c>
      <c r="G619" s="33"/>
      <c r="H619" s="33"/>
      <c r="I619" s="33"/>
      <c r="J619" s="33"/>
      <c r="K619" s="33"/>
      <c r="L619" s="33"/>
      <c r="M619" s="33"/>
      <c r="N619" s="33"/>
      <c r="O619" s="33"/>
    </row>
    <row r="620" customFormat="false" ht="11.25" hidden="true" customHeight="false" outlineLevel="0" collapsed="false"/>
  </sheetData>
  <mergeCells count="12">
    <mergeCell ref="A1:M1"/>
    <mergeCell ref="A2:M2"/>
    <mergeCell ref="A3:M3"/>
    <mergeCell ref="A4:M4"/>
    <mergeCell ref="A5:M5"/>
    <mergeCell ref="A6:M6"/>
    <mergeCell ref="A7:M7"/>
    <mergeCell ref="A8:M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05-08T06:38:00Z</cp:lastPrinted>
  <dcterms:modified xsi:type="dcterms:W3CDTF">2024-05-17T15:41:33Z</dcterms:modified>
  <cp:revision>1</cp:revision>
  <dc:subject/>
  <dc:title/>
</cp:coreProperties>
</file>