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609">
  <si>
    <t xml:space="preserve">Приложение № 3</t>
  </si>
  <si>
    <t xml:space="preserve">к Решению Льговского Городского Совета депутатов </t>
  </si>
  <si>
    <t xml:space="preserve">от 22 .12.2023 г. № 107       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              2023г №           )</t>
  </si>
  <si>
    <t xml:space="preserve">от 16 июля 2024 года № 50)</t>
  </si>
  <si>
    <t xml:space="preserve">Распределение бюджетных ассигнований по разделам, подразделам, целевым статьям                                                    </t>
  </si>
  <si>
    <t xml:space="preserve">(муниципальным программам города Льгова Курской области</t>
  </si>
  <si>
    <t xml:space="preserve">и непрограммным направлениям деятельности), группам видов расходов </t>
  </si>
  <si>
    <t xml:space="preserve"> классификации расходов местного бюджета на 2024 год   на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Уточнение 2</t>
  </si>
  <si>
    <t xml:space="preserve">Сумма на 2025 год</t>
  </si>
  <si>
    <t xml:space="preserve">Сумма на 2026 год</t>
  </si>
  <si>
    <t xml:space="preserve">Сумма на 2026 год </t>
  </si>
  <si>
    <t xml:space="preserve">ВСЕГО: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07 3 01 1353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Реализация мероприятий, направленных на предотвращение распространения новой коронавирусной инфекции в муниципальных общеобразовательых организациях </t>
  </si>
  <si>
    <t xml:space="preserve">03 2 03 12760</t>
  </si>
  <si>
    <t xml:space="preserve">Мероприятия, направленные на предотвращение распространения новой коронавирусной инфекции в муниципальных общеобразовательных организациях</t>
  </si>
  <si>
    <t xml:space="preserve">03 2 03 S2763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03 2 08 </t>
  </si>
  <si>
    <t xml:space="preserve">Реализация проекта "Народный бюджет" 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 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икам тыла"</t>
  </si>
  <si>
    <t xml:space="preserve">Субвенция на обеспечение мер социальной поддержки ветеранов труда и тружеников тыла"</t>
  </si>
  <si>
    <t xml:space="preserve">02 2 06 13140</t>
  </si>
  <si>
    <t xml:space="preserve">Охрана семьи и детства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3 R302F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плата компенсации части родительской платы </t>
  </si>
  <si>
    <t xml:space="preserve">03 2 06 13000</t>
  </si>
  <si>
    <t xml:space="preserve">Подпрограмма "Создание  условий для обеспечения доступным и комфортным жильем граждан" 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7" activeCellId="0" sqref="A50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2" width="2.84"/>
    <col collapsed="false" customWidth="true" hidden="false" outlineLevel="0" max="3" min="3" style="2" width="3.41"/>
    <col collapsed="false" customWidth="true" hidden="false" outlineLevel="0" max="4" min="4" style="3" width="11.84"/>
    <col collapsed="false" customWidth="true" hidden="false" outlineLevel="0" max="5" min="5" style="2" width="3.55"/>
    <col collapsed="false" customWidth="true" hidden="true" outlineLevel="0" max="7" min="6" style="4" width="13.55"/>
    <col collapsed="false" customWidth="true" hidden="false" outlineLevel="0" max="8" min="8" style="4" width="13.55"/>
    <col collapsed="false" customWidth="true" hidden="true" outlineLevel="0" max="9" min="9" style="5" width="13.84"/>
    <col collapsed="false" customWidth="true" hidden="true" outlineLevel="0" max="10" min="10" style="4" width="13.55"/>
    <col collapsed="false" customWidth="true" hidden="false" outlineLevel="0" max="11" min="11" style="4" width="13.55"/>
    <col collapsed="false" customWidth="true" hidden="true" outlineLevel="0" max="12" min="12" style="5" width="14.55"/>
    <col collapsed="false" customWidth="true" hidden="true" outlineLevel="0" max="13" min="13" style="4" width="13.55"/>
    <col collapsed="false" customWidth="true" hidden="false" outlineLevel="0" max="14" min="14" style="4" width="13.55"/>
    <col collapsed="false" customWidth="false" hidden="false" outlineLevel="0" max="257" min="15" style="5" width="9.13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6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6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6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tru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1.25" hidden="tru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1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8"/>
      <c r="P9" s="6"/>
      <c r="Q9" s="6"/>
      <c r="R9" s="8"/>
      <c r="S9" s="6"/>
      <c r="T9" s="6"/>
    </row>
    <row r="10" customFormat="false" ht="14.65" hidden="false" customHeight="false" outlineLevel="0" collapsed="false">
      <c r="A10" s="6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2" customFormat="true" ht="24.6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2" customFormat="true" ht="12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4"/>
      <c r="H12" s="14"/>
      <c r="J12" s="14"/>
      <c r="K12" s="14"/>
      <c r="M12" s="14"/>
      <c r="N12" s="14"/>
    </row>
    <row r="13" s="12" customFormat="true" ht="12.7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J13" s="14"/>
      <c r="K13" s="14"/>
      <c r="M13" s="14"/>
      <c r="N13" s="14"/>
    </row>
    <row r="14" s="12" customFormat="true" ht="14.2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4"/>
      <c r="H14" s="14"/>
      <c r="J14" s="14"/>
      <c r="K14" s="14"/>
      <c r="M14" s="14"/>
      <c r="N14" s="14"/>
    </row>
    <row r="15" customFormat="false" ht="11.2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6"/>
      <c r="H15" s="16"/>
      <c r="J15" s="16"/>
      <c r="K15" s="16"/>
      <c r="M15" s="16"/>
      <c r="N15" s="16"/>
    </row>
    <row r="16" customFormat="false" ht="34.5" hidden="false" customHeight="true" outlineLevel="0" collapsed="false">
      <c r="A16" s="17" t="s">
        <v>14</v>
      </c>
      <c r="B16" s="18" t="s">
        <v>15</v>
      </c>
      <c r="C16" s="18" t="s">
        <v>16</v>
      </c>
      <c r="D16" s="19" t="s">
        <v>17</v>
      </c>
      <c r="E16" s="18" t="s">
        <v>18</v>
      </c>
      <c r="F16" s="18" t="s">
        <v>19</v>
      </c>
      <c r="G16" s="19" t="s">
        <v>20</v>
      </c>
      <c r="H16" s="18" t="s">
        <v>19</v>
      </c>
      <c r="I16" s="18" t="s">
        <v>21</v>
      </c>
      <c r="J16" s="19" t="s">
        <v>20</v>
      </c>
      <c r="K16" s="18" t="s">
        <v>21</v>
      </c>
      <c r="L16" s="18" t="s">
        <v>22</v>
      </c>
      <c r="M16" s="19" t="s">
        <v>20</v>
      </c>
      <c r="N16" s="18" t="s">
        <v>23</v>
      </c>
    </row>
    <row r="17" customFormat="false" ht="11.25" hidden="false" customHeight="true" outlineLevel="0" collapsed="false">
      <c r="A17" s="17" t="n">
        <v>1</v>
      </c>
      <c r="B17" s="20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/>
      <c r="H17" s="18"/>
      <c r="I17" s="18"/>
      <c r="J17" s="18"/>
      <c r="K17" s="18"/>
      <c r="L17" s="18" t="n">
        <v>7</v>
      </c>
      <c r="M17" s="18"/>
      <c r="N17" s="18"/>
    </row>
    <row r="18" customFormat="false" ht="11.25" hidden="false" customHeight="false" outlineLevel="0" collapsed="false">
      <c r="A18" s="21" t="s">
        <v>24</v>
      </c>
      <c r="B18" s="22"/>
      <c r="C18" s="23"/>
      <c r="D18" s="24"/>
      <c r="E18" s="23"/>
      <c r="F18" s="25" t="n">
        <v>526427162.84</v>
      </c>
      <c r="G18" s="25" t="n">
        <f aca="false">G19+G20+G167+G187+G241+G308+G321+G460+G474+G480+G572+G584+G591</f>
        <v>6863191</v>
      </c>
      <c r="H18" s="25" t="n">
        <f aca="false">F18+G18</f>
        <v>533290353.84</v>
      </c>
      <c r="I18" s="25" t="n">
        <v>432945320</v>
      </c>
      <c r="J18" s="25" t="n">
        <f aca="false">J19+J20+J167+J187+J241+J308+J321+J460+J474+J480+J572+J584+J591</f>
        <v>0</v>
      </c>
      <c r="K18" s="25" t="n">
        <f aca="false">I18+J18</f>
        <v>432945320</v>
      </c>
      <c r="L18" s="25" t="n">
        <v>438320727</v>
      </c>
      <c r="M18" s="25" t="n">
        <f aca="false">M19+M20+M167+M187+M241+M308+M321+M460+M474+M480+M572+M584+M591</f>
        <v>0</v>
      </c>
      <c r="N18" s="25" t="n">
        <f aca="false">L18+M18</f>
        <v>438320727</v>
      </c>
    </row>
    <row r="19" customFormat="false" ht="11.25" hidden="false" customHeight="false" outlineLevel="0" collapsed="false">
      <c r="A19" s="21" t="s">
        <v>25</v>
      </c>
      <c r="B19" s="22"/>
      <c r="C19" s="23"/>
      <c r="D19" s="24"/>
      <c r="E19" s="23"/>
      <c r="F19" s="26" t="n">
        <v>0</v>
      </c>
      <c r="G19" s="26"/>
      <c r="H19" s="26" t="n">
        <f aca="false">F19+G19</f>
        <v>0</v>
      </c>
      <c r="I19" s="26" t="n">
        <v>4393000</v>
      </c>
      <c r="J19" s="26"/>
      <c r="K19" s="26" t="n">
        <f aca="false">I19+J19</f>
        <v>4393000</v>
      </c>
      <c r="L19" s="25" t="n">
        <v>9438000</v>
      </c>
      <c r="M19" s="26"/>
      <c r="N19" s="26" t="n">
        <f aca="false">L19+M19</f>
        <v>9438000</v>
      </c>
    </row>
    <row r="20" customFormat="false" ht="11.25" hidden="false" customHeight="false" outlineLevel="0" collapsed="false">
      <c r="A20" s="21" t="s">
        <v>26</v>
      </c>
      <c r="B20" s="22" t="s">
        <v>27</v>
      </c>
      <c r="C20" s="23"/>
      <c r="D20" s="24"/>
      <c r="E20" s="23"/>
      <c r="F20" s="25" t="n">
        <v>38612988.35</v>
      </c>
      <c r="G20" s="25" t="n">
        <f aca="false">G21+G30+G41+G61+G66+G86+G90+G95</f>
        <v>332931.68</v>
      </c>
      <c r="H20" s="25" t="n">
        <f aca="false">F20+G20</f>
        <v>38945920.03</v>
      </c>
      <c r="I20" s="25" t="n">
        <v>34070708.35</v>
      </c>
      <c r="J20" s="25" t="n">
        <f aca="false">J21+J30+J41+J61+J66+J86+J90+J95</f>
        <v>0</v>
      </c>
      <c r="K20" s="25" t="n">
        <f aca="false">I20+J20</f>
        <v>34070708.35</v>
      </c>
      <c r="L20" s="25" t="n">
        <v>35622040.35</v>
      </c>
      <c r="M20" s="25" t="n">
        <f aca="false">M21+M30+M41+M61+M66+M86+M90+M95</f>
        <v>0</v>
      </c>
      <c r="N20" s="25" t="n">
        <f aca="false">L20+M20</f>
        <v>35622040.35</v>
      </c>
    </row>
    <row r="21" customFormat="false" ht="21.75" hidden="false" customHeight="true" outlineLevel="0" collapsed="false">
      <c r="A21" s="21" t="s">
        <v>28</v>
      </c>
      <c r="B21" s="22" t="s">
        <v>27</v>
      </c>
      <c r="C21" s="23" t="s">
        <v>29</v>
      </c>
      <c r="D21" s="24"/>
      <c r="E21" s="23"/>
      <c r="F21" s="25" t="n">
        <v>1803806.41</v>
      </c>
      <c r="G21" s="25" t="n">
        <f aca="false">G22+G26</f>
        <v>0</v>
      </c>
      <c r="H21" s="25" t="n">
        <f aca="false">F21+G21</f>
        <v>1803806.41</v>
      </c>
      <c r="I21" s="25" t="n">
        <v>1622551.41</v>
      </c>
      <c r="J21" s="25" t="n">
        <f aca="false">J22+J26</f>
        <v>0</v>
      </c>
      <c r="K21" s="25" t="n">
        <f aca="false">I21+J21</f>
        <v>1622551.41</v>
      </c>
      <c r="L21" s="25" t="n">
        <v>1622551.41</v>
      </c>
      <c r="M21" s="25" t="n">
        <f aca="false">M22+M26</f>
        <v>0</v>
      </c>
      <c r="N21" s="25" t="n">
        <f aca="false">L21+M21</f>
        <v>1622551.41</v>
      </c>
    </row>
    <row r="22" customFormat="false" ht="15" hidden="false" customHeight="true" outlineLevel="0" collapsed="false">
      <c r="A22" s="27" t="s">
        <v>30</v>
      </c>
      <c r="B22" s="28" t="s">
        <v>27</v>
      </c>
      <c r="C22" s="29" t="s">
        <v>29</v>
      </c>
      <c r="D22" s="30" t="s">
        <v>31</v>
      </c>
      <c r="E22" s="29"/>
      <c r="F22" s="31" t="n">
        <v>1803806.41</v>
      </c>
      <c r="G22" s="31" t="n">
        <f aca="false">G23</f>
        <v>0</v>
      </c>
      <c r="H22" s="31" t="n">
        <f aca="false">F22+G22</f>
        <v>1803806.41</v>
      </c>
      <c r="I22" s="31" t="n">
        <v>1622551.41</v>
      </c>
      <c r="J22" s="31" t="n">
        <f aca="false">J23</f>
        <v>0</v>
      </c>
      <c r="K22" s="31" t="n">
        <f aca="false">I22+J22</f>
        <v>1622551.41</v>
      </c>
      <c r="L22" s="31" t="n">
        <v>1622551.41</v>
      </c>
      <c r="M22" s="31" t="n">
        <f aca="false">M23</f>
        <v>0</v>
      </c>
      <c r="N22" s="31" t="n">
        <f aca="false">L22+M22</f>
        <v>1622551.41</v>
      </c>
    </row>
    <row r="23" customFormat="false" ht="12.75" hidden="false" customHeight="true" outlineLevel="0" collapsed="false">
      <c r="A23" s="27" t="s">
        <v>32</v>
      </c>
      <c r="B23" s="28" t="s">
        <v>27</v>
      </c>
      <c r="C23" s="29" t="s">
        <v>29</v>
      </c>
      <c r="D23" s="30" t="s">
        <v>33</v>
      </c>
      <c r="E23" s="29"/>
      <c r="F23" s="31" t="n">
        <v>1803806.41</v>
      </c>
      <c r="G23" s="31" t="n">
        <f aca="false">G24</f>
        <v>0</v>
      </c>
      <c r="H23" s="31" t="n">
        <f aca="false">F23+G23</f>
        <v>1803806.41</v>
      </c>
      <c r="I23" s="31" t="n">
        <v>1622551.41</v>
      </c>
      <c r="J23" s="31" t="n">
        <f aca="false">J24</f>
        <v>0</v>
      </c>
      <c r="K23" s="31" t="n">
        <f aca="false">I23+J23</f>
        <v>1622551.41</v>
      </c>
      <c r="L23" s="31" t="n">
        <v>1622551.41</v>
      </c>
      <c r="M23" s="31" t="n">
        <f aca="false">M24</f>
        <v>0</v>
      </c>
      <c r="N23" s="31" t="n">
        <f aca="false">L23+M23</f>
        <v>1622551.41</v>
      </c>
    </row>
    <row r="24" customFormat="false" ht="12" hidden="false" customHeight="true" outlineLevel="0" collapsed="false">
      <c r="A24" s="27" t="s">
        <v>34</v>
      </c>
      <c r="B24" s="28" t="s">
        <v>27</v>
      </c>
      <c r="C24" s="29" t="s">
        <v>29</v>
      </c>
      <c r="D24" s="30" t="s">
        <v>35</v>
      </c>
      <c r="E24" s="29"/>
      <c r="F24" s="31" t="n">
        <v>1803806.41</v>
      </c>
      <c r="G24" s="31" t="n">
        <f aca="false">G25</f>
        <v>0</v>
      </c>
      <c r="H24" s="31" t="n">
        <f aca="false">F24+G24</f>
        <v>1803806.41</v>
      </c>
      <c r="I24" s="31" t="n">
        <v>1622551.41</v>
      </c>
      <c r="J24" s="31" t="n">
        <f aca="false">J25</f>
        <v>0</v>
      </c>
      <c r="K24" s="31" t="n">
        <f aca="false">I24+J24</f>
        <v>1622551.41</v>
      </c>
      <c r="L24" s="31" t="n">
        <v>1622551.41</v>
      </c>
      <c r="M24" s="31" t="n">
        <f aca="false">M25</f>
        <v>0</v>
      </c>
      <c r="N24" s="31" t="n">
        <f aca="false">L24+M24</f>
        <v>1622551.41</v>
      </c>
    </row>
    <row r="25" customFormat="false" ht="35.25" hidden="false" customHeight="true" outlineLevel="0" collapsed="false">
      <c r="A25" s="27" t="s">
        <v>36</v>
      </c>
      <c r="B25" s="28" t="s">
        <v>27</v>
      </c>
      <c r="C25" s="29" t="s">
        <v>29</v>
      </c>
      <c r="D25" s="30" t="s">
        <v>35</v>
      </c>
      <c r="E25" s="29" t="s">
        <v>37</v>
      </c>
      <c r="F25" s="31" t="n">
        <v>1803806.41</v>
      </c>
      <c r="G25" s="31"/>
      <c r="H25" s="31" t="n">
        <f aca="false">F25+G25</f>
        <v>1803806.41</v>
      </c>
      <c r="I25" s="31" t="n">
        <v>1622551.41</v>
      </c>
      <c r="J25" s="31"/>
      <c r="K25" s="31" t="n">
        <f aca="false">I25+J25</f>
        <v>1622551.41</v>
      </c>
      <c r="L25" s="31" t="n">
        <v>1622551.41</v>
      </c>
      <c r="M25" s="31"/>
      <c r="N25" s="31" t="n">
        <f aca="false">L25+M25</f>
        <v>1622551.41</v>
      </c>
    </row>
    <row r="26" customFormat="false" ht="17.25" hidden="true" customHeight="true" outlineLevel="0" collapsed="false">
      <c r="A26" s="27" t="s">
        <v>38</v>
      </c>
      <c r="B26" s="28" t="s">
        <v>27</v>
      </c>
      <c r="C26" s="29" t="s">
        <v>29</v>
      </c>
      <c r="D26" s="30" t="s">
        <v>39</v>
      </c>
      <c r="E26" s="29"/>
      <c r="F26" s="31" t="n">
        <v>0</v>
      </c>
      <c r="G26" s="31" t="n">
        <f aca="false">G27</f>
        <v>0</v>
      </c>
      <c r="H26" s="31" t="n">
        <f aca="false">F26+G26</f>
        <v>0</v>
      </c>
      <c r="I26" s="31" t="n">
        <v>0</v>
      </c>
      <c r="J26" s="31" t="n">
        <f aca="false">J27</f>
        <v>0</v>
      </c>
      <c r="K26" s="31" t="n">
        <f aca="false">I26+J26</f>
        <v>0</v>
      </c>
      <c r="L26" s="31" t="n">
        <v>0</v>
      </c>
      <c r="M26" s="31" t="n">
        <f aca="false">M27</f>
        <v>0</v>
      </c>
      <c r="N26" s="31" t="n">
        <f aca="false">L26+M26</f>
        <v>0</v>
      </c>
    </row>
    <row r="27" customFormat="false" ht="18" hidden="true" customHeight="true" outlineLevel="0" collapsed="false">
      <c r="A27" s="27" t="s">
        <v>40</v>
      </c>
      <c r="B27" s="28" t="s">
        <v>27</v>
      </c>
      <c r="C27" s="29" t="s">
        <v>29</v>
      </c>
      <c r="D27" s="30" t="s">
        <v>41</v>
      </c>
      <c r="E27" s="29"/>
      <c r="F27" s="31" t="n">
        <v>0</v>
      </c>
      <c r="G27" s="31" t="n">
        <f aca="false">G29</f>
        <v>0</v>
      </c>
      <c r="H27" s="31" t="n">
        <f aca="false">F27+G27</f>
        <v>0</v>
      </c>
      <c r="I27" s="31" t="n">
        <v>0</v>
      </c>
      <c r="J27" s="31" t="n">
        <f aca="false">J29</f>
        <v>0</v>
      </c>
      <c r="K27" s="31" t="n">
        <f aca="false">I27+J27</f>
        <v>0</v>
      </c>
      <c r="L27" s="31" t="n">
        <v>0</v>
      </c>
      <c r="M27" s="31" t="n">
        <f aca="false">M29</f>
        <v>0</v>
      </c>
      <c r="N27" s="31" t="n">
        <f aca="false">L27+M27</f>
        <v>0</v>
      </c>
    </row>
    <row r="28" customFormat="false" ht="26.25" hidden="true" customHeight="true" outlineLevel="0" collapsed="false">
      <c r="A28" s="27" t="s">
        <v>42</v>
      </c>
      <c r="B28" s="28" t="s">
        <v>27</v>
      </c>
      <c r="C28" s="29" t="s">
        <v>29</v>
      </c>
      <c r="D28" s="30" t="s">
        <v>43</v>
      </c>
      <c r="E28" s="29"/>
      <c r="F28" s="31" t="n">
        <v>0</v>
      </c>
      <c r="G28" s="31" t="n">
        <f aca="false">G29</f>
        <v>0</v>
      </c>
      <c r="H28" s="31" t="n">
        <f aca="false">F28+G28</f>
        <v>0</v>
      </c>
      <c r="I28" s="31" t="n">
        <v>0</v>
      </c>
      <c r="J28" s="31" t="n">
        <f aca="false">J29</f>
        <v>0</v>
      </c>
      <c r="K28" s="31" t="n">
        <f aca="false">I28+J28</f>
        <v>0</v>
      </c>
      <c r="L28" s="31" t="n">
        <v>0</v>
      </c>
      <c r="M28" s="31" t="n">
        <f aca="false">M29</f>
        <v>0</v>
      </c>
      <c r="N28" s="31" t="n">
        <f aca="false">L28+M28</f>
        <v>0</v>
      </c>
    </row>
    <row r="29" customFormat="false" ht="38.25" hidden="true" customHeight="true" outlineLevel="0" collapsed="false">
      <c r="A29" s="27" t="s">
        <v>36</v>
      </c>
      <c r="B29" s="28" t="s">
        <v>27</v>
      </c>
      <c r="C29" s="29" t="s">
        <v>29</v>
      </c>
      <c r="D29" s="30" t="s">
        <v>43</v>
      </c>
      <c r="E29" s="29" t="s">
        <v>37</v>
      </c>
      <c r="F29" s="31" t="n">
        <v>0</v>
      </c>
      <c r="G29" s="31"/>
      <c r="H29" s="31" t="n">
        <f aca="false">F29+G29</f>
        <v>0</v>
      </c>
      <c r="I29" s="31" t="n">
        <v>0</v>
      </c>
      <c r="J29" s="31"/>
      <c r="K29" s="31" t="n">
        <f aca="false">I29+J29</f>
        <v>0</v>
      </c>
      <c r="L29" s="31" t="n">
        <v>0</v>
      </c>
      <c r="M29" s="31"/>
      <c r="N29" s="31" t="n">
        <f aca="false">L29+M29</f>
        <v>0</v>
      </c>
    </row>
    <row r="30" customFormat="false" ht="23.25" hidden="false" customHeight="true" outlineLevel="0" collapsed="false">
      <c r="A30" s="21" t="s">
        <v>44</v>
      </c>
      <c r="B30" s="22" t="s">
        <v>27</v>
      </c>
      <c r="C30" s="23" t="s">
        <v>45</v>
      </c>
      <c r="D30" s="24"/>
      <c r="E30" s="23"/>
      <c r="F30" s="25" t="n">
        <v>762099.68</v>
      </c>
      <c r="G30" s="25" t="n">
        <f aca="false">G31+G37</f>
        <v>0</v>
      </c>
      <c r="H30" s="25" t="n">
        <f aca="false">F30+G30</f>
        <v>762099.68</v>
      </c>
      <c r="I30" s="25" t="n">
        <v>667134.68</v>
      </c>
      <c r="J30" s="25" t="n">
        <f aca="false">J31+J37</f>
        <v>0</v>
      </c>
      <c r="K30" s="25" t="n">
        <f aca="false">I30+J30</f>
        <v>667134.68</v>
      </c>
      <c r="L30" s="25" t="n">
        <v>667134.68</v>
      </c>
      <c r="M30" s="25" t="n">
        <f aca="false">M31+M37</f>
        <v>0</v>
      </c>
      <c r="N30" s="25" t="n">
        <f aca="false">L30+M30</f>
        <v>667134.68</v>
      </c>
    </row>
    <row r="31" customFormat="false" ht="12.75" hidden="false" customHeight="true" outlineLevel="0" collapsed="false">
      <c r="A31" s="27" t="s">
        <v>46</v>
      </c>
      <c r="B31" s="28" t="s">
        <v>27</v>
      </c>
      <c r="C31" s="29" t="s">
        <v>45</v>
      </c>
      <c r="D31" s="30" t="s">
        <v>47</v>
      </c>
      <c r="E31" s="29"/>
      <c r="F31" s="31" t="n">
        <v>762099.68</v>
      </c>
      <c r="G31" s="31" t="n">
        <f aca="false">G32</f>
        <v>0</v>
      </c>
      <c r="H31" s="31" t="n">
        <f aca="false">F31+G31</f>
        <v>762099.68</v>
      </c>
      <c r="I31" s="31" t="n">
        <v>667134.68</v>
      </c>
      <c r="J31" s="31" t="n">
        <f aca="false">J32</f>
        <v>0</v>
      </c>
      <c r="K31" s="31" t="n">
        <f aca="false">I31+J31</f>
        <v>667134.68</v>
      </c>
      <c r="L31" s="31" t="n">
        <v>667134.68</v>
      </c>
      <c r="M31" s="31" t="n">
        <f aca="false">M32</f>
        <v>0</v>
      </c>
      <c r="N31" s="31" t="n">
        <f aca="false">L31+M31</f>
        <v>667134.68</v>
      </c>
    </row>
    <row r="32" customFormat="false" ht="13.5" hidden="false" customHeight="true" outlineLevel="0" collapsed="false">
      <c r="A32" s="27" t="s">
        <v>48</v>
      </c>
      <c r="B32" s="28" t="s">
        <v>27</v>
      </c>
      <c r="C32" s="29" t="s">
        <v>45</v>
      </c>
      <c r="D32" s="30" t="s">
        <v>49</v>
      </c>
      <c r="E32" s="29"/>
      <c r="F32" s="31" t="n">
        <v>762099.68</v>
      </c>
      <c r="G32" s="31" t="n">
        <f aca="false">G33</f>
        <v>0</v>
      </c>
      <c r="H32" s="31" t="n">
        <f aca="false">F32+G32</f>
        <v>762099.68</v>
      </c>
      <c r="I32" s="31" t="n">
        <v>667134.68</v>
      </c>
      <c r="J32" s="31" t="n">
        <f aca="false">J33</f>
        <v>0</v>
      </c>
      <c r="K32" s="31" t="n">
        <f aca="false">I32+J32</f>
        <v>667134.68</v>
      </c>
      <c r="L32" s="31" t="n">
        <v>667134.68</v>
      </c>
      <c r="M32" s="31" t="n">
        <f aca="false">M33</f>
        <v>0</v>
      </c>
      <c r="N32" s="31" t="n">
        <f aca="false">L32+M32</f>
        <v>667134.68</v>
      </c>
    </row>
    <row r="33" customFormat="false" ht="12.75" hidden="false" customHeight="true" outlineLevel="0" collapsed="false">
      <c r="A33" s="27" t="s">
        <v>34</v>
      </c>
      <c r="B33" s="28" t="s">
        <v>27</v>
      </c>
      <c r="C33" s="29" t="s">
        <v>45</v>
      </c>
      <c r="D33" s="30" t="s">
        <v>50</v>
      </c>
      <c r="E33" s="29"/>
      <c r="F33" s="31" t="n">
        <v>762099.68</v>
      </c>
      <c r="G33" s="31" t="n">
        <f aca="false">G34+G35+G36</f>
        <v>0</v>
      </c>
      <c r="H33" s="31" t="n">
        <f aca="false">F33+G33</f>
        <v>762099.68</v>
      </c>
      <c r="I33" s="31" t="n">
        <v>667134.68</v>
      </c>
      <c r="J33" s="31" t="n">
        <f aca="false">J34+J35+J36</f>
        <v>0</v>
      </c>
      <c r="K33" s="31" t="n">
        <f aca="false">I33+J33</f>
        <v>667134.68</v>
      </c>
      <c r="L33" s="31" t="n">
        <v>667134.68</v>
      </c>
      <c r="M33" s="31" t="n">
        <f aca="false">M34+M35+M36</f>
        <v>0</v>
      </c>
      <c r="N33" s="31" t="n">
        <f aca="false">L33+M33</f>
        <v>667134.68</v>
      </c>
    </row>
    <row r="34" customFormat="false" ht="36.75" hidden="false" customHeight="true" outlineLevel="0" collapsed="false">
      <c r="A34" s="32" t="s">
        <v>36</v>
      </c>
      <c r="B34" s="28" t="s">
        <v>27</v>
      </c>
      <c r="C34" s="29" t="s">
        <v>45</v>
      </c>
      <c r="D34" s="30" t="s">
        <v>50</v>
      </c>
      <c r="E34" s="33" t="n">
        <v>100</v>
      </c>
      <c r="F34" s="31" t="n">
        <v>714619.68</v>
      </c>
      <c r="G34" s="31"/>
      <c r="H34" s="31" t="n">
        <f aca="false">F34+G34</f>
        <v>714619.68</v>
      </c>
      <c r="I34" s="31" t="n">
        <v>649654.68</v>
      </c>
      <c r="J34" s="31"/>
      <c r="K34" s="31" t="n">
        <f aca="false">I34+J34</f>
        <v>649654.68</v>
      </c>
      <c r="L34" s="31" t="n">
        <v>649654.68</v>
      </c>
      <c r="M34" s="31"/>
      <c r="N34" s="31" t="n">
        <f aca="false">L34+M34</f>
        <v>649654.68</v>
      </c>
    </row>
    <row r="35" customFormat="false" ht="12" hidden="false" customHeight="true" outlineLevel="0" collapsed="false">
      <c r="A35" s="32" t="s">
        <v>51</v>
      </c>
      <c r="B35" s="28" t="s">
        <v>27</v>
      </c>
      <c r="C35" s="29" t="s">
        <v>45</v>
      </c>
      <c r="D35" s="30" t="s">
        <v>50</v>
      </c>
      <c r="E35" s="33" t="n">
        <v>200</v>
      </c>
      <c r="F35" s="31" t="n">
        <v>47480</v>
      </c>
      <c r="G35" s="31"/>
      <c r="H35" s="31" t="n">
        <f aca="false">F35+G35</f>
        <v>47480</v>
      </c>
      <c r="I35" s="31" t="n">
        <v>17480</v>
      </c>
      <c r="J35" s="31"/>
      <c r="K35" s="31" t="n">
        <f aca="false">I35+J35</f>
        <v>17480</v>
      </c>
      <c r="L35" s="31" t="n">
        <v>17480</v>
      </c>
      <c r="M35" s="31"/>
      <c r="N35" s="31" t="n">
        <f aca="false">L35+M35</f>
        <v>17480</v>
      </c>
    </row>
    <row r="36" customFormat="false" ht="12.75" hidden="true" customHeight="true" outlineLevel="0" collapsed="false">
      <c r="A36" s="32" t="s">
        <v>52</v>
      </c>
      <c r="B36" s="28" t="s">
        <v>27</v>
      </c>
      <c r="C36" s="29" t="s">
        <v>45</v>
      </c>
      <c r="D36" s="30" t="s">
        <v>50</v>
      </c>
      <c r="E36" s="33" t="n">
        <v>800</v>
      </c>
      <c r="F36" s="31" t="n">
        <v>0</v>
      </c>
      <c r="G36" s="31"/>
      <c r="H36" s="31" t="n">
        <f aca="false">F36+G36</f>
        <v>0</v>
      </c>
      <c r="I36" s="31" t="n">
        <v>0</v>
      </c>
      <c r="J36" s="31"/>
      <c r="K36" s="31" t="n">
        <f aca="false">I36+J36</f>
        <v>0</v>
      </c>
      <c r="L36" s="31" t="n">
        <v>0</v>
      </c>
      <c r="M36" s="31"/>
      <c r="N36" s="31" t="n">
        <f aca="false">L36+M36</f>
        <v>0</v>
      </c>
    </row>
    <row r="37" customFormat="false" ht="12.75" hidden="true" customHeight="true" outlineLevel="0" collapsed="false">
      <c r="A37" s="27" t="s">
        <v>38</v>
      </c>
      <c r="B37" s="28" t="s">
        <v>27</v>
      </c>
      <c r="C37" s="29" t="s">
        <v>45</v>
      </c>
      <c r="D37" s="30" t="s">
        <v>39</v>
      </c>
      <c r="E37" s="29"/>
      <c r="F37" s="31" t="n">
        <v>0</v>
      </c>
      <c r="G37" s="31" t="n">
        <f aca="false">G38</f>
        <v>0</v>
      </c>
      <c r="H37" s="31" t="n">
        <f aca="false">F37+G37</f>
        <v>0</v>
      </c>
      <c r="I37" s="31" t="n">
        <v>0</v>
      </c>
      <c r="J37" s="31" t="n">
        <f aca="false">J38</f>
        <v>0</v>
      </c>
      <c r="K37" s="31" t="n">
        <f aca="false">I37+J37</f>
        <v>0</v>
      </c>
      <c r="L37" s="31" t="n">
        <v>0</v>
      </c>
      <c r="M37" s="31" t="n">
        <f aca="false">M38</f>
        <v>0</v>
      </c>
      <c r="N37" s="31" t="n">
        <f aca="false">L37+M37</f>
        <v>0</v>
      </c>
    </row>
    <row r="38" customFormat="false" ht="12.75" hidden="true" customHeight="true" outlineLevel="0" collapsed="false">
      <c r="A38" s="27" t="s">
        <v>40</v>
      </c>
      <c r="B38" s="28" t="s">
        <v>27</v>
      </c>
      <c r="C38" s="29" t="s">
        <v>45</v>
      </c>
      <c r="D38" s="30" t="s">
        <v>41</v>
      </c>
      <c r="E38" s="29"/>
      <c r="F38" s="31" t="n">
        <v>0</v>
      </c>
      <c r="G38" s="31" t="n">
        <f aca="false">G40</f>
        <v>0</v>
      </c>
      <c r="H38" s="31" t="n">
        <f aca="false">F38+G38</f>
        <v>0</v>
      </c>
      <c r="I38" s="31" t="n">
        <v>0</v>
      </c>
      <c r="J38" s="31" t="n">
        <f aca="false">J40</f>
        <v>0</v>
      </c>
      <c r="K38" s="31" t="n">
        <f aca="false">I38+J38</f>
        <v>0</v>
      </c>
      <c r="L38" s="31" t="n">
        <v>0</v>
      </c>
      <c r="M38" s="31" t="n">
        <f aca="false">M40</f>
        <v>0</v>
      </c>
      <c r="N38" s="31" t="n">
        <f aca="false">L38+M38</f>
        <v>0</v>
      </c>
    </row>
    <row r="39" customFormat="false" ht="21.75" hidden="true" customHeight="true" outlineLevel="0" collapsed="false">
      <c r="A39" s="27" t="s">
        <v>42</v>
      </c>
      <c r="B39" s="28" t="s">
        <v>27</v>
      </c>
      <c r="C39" s="29" t="s">
        <v>29</v>
      </c>
      <c r="D39" s="30" t="s">
        <v>43</v>
      </c>
      <c r="E39" s="29"/>
      <c r="F39" s="31" t="n">
        <v>0</v>
      </c>
      <c r="G39" s="31" t="n">
        <f aca="false">G40</f>
        <v>0</v>
      </c>
      <c r="H39" s="31" t="n">
        <f aca="false">F39+G39</f>
        <v>0</v>
      </c>
      <c r="I39" s="31" t="n">
        <v>0</v>
      </c>
      <c r="J39" s="31" t="n">
        <f aca="false">J40</f>
        <v>0</v>
      </c>
      <c r="K39" s="31" t="n">
        <f aca="false">I39+J39</f>
        <v>0</v>
      </c>
      <c r="L39" s="31" t="n">
        <v>0</v>
      </c>
      <c r="M39" s="31" t="n">
        <f aca="false">M40</f>
        <v>0</v>
      </c>
      <c r="N39" s="31" t="n">
        <f aca="false">L39+M39</f>
        <v>0</v>
      </c>
    </row>
    <row r="40" customFormat="false" ht="33.75" hidden="true" customHeight="true" outlineLevel="0" collapsed="false">
      <c r="A40" s="27" t="s">
        <v>36</v>
      </c>
      <c r="B40" s="28" t="s">
        <v>27</v>
      </c>
      <c r="C40" s="29" t="s">
        <v>29</v>
      </c>
      <c r="D40" s="30" t="s">
        <v>43</v>
      </c>
      <c r="E40" s="29" t="s">
        <v>37</v>
      </c>
      <c r="F40" s="31" t="n">
        <v>0</v>
      </c>
      <c r="G40" s="31"/>
      <c r="H40" s="31" t="n">
        <f aca="false">F40+G40</f>
        <v>0</v>
      </c>
      <c r="I40" s="31" t="n">
        <v>0</v>
      </c>
      <c r="J40" s="31"/>
      <c r="K40" s="31" t="n">
        <f aca="false">I40+J40</f>
        <v>0</v>
      </c>
      <c r="L40" s="31" t="n">
        <v>0</v>
      </c>
      <c r="M40" s="31"/>
      <c r="N40" s="31" t="n">
        <f aca="false">L40+M40</f>
        <v>0</v>
      </c>
    </row>
    <row r="41" customFormat="false" ht="35.25" hidden="false" customHeight="true" outlineLevel="0" collapsed="false">
      <c r="A41" s="21" t="s">
        <v>53</v>
      </c>
      <c r="B41" s="22" t="s">
        <v>27</v>
      </c>
      <c r="C41" s="23" t="s">
        <v>54</v>
      </c>
      <c r="D41" s="24"/>
      <c r="E41" s="23"/>
      <c r="F41" s="25" t="n">
        <v>16064268.36</v>
      </c>
      <c r="G41" s="25" t="n">
        <f aca="false">G42+G49</f>
        <v>182931.68</v>
      </c>
      <c r="H41" s="25" t="n">
        <f aca="false">F41+G41</f>
        <v>16247200.04</v>
      </c>
      <c r="I41" s="25" t="n">
        <v>14454265.36</v>
      </c>
      <c r="J41" s="25" t="n">
        <f aca="false">J42+J49</f>
        <v>0</v>
      </c>
      <c r="K41" s="25" t="n">
        <f aca="false">I41+J41</f>
        <v>14454265.36</v>
      </c>
      <c r="L41" s="25" t="n">
        <v>14454265.36</v>
      </c>
      <c r="M41" s="25" t="n">
        <f aca="false">M42+M49</f>
        <v>0</v>
      </c>
      <c r="N41" s="25" t="n">
        <f aca="false">L41+M41</f>
        <v>14454265.36</v>
      </c>
    </row>
    <row r="42" customFormat="false" ht="13.5" hidden="false" customHeight="true" outlineLevel="0" collapsed="false">
      <c r="A42" s="27" t="s">
        <v>55</v>
      </c>
      <c r="B42" s="28" t="s">
        <v>27</v>
      </c>
      <c r="C42" s="29" t="s">
        <v>54</v>
      </c>
      <c r="D42" s="30" t="s">
        <v>56</v>
      </c>
      <c r="E42" s="29"/>
      <c r="F42" s="31" t="n">
        <v>15686368.36</v>
      </c>
      <c r="G42" s="31" t="n">
        <f aca="false">G43</f>
        <v>182931.68</v>
      </c>
      <c r="H42" s="31" t="n">
        <f aca="false">F42+G42</f>
        <v>15869300.04</v>
      </c>
      <c r="I42" s="31" t="n">
        <v>14076365.36</v>
      </c>
      <c r="J42" s="31" t="n">
        <f aca="false">J43</f>
        <v>0</v>
      </c>
      <c r="K42" s="31" t="n">
        <f aca="false">I42+J42</f>
        <v>14076365.36</v>
      </c>
      <c r="L42" s="31" t="n">
        <v>14076365.36</v>
      </c>
      <c r="M42" s="31" t="n">
        <f aca="false">M43</f>
        <v>0</v>
      </c>
      <c r="N42" s="31" t="n">
        <f aca="false">L42+M42</f>
        <v>14076365.36</v>
      </c>
    </row>
    <row r="43" customFormat="false" ht="11.25" hidden="false" customHeight="false" outlineLevel="0" collapsed="false">
      <c r="A43" s="27" t="s">
        <v>57</v>
      </c>
      <c r="B43" s="28" t="s">
        <v>27</v>
      </c>
      <c r="C43" s="29" t="s">
        <v>54</v>
      </c>
      <c r="D43" s="30" t="s">
        <v>58</v>
      </c>
      <c r="E43" s="29"/>
      <c r="F43" s="31" t="n">
        <v>15686368.36</v>
      </c>
      <c r="G43" s="31" t="n">
        <f aca="false">G44</f>
        <v>182931.68</v>
      </c>
      <c r="H43" s="31" t="n">
        <f aca="false">F43+G43</f>
        <v>15869300.04</v>
      </c>
      <c r="I43" s="31" t="n">
        <v>14076365.36</v>
      </c>
      <c r="J43" s="31" t="n">
        <f aca="false">J44</f>
        <v>0</v>
      </c>
      <c r="K43" s="31" t="n">
        <f aca="false">I43+J43</f>
        <v>14076365.36</v>
      </c>
      <c r="L43" s="31" t="n">
        <v>14076365.36</v>
      </c>
      <c r="M43" s="31" t="n">
        <f aca="false">M44</f>
        <v>0</v>
      </c>
      <c r="N43" s="31" t="n">
        <f aca="false">L43+M43</f>
        <v>14076365.36</v>
      </c>
    </row>
    <row r="44" customFormat="false" ht="13.5" hidden="false" customHeight="true" outlineLevel="0" collapsed="false">
      <c r="A44" s="27" t="s">
        <v>34</v>
      </c>
      <c r="B44" s="28" t="s">
        <v>27</v>
      </c>
      <c r="C44" s="29" t="s">
        <v>54</v>
      </c>
      <c r="D44" s="30" t="s">
        <v>59</v>
      </c>
      <c r="E44" s="29"/>
      <c r="F44" s="31" t="n">
        <v>15686368.36</v>
      </c>
      <c r="G44" s="31" t="n">
        <f aca="false">G45+G46+G47+G48</f>
        <v>182931.68</v>
      </c>
      <c r="H44" s="31" t="n">
        <f aca="false">F44+G44</f>
        <v>15869300.04</v>
      </c>
      <c r="I44" s="31" t="n">
        <v>14076365.36</v>
      </c>
      <c r="J44" s="31" t="n">
        <f aca="false">J45+J46+J47+J48</f>
        <v>0</v>
      </c>
      <c r="K44" s="31" t="n">
        <f aca="false">I44+J44</f>
        <v>14076365.36</v>
      </c>
      <c r="L44" s="31" t="n">
        <v>14076365.36</v>
      </c>
      <c r="M44" s="31" t="n">
        <f aca="false">M45+M46+M47+M48</f>
        <v>0</v>
      </c>
      <c r="N44" s="31" t="n">
        <f aca="false">L44+M44</f>
        <v>14076365.36</v>
      </c>
    </row>
    <row r="45" customFormat="false" ht="36" hidden="false" customHeight="true" outlineLevel="0" collapsed="false">
      <c r="A45" s="32" t="s">
        <v>36</v>
      </c>
      <c r="B45" s="28" t="s">
        <v>27</v>
      </c>
      <c r="C45" s="29" t="s">
        <v>54</v>
      </c>
      <c r="D45" s="30" t="s">
        <v>59</v>
      </c>
      <c r="E45" s="29" t="s">
        <v>37</v>
      </c>
      <c r="F45" s="31" t="n">
        <v>15181635.03</v>
      </c>
      <c r="G45" s="31"/>
      <c r="H45" s="31" t="n">
        <f aca="false">F45+G45</f>
        <v>15181635.03</v>
      </c>
      <c r="I45" s="31" t="n">
        <v>13785032.03</v>
      </c>
      <c r="J45" s="31"/>
      <c r="K45" s="31" t="n">
        <f aca="false">I45+J45</f>
        <v>13785032.03</v>
      </c>
      <c r="L45" s="31" t="n">
        <v>13785032.03</v>
      </c>
      <c r="M45" s="31"/>
      <c r="N45" s="31" t="n">
        <f aca="false">L45+M45</f>
        <v>13785032.03</v>
      </c>
    </row>
    <row r="46" customFormat="false" ht="15" hidden="false" customHeight="true" outlineLevel="0" collapsed="false">
      <c r="A46" s="32" t="s">
        <v>51</v>
      </c>
      <c r="B46" s="28" t="s">
        <v>27</v>
      </c>
      <c r="C46" s="29" t="s">
        <v>54</v>
      </c>
      <c r="D46" s="30" t="s">
        <v>59</v>
      </c>
      <c r="E46" s="29" t="s">
        <v>60</v>
      </c>
      <c r="F46" s="31" t="n">
        <v>504733.33</v>
      </c>
      <c r="G46" s="31" t="n">
        <v>182931.68</v>
      </c>
      <c r="H46" s="31" t="n">
        <f aca="false">F46+G46</f>
        <v>687665.01</v>
      </c>
      <c r="I46" s="31" t="n">
        <v>291333.33</v>
      </c>
      <c r="J46" s="31"/>
      <c r="K46" s="31" t="n">
        <f aca="false">I46+J46</f>
        <v>291333.33</v>
      </c>
      <c r="L46" s="31" t="n">
        <v>291333.33</v>
      </c>
      <c r="M46" s="31"/>
      <c r="N46" s="31" t="n">
        <f aca="false">L46+M46</f>
        <v>291333.33</v>
      </c>
    </row>
    <row r="47" customFormat="false" ht="14.25" hidden="true" customHeight="true" outlineLevel="0" collapsed="false">
      <c r="A47" s="32" t="s">
        <v>61</v>
      </c>
      <c r="B47" s="28" t="s">
        <v>27</v>
      </c>
      <c r="C47" s="29" t="s">
        <v>54</v>
      </c>
      <c r="D47" s="30" t="s">
        <v>59</v>
      </c>
      <c r="E47" s="29" t="s">
        <v>62</v>
      </c>
      <c r="F47" s="31" t="n">
        <v>0</v>
      </c>
      <c r="G47" s="31"/>
      <c r="H47" s="31" t="n">
        <f aca="false">F47+G47</f>
        <v>0</v>
      </c>
      <c r="I47" s="31" t="n">
        <v>0</v>
      </c>
      <c r="J47" s="31"/>
      <c r="K47" s="31" t="n">
        <f aca="false">I47+J47</f>
        <v>0</v>
      </c>
      <c r="L47" s="31" t="n">
        <v>0</v>
      </c>
      <c r="M47" s="31"/>
      <c r="N47" s="31" t="n">
        <f aca="false">L47+M47</f>
        <v>0</v>
      </c>
    </row>
    <row r="48" customFormat="false" ht="14.25" hidden="true" customHeight="true" outlineLevel="0" collapsed="false">
      <c r="A48" s="32" t="s">
        <v>52</v>
      </c>
      <c r="B48" s="28" t="s">
        <v>27</v>
      </c>
      <c r="C48" s="29" t="s">
        <v>54</v>
      </c>
      <c r="D48" s="30" t="s">
        <v>59</v>
      </c>
      <c r="E48" s="29" t="s">
        <v>63</v>
      </c>
      <c r="F48" s="31" t="n">
        <v>0</v>
      </c>
      <c r="G48" s="31"/>
      <c r="H48" s="31" t="n">
        <f aca="false">F48+G48</f>
        <v>0</v>
      </c>
      <c r="I48" s="31" t="n">
        <v>0</v>
      </c>
      <c r="J48" s="31"/>
      <c r="K48" s="31" t="n">
        <f aca="false">I48+J48</f>
        <v>0</v>
      </c>
      <c r="L48" s="31" t="n">
        <v>0</v>
      </c>
      <c r="M48" s="31"/>
      <c r="N48" s="31" t="n">
        <f aca="false">L48+M48</f>
        <v>0</v>
      </c>
    </row>
    <row r="49" customFormat="false" ht="15" hidden="false" customHeight="true" outlineLevel="0" collapsed="false">
      <c r="A49" s="27" t="s">
        <v>38</v>
      </c>
      <c r="B49" s="28" t="s">
        <v>27</v>
      </c>
      <c r="C49" s="29" t="s">
        <v>54</v>
      </c>
      <c r="D49" s="30" t="s">
        <v>39</v>
      </c>
      <c r="E49" s="29"/>
      <c r="F49" s="31" t="n">
        <v>377900</v>
      </c>
      <c r="G49" s="31" t="n">
        <f aca="false">G50</f>
        <v>0</v>
      </c>
      <c r="H49" s="31" t="n">
        <f aca="false">F49+G49</f>
        <v>377900</v>
      </c>
      <c r="I49" s="31" t="n">
        <v>377900</v>
      </c>
      <c r="J49" s="31" t="n">
        <f aca="false">J50</f>
        <v>0</v>
      </c>
      <c r="K49" s="31" t="n">
        <f aca="false">I49+J49</f>
        <v>377900</v>
      </c>
      <c r="L49" s="31" t="n">
        <v>377900</v>
      </c>
      <c r="M49" s="31" t="n">
        <f aca="false">M50</f>
        <v>0</v>
      </c>
      <c r="N49" s="31" t="n">
        <f aca="false">L49+M49</f>
        <v>377900</v>
      </c>
    </row>
    <row r="50" customFormat="false" ht="12.75" hidden="false" customHeight="true" outlineLevel="0" collapsed="false">
      <c r="A50" s="27" t="s">
        <v>40</v>
      </c>
      <c r="B50" s="28" t="s">
        <v>27</v>
      </c>
      <c r="C50" s="29" t="s">
        <v>54</v>
      </c>
      <c r="D50" s="30" t="s">
        <v>41</v>
      </c>
      <c r="E50" s="29"/>
      <c r="F50" s="31" t="n">
        <v>377900</v>
      </c>
      <c r="G50" s="31" t="n">
        <f aca="false">G51+G59+G55+G57</f>
        <v>0</v>
      </c>
      <c r="H50" s="31" t="n">
        <f aca="false">F50+G50</f>
        <v>377900</v>
      </c>
      <c r="I50" s="31" t="n">
        <v>377900</v>
      </c>
      <c r="J50" s="31" t="n">
        <f aca="false">J51+J59+J55+J57</f>
        <v>0</v>
      </c>
      <c r="K50" s="31" t="n">
        <f aca="false">I50+J50</f>
        <v>377900</v>
      </c>
      <c r="L50" s="31" t="n">
        <v>377900</v>
      </c>
      <c r="M50" s="31" t="n">
        <f aca="false">M51+M59+M55+M57</f>
        <v>0</v>
      </c>
      <c r="N50" s="31" t="n">
        <f aca="false">L50+M50</f>
        <v>377900</v>
      </c>
    </row>
    <row r="51" customFormat="false" ht="22.5" hidden="false" customHeight="false" outlineLevel="0" collapsed="false">
      <c r="A51" s="27" t="s">
        <v>64</v>
      </c>
      <c r="B51" s="28" t="s">
        <v>27</v>
      </c>
      <c r="C51" s="29" t="s">
        <v>54</v>
      </c>
      <c r="D51" s="30" t="s">
        <v>65</v>
      </c>
      <c r="E51" s="29"/>
      <c r="F51" s="31" t="n">
        <v>377900</v>
      </c>
      <c r="G51" s="31" t="n">
        <f aca="false">G52+G53+G54</f>
        <v>0</v>
      </c>
      <c r="H51" s="31" t="n">
        <f aca="false">F51+G51</f>
        <v>377900</v>
      </c>
      <c r="I51" s="31" t="n">
        <v>377900</v>
      </c>
      <c r="J51" s="31" t="n">
        <f aca="false">J52+J53+J54</f>
        <v>0</v>
      </c>
      <c r="K51" s="31" t="n">
        <f aca="false">I51+J51</f>
        <v>377900</v>
      </c>
      <c r="L51" s="31" t="n">
        <v>377900</v>
      </c>
      <c r="M51" s="31" t="n">
        <f aca="false">M52+M53+M54</f>
        <v>0</v>
      </c>
      <c r="N51" s="31" t="n">
        <f aca="false">L51+M51</f>
        <v>377900</v>
      </c>
    </row>
    <row r="52" customFormat="false" ht="34.5" hidden="false" customHeight="true" outlineLevel="0" collapsed="false">
      <c r="A52" s="32" t="s">
        <v>36</v>
      </c>
      <c r="B52" s="28" t="s">
        <v>27</v>
      </c>
      <c r="C52" s="29" t="s">
        <v>54</v>
      </c>
      <c r="D52" s="30" t="s">
        <v>65</v>
      </c>
      <c r="E52" s="29" t="s">
        <v>37</v>
      </c>
      <c r="F52" s="31" t="n">
        <v>377900</v>
      </c>
      <c r="G52" s="31"/>
      <c r="H52" s="31" t="n">
        <f aca="false">F52+G52</f>
        <v>377900</v>
      </c>
      <c r="I52" s="31" t="n">
        <v>377900</v>
      </c>
      <c r="J52" s="31"/>
      <c r="K52" s="31" t="n">
        <f aca="false">I52+J52</f>
        <v>377900</v>
      </c>
      <c r="L52" s="31" t="n">
        <v>377900</v>
      </c>
      <c r="M52" s="31"/>
      <c r="N52" s="31" t="n">
        <f aca="false">L52+M52</f>
        <v>377900</v>
      </c>
    </row>
    <row r="53" customFormat="false" ht="22.5" hidden="true" customHeight="true" outlineLevel="0" collapsed="false">
      <c r="A53" s="32" t="s">
        <v>51</v>
      </c>
      <c r="B53" s="28" t="s">
        <v>27</v>
      </c>
      <c r="C53" s="29" t="s">
        <v>54</v>
      </c>
      <c r="D53" s="30" t="s">
        <v>65</v>
      </c>
      <c r="E53" s="29" t="s">
        <v>60</v>
      </c>
      <c r="F53" s="31" t="n">
        <v>0</v>
      </c>
      <c r="G53" s="31"/>
      <c r="H53" s="31" t="n">
        <f aca="false">F53+G53</f>
        <v>0</v>
      </c>
      <c r="I53" s="31" t="n">
        <v>0</v>
      </c>
      <c r="J53" s="31"/>
      <c r="K53" s="31" t="n">
        <f aca="false">I53+J53</f>
        <v>0</v>
      </c>
      <c r="L53" s="31" t="n">
        <v>0</v>
      </c>
      <c r="M53" s="31"/>
      <c r="N53" s="31" t="n">
        <f aca="false">L53+M53</f>
        <v>0</v>
      </c>
    </row>
    <row r="54" customFormat="false" ht="15.75" hidden="true" customHeight="true" outlineLevel="0" collapsed="false">
      <c r="A54" s="32" t="s">
        <v>52</v>
      </c>
      <c r="B54" s="28" t="s">
        <v>27</v>
      </c>
      <c r="C54" s="29" t="s">
        <v>54</v>
      </c>
      <c r="D54" s="30" t="s">
        <v>65</v>
      </c>
      <c r="E54" s="29" t="s">
        <v>63</v>
      </c>
      <c r="F54" s="31" t="n">
        <v>0</v>
      </c>
      <c r="G54" s="31"/>
      <c r="H54" s="31" t="n">
        <f aca="false">F54+G54</f>
        <v>0</v>
      </c>
      <c r="I54" s="31" t="n">
        <v>0</v>
      </c>
      <c r="J54" s="31"/>
      <c r="K54" s="31" t="n">
        <f aca="false">I54+J54</f>
        <v>0</v>
      </c>
      <c r="L54" s="31" t="n">
        <v>0</v>
      </c>
      <c r="M54" s="31"/>
      <c r="N54" s="31" t="n">
        <f aca="false">L54+M54</f>
        <v>0</v>
      </c>
    </row>
    <row r="55" customFormat="false" ht="26.25" hidden="true" customHeight="true" outlineLevel="0" collapsed="false">
      <c r="A55" s="27" t="s">
        <v>42</v>
      </c>
      <c r="B55" s="28" t="s">
        <v>27</v>
      </c>
      <c r="C55" s="29" t="s">
        <v>54</v>
      </c>
      <c r="D55" s="30" t="s">
        <v>43</v>
      </c>
      <c r="E55" s="29"/>
      <c r="F55" s="31" t="n">
        <v>0</v>
      </c>
      <c r="G55" s="31" t="n">
        <f aca="false">G56</f>
        <v>0</v>
      </c>
      <c r="H55" s="31" t="n">
        <f aca="false">F55+G55</f>
        <v>0</v>
      </c>
      <c r="I55" s="31" t="n">
        <v>0</v>
      </c>
      <c r="J55" s="31" t="n">
        <f aca="false">J56</f>
        <v>0</v>
      </c>
      <c r="K55" s="31" t="n">
        <f aca="false">I55+J55</f>
        <v>0</v>
      </c>
      <c r="L55" s="31" t="n">
        <v>0</v>
      </c>
      <c r="M55" s="31" t="n">
        <f aca="false">M56</f>
        <v>0</v>
      </c>
      <c r="N55" s="31" t="n">
        <f aca="false">L55+M55</f>
        <v>0</v>
      </c>
    </row>
    <row r="56" customFormat="false" ht="30.75" hidden="true" customHeight="true" outlineLevel="0" collapsed="false">
      <c r="A56" s="27" t="s">
        <v>36</v>
      </c>
      <c r="B56" s="28" t="s">
        <v>27</v>
      </c>
      <c r="C56" s="29" t="s">
        <v>54</v>
      </c>
      <c r="D56" s="30" t="s">
        <v>43</v>
      </c>
      <c r="E56" s="29" t="s">
        <v>37</v>
      </c>
      <c r="F56" s="31" t="n">
        <v>0</v>
      </c>
      <c r="G56" s="31"/>
      <c r="H56" s="31" t="n">
        <f aca="false">F56+G56</f>
        <v>0</v>
      </c>
      <c r="I56" s="31" t="n">
        <v>0</v>
      </c>
      <c r="J56" s="31"/>
      <c r="K56" s="31" t="n">
        <f aca="false">I56+J56</f>
        <v>0</v>
      </c>
      <c r="L56" s="31" t="n">
        <v>0</v>
      </c>
      <c r="M56" s="31"/>
      <c r="N56" s="31" t="n">
        <f aca="false">L56+M56</f>
        <v>0</v>
      </c>
    </row>
    <row r="57" customFormat="false" ht="37.5" hidden="true" customHeight="true" outlineLevel="0" collapsed="false">
      <c r="A57" s="34" t="s">
        <v>66</v>
      </c>
      <c r="B57" s="28" t="s">
        <v>27</v>
      </c>
      <c r="C57" s="29" t="s">
        <v>54</v>
      </c>
      <c r="D57" s="30" t="s">
        <v>67</v>
      </c>
      <c r="E57" s="29"/>
      <c r="F57" s="31" t="n">
        <v>0</v>
      </c>
      <c r="G57" s="31" t="n">
        <f aca="false">G58</f>
        <v>0</v>
      </c>
      <c r="H57" s="31" t="n">
        <f aca="false">F57+G57</f>
        <v>0</v>
      </c>
      <c r="I57" s="31" t="n">
        <v>0</v>
      </c>
      <c r="J57" s="31" t="n">
        <f aca="false">J58</f>
        <v>0</v>
      </c>
      <c r="K57" s="31" t="n">
        <f aca="false">I57+J57</f>
        <v>0</v>
      </c>
      <c r="L57" s="31" t="n">
        <v>0</v>
      </c>
      <c r="M57" s="31" t="n">
        <f aca="false">M58</f>
        <v>0</v>
      </c>
      <c r="N57" s="31" t="n">
        <f aca="false">L57+M57</f>
        <v>0</v>
      </c>
    </row>
    <row r="58" customFormat="false" ht="32.25" hidden="true" customHeight="true" outlineLevel="0" collapsed="false">
      <c r="A58" s="27" t="s">
        <v>36</v>
      </c>
      <c r="B58" s="28" t="s">
        <v>27</v>
      </c>
      <c r="C58" s="29" t="s">
        <v>54</v>
      </c>
      <c r="D58" s="30" t="s">
        <v>67</v>
      </c>
      <c r="E58" s="29" t="s">
        <v>37</v>
      </c>
      <c r="F58" s="31" t="n">
        <v>0</v>
      </c>
      <c r="G58" s="31"/>
      <c r="H58" s="31" t="n">
        <f aca="false">F58+G58</f>
        <v>0</v>
      </c>
      <c r="I58" s="31" t="n">
        <v>0</v>
      </c>
      <c r="J58" s="31"/>
      <c r="K58" s="31" t="n">
        <f aca="false">I58+J58</f>
        <v>0</v>
      </c>
      <c r="L58" s="31" t="n">
        <v>0</v>
      </c>
      <c r="M58" s="31"/>
      <c r="N58" s="31" t="n">
        <f aca="false">L58+M58</f>
        <v>0</v>
      </c>
    </row>
    <row r="59" customFormat="false" ht="15.75" hidden="true" customHeight="true" outlineLevel="0" collapsed="false">
      <c r="A59" s="32" t="s">
        <v>34</v>
      </c>
      <c r="B59" s="28" t="s">
        <v>27</v>
      </c>
      <c r="C59" s="29" t="s">
        <v>54</v>
      </c>
      <c r="D59" s="30" t="s">
        <v>68</v>
      </c>
      <c r="E59" s="29"/>
      <c r="F59" s="31" t="n">
        <v>0</v>
      </c>
      <c r="G59" s="31" t="n">
        <f aca="false">G60</f>
        <v>0</v>
      </c>
      <c r="H59" s="31" t="n">
        <f aca="false">F59+G59</f>
        <v>0</v>
      </c>
      <c r="I59" s="31" t="n">
        <v>0</v>
      </c>
      <c r="J59" s="31" t="n">
        <f aca="false">J60</f>
        <v>0</v>
      </c>
      <c r="K59" s="31" t="n">
        <f aca="false">I59+J59</f>
        <v>0</v>
      </c>
      <c r="L59" s="31" t="n">
        <v>0</v>
      </c>
      <c r="M59" s="31" t="n">
        <f aca="false">M60</f>
        <v>0</v>
      </c>
      <c r="N59" s="31" t="n">
        <f aca="false">L59+M59</f>
        <v>0</v>
      </c>
    </row>
    <row r="60" customFormat="false" ht="33.75" hidden="true" customHeight="true" outlineLevel="0" collapsed="false">
      <c r="A60" s="32" t="s">
        <v>36</v>
      </c>
      <c r="B60" s="28" t="s">
        <v>27</v>
      </c>
      <c r="C60" s="29" t="s">
        <v>54</v>
      </c>
      <c r="D60" s="30" t="s">
        <v>68</v>
      </c>
      <c r="E60" s="29" t="s">
        <v>37</v>
      </c>
      <c r="F60" s="31" t="n">
        <v>0</v>
      </c>
      <c r="G60" s="31"/>
      <c r="H60" s="31" t="n">
        <f aca="false">F60+G60</f>
        <v>0</v>
      </c>
      <c r="I60" s="31" t="n">
        <v>0</v>
      </c>
      <c r="J60" s="31"/>
      <c r="K60" s="31" t="n">
        <f aca="false">I60+J60</f>
        <v>0</v>
      </c>
      <c r="L60" s="31" t="n">
        <v>0</v>
      </c>
      <c r="M60" s="31"/>
      <c r="N60" s="31" t="n">
        <f aca="false">L60+M60</f>
        <v>0</v>
      </c>
    </row>
    <row r="61" customFormat="false" ht="11.25" hidden="false" customHeight="false" outlineLevel="0" collapsed="false">
      <c r="A61" s="35" t="s">
        <v>69</v>
      </c>
      <c r="B61" s="22" t="s">
        <v>27</v>
      </c>
      <c r="C61" s="23" t="s">
        <v>70</v>
      </c>
      <c r="D61" s="24"/>
      <c r="E61" s="23"/>
      <c r="F61" s="25" t="n">
        <v>4612</v>
      </c>
      <c r="G61" s="25" t="n">
        <f aca="false">G62</f>
        <v>0</v>
      </c>
      <c r="H61" s="25" t="n">
        <f aca="false">F61+G61</f>
        <v>4612</v>
      </c>
      <c r="I61" s="25" t="n">
        <v>0</v>
      </c>
      <c r="J61" s="25" t="n">
        <f aca="false">J62</f>
        <v>0</v>
      </c>
      <c r="K61" s="25" t="n">
        <f aca="false">I61+J61</f>
        <v>0</v>
      </c>
      <c r="L61" s="25" t="n">
        <v>0</v>
      </c>
      <c r="M61" s="25" t="n">
        <f aca="false">M62</f>
        <v>0</v>
      </c>
      <c r="N61" s="25" t="n">
        <f aca="false">L61+M61</f>
        <v>0</v>
      </c>
    </row>
    <row r="62" customFormat="false" ht="11.25" hidden="false" customHeight="false" outlineLevel="0" collapsed="false">
      <c r="A62" s="27" t="s">
        <v>38</v>
      </c>
      <c r="B62" s="28" t="s">
        <v>27</v>
      </c>
      <c r="C62" s="29" t="s">
        <v>70</v>
      </c>
      <c r="D62" s="30" t="s">
        <v>39</v>
      </c>
      <c r="E62" s="29"/>
      <c r="F62" s="31" t="n">
        <v>4612</v>
      </c>
      <c r="G62" s="31" t="n">
        <f aca="false">G63</f>
        <v>0</v>
      </c>
      <c r="H62" s="31" t="n">
        <f aca="false">F62+G62</f>
        <v>4612</v>
      </c>
      <c r="I62" s="31" t="n">
        <v>0</v>
      </c>
      <c r="J62" s="31" t="n">
        <f aca="false">J63</f>
        <v>0</v>
      </c>
      <c r="K62" s="31" t="n">
        <f aca="false">I62+J62</f>
        <v>0</v>
      </c>
      <c r="L62" s="31" t="n">
        <v>0</v>
      </c>
      <c r="M62" s="31" t="n">
        <f aca="false">M63</f>
        <v>0</v>
      </c>
      <c r="N62" s="31" t="n">
        <f aca="false">L62+M62</f>
        <v>0</v>
      </c>
    </row>
    <row r="63" customFormat="false" ht="11.25" hidden="false" customHeight="false" outlineLevel="0" collapsed="false">
      <c r="A63" s="27" t="s">
        <v>40</v>
      </c>
      <c r="B63" s="28" t="s">
        <v>27</v>
      </c>
      <c r="C63" s="29" t="s">
        <v>70</v>
      </c>
      <c r="D63" s="30" t="s">
        <v>41</v>
      </c>
      <c r="E63" s="29"/>
      <c r="F63" s="31" t="n">
        <v>4612</v>
      </c>
      <c r="G63" s="31" t="n">
        <f aca="false">G64</f>
        <v>0</v>
      </c>
      <c r="H63" s="31" t="n">
        <f aca="false">F63+G63</f>
        <v>4612</v>
      </c>
      <c r="I63" s="31" t="n">
        <v>0</v>
      </c>
      <c r="J63" s="31" t="n">
        <f aca="false">J64</f>
        <v>0</v>
      </c>
      <c r="K63" s="31" t="n">
        <f aca="false">I63+J63</f>
        <v>0</v>
      </c>
      <c r="L63" s="31" t="n">
        <v>0</v>
      </c>
      <c r="M63" s="31" t="n">
        <f aca="false">M64</f>
        <v>0</v>
      </c>
      <c r="N63" s="31" t="n">
        <f aca="false">L63+M63</f>
        <v>0</v>
      </c>
    </row>
    <row r="64" customFormat="false" ht="22.5" hidden="false" customHeight="false" outlineLevel="0" collapsed="false">
      <c r="A64" s="32" t="s">
        <v>71</v>
      </c>
      <c r="B64" s="28" t="s">
        <v>27</v>
      </c>
      <c r="C64" s="29" t="s">
        <v>70</v>
      </c>
      <c r="D64" s="30" t="s">
        <v>72</v>
      </c>
      <c r="E64" s="29"/>
      <c r="F64" s="31" t="n">
        <v>4612</v>
      </c>
      <c r="G64" s="31" t="n">
        <f aca="false">G65</f>
        <v>0</v>
      </c>
      <c r="H64" s="31" t="n">
        <f aca="false">F64+G64</f>
        <v>4612</v>
      </c>
      <c r="I64" s="31" t="n">
        <v>0</v>
      </c>
      <c r="J64" s="31" t="n">
        <f aca="false">J65</f>
        <v>0</v>
      </c>
      <c r="K64" s="31" t="n">
        <f aca="false">I64+J64</f>
        <v>0</v>
      </c>
      <c r="L64" s="31" t="n">
        <v>0</v>
      </c>
      <c r="M64" s="31" t="n">
        <f aca="false">M65</f>
        <v>0</v>
      </c>
      <c r="N64" s="31" t="n">
        <f aca="false">L64+M64</f>
        <v>0</v>
      </c>
    </row>
    <row r="65" customFormat="false" ht="15" hidden="false" customHeight="true" outlineLevel="0" collapsed="false">
      <c r="A65" s="32" t="s">
        <v>51</v>
      </c>
      <c r="B65" s="28" t="s">
        <v>27</v>
      </c>
      <c r="C65" s="29" t="s">
        <v>70</v>
      </c>
      <c r="D65" s="30" t="s">
        <v>72</v>
      </c>
      <c r="E65" s="29" t="s">
        <v>60</v>
      </c>
      <c r="F65" s="31" t="n">
        <v>4612</v>
      </c>
      <c r="G65" s="31"/>
      <c r="H65" s="31" t="n">
        <f aca="false">F65+G65</f>
        <v>4612</v>
      </c>
      <c r="I65" s="31" t="n">
        <v>0</v>
      </c>
      <c r="J65" s="31"/>
      <c r="K65" s="31" t="n">
        <f aca="false">I65+J65</f>
        <v>0</v>
      </c>
      <c r="L65" s="31" t="n">
        <v>0</v>
      </c>
      <c r="M65" s="31"/>
      <c r="N65" s="31" t="n">
        <f aca="false">L65+M65</f>
        <v>0</v>
      </c>
    </row>
    <row r="66" s="36" customFormat="true" ht="25.5" hidden="false" customHeight="true" outlineLevel="0" collapsed="false">
      <c r="A66" s="21" t="s">
        <v>73</v>
      </c>
      <c r="B66" s="22" t="s">
        <v>27</v>
      </c>
      <c r="C66" s="23" t="s">
        <v>74</v>
      </c>
      <c r="D66" s="24"/>
      <c r="E66" s="23"/>
      <c r="F66" s="25" t="n">
        <v>4903878.81</v>
      </c>
      <c r="G66" s="25" t="n">
        <f aca="false">G67+G74+G82</f>
        <v>60000</v>
      </c>
      <c r="H66" s="25" t="n">
        <f aca="false">F66+G66</f>
        <v>4963878.81</v>
      </c>
      <c r="I66" s="25" t="n">
        <v>4360988.81</v>
      </c>
      <c r="J66" s="25" t="n">
        <f aca="false">J67+J74+J82</f>
        <v>0</v>
      </c>
      <c r="K66" s="25" t="n">
        <f aca="false">I66+J66</f>
        <v>4360988.81</v>
      </c>
      <c r="L66" s="25" t="n">
        <v>4360988.81</v>
      </c>
      <c r="M66" s="25" t="n">
        <f aca="false">M67+M74+M82</f>
        <v>0</v>
      </c>
      <c r="N66" s="25" t="n">
        <f aca="false">L66+M66</f>
        <v>4360988.81</v>
      </c>
    </row>
    <row r="67" customFormat="false" ht="24.75" hidden="false" customHeight="true" outlineLevel="0" collapsed="false">
      <c r="A67" s="27" t="s">
        <v>75</v>
      </c>
      <c r="B67" s="28" t="s">
        <v>27</v>
      </c>
      <c r="C67" s="29" t="s">
        <v>74</v>
      </c>
      <c r="D67" s="30" t="s">
        <v>76</v>
      </c>
      <c r="E67" s="29"/>
      <c r="F67" s="31" t="n">
        <v>3480500.4</v>
      </c>
      <c r="G67" s="31" t="n">
        <f aca="false">G68</f>
        <v>60000</v>
      </c>
      <c r="H67" s="31" t="n">
        <f aca="false">F67+G67</f>
        <v>3540500.4</v>
      </c>
      <c r="I67" s="31" t="n">
        <v>3075513.4</v>
      </c>
      <c r="J67" s="31" t="n">
        <f aca="false">J68</f>
        <v>0</v>
      </c>
      <c r="K67" s="31" t="n">
        <f aca="false">I67+J67</f>
        <v>3075513.4</v>
      </c>
      <c r="L67" s="31" t="n">
        <v>3075513.4</v>
      </c>
      <c r="M67" s="31" t="n">
        <f aca="false">M68</f>
        <v>0</v>
      </c>
      <c r="N67" s="31" t="n">
        <f aca="false">L67+M67</f>
        <v>3075513.4</v>
      </c>
    </row>
    <row r="68" customFormat="false" ht="24.75" hidden="false" customHeight="true" outlineLevel="0" collapsed="false">
      <c r="A68" s="27" t="s">
        <v>77</v>
      </c>
      <c r="B68" s="28" t="s">
        <v>27</v>
      </c>
      <c r="C68" s="29" t="s">
        <v>74</v>
      </c>
      <c r="D68" s="30" t="s">
        <v>78</v>
      </c>
      <c r="E68" s="29"/>
      <c r="F68" s="31" t="n">
        <v>3480500.4</v>
      </c>
      <c r="G68" s="31" t="n">
        <f aca="false">G69</f>
        <v>60000</v>
      </c>
      <c r="H68" s="31" t="n">
        <f aca="false">F68+G68</f>
        <v>3540500.4</v>
      </c>
      <c r="I68" s="31" t="n">
        <v>3075513.4</v>
      </c>
      <c r="J68" s="31" t="n">
        <f aca="false">J69</f>
        <v>0</v>
      </c>
      <c r="K68" s="31" t="n">
        <f aca="false">I68+J68</f>
        <v>3075513.4</v>
      </c>
      <c r="L68" s="31" t="n">
        <v>3075513.4</v>
      </c>
      <c r="M68" s="31" t="n">
        <f aca="false">M69</f>
        <v>0</v>
      </c>
      <c r="N68" s="31" t="n">
        <f aca="false">L68+M68</f>
        <v>3075513.4</v>
      </c>
    </row>
    <row r="69" customFormat="false" ht="22.5" hidden="false" customHeight="false" outlineLevel="0" collapsed="false">
      <c r="A69" s="27" t="s">
        <v>79</v>
      </c>
      <c r="B69" s="28" t="s">
        <v>27</v>
      </c>
      <c r="C69" s="29" t="s">
        <v>74</v>
      </c>
      <c r="D69" s="30" t="s">
        <v>80</v>
      </c>
      <c r="E69" s="29"/>
      <c r="F69" s="31" t="n">
        <v>3480500.4</v>
      </c>
      <c r="G69" s="31" t="n">
        <f aca="false">G70</f>
        <v>60000</v>
      </c>
      <c r="H69" s="31" t="n">
        <f aca="false">F69+G69</f>
        <v>3540500.4</v>
      </c>
      <c r="I69" s="31" t="n">
        <v>3075513.4</v>
      </c>
      <c r="J69" s="31" t="n">
        <f aca="false">J70</f>
        <v>0</v>
      </c>
      <c r="K69" s="31" t="n">
        <f aca="false">I69+J69</f>
        <v>3075513.4</v>
      </c>
      <c r="L69" s="31" t="n">
        <v>3075513.4</v>
      </c>
      <c r="M69" s="31" t="n">
        <f aca="false">M70</f>
        <v>0</v>
      </c>
      <c r="N69" s="31" t="n">
        <f aca="false">L69+M69</f>
        <v>3075513.4</v>
      </c>
    </row>
    <row r="70" customFormat="false" ht="17.25" hidden="false" customHeight="true" outlineLevel="0" collapsed="false">
      <c r="A70" s="27" t="s">
        <v>34</v>
      </c>
      <c r="B70" s="28" t="s">
        <v>27</v>
      </c>
      <c r="C70" s="29" t="s">
        <v>74</v>
      </c>
      <c r="D70" s="30" t="s">
        <v>81</v>
      </c>
      <c r="E70" s="29"/>
      <c r="F70" s="31" t="n">
        <v>3480500.4</v>
      </c>
      <c r="G70" s="31" t="n">
        <f aca="false">G71+G72+G73</f>
        <v>60000</v>
      </c>
      <c r="H70" s="31" t="n">
        <f aca="false">F70+G70</f>
        <v>3540500.4</v>
      </c>
      <c r="I70" s="31" t="n">
        <v>3075513.4</v>
      </c>
      <c r="J70" s="31" t="n">
        <f aca="false">J71+J72+J73</f>
        <v>0</v>
      </c>
      <c r="K70" s="31" t="n">
        <f aca="false">I70+J70</f>
        <v>3075513.4</v>
      </c>
      <c r="L70" s="31" t="n">
        <v>3075513.4</v>
      </c>
      <c r="M70" s="31" t="n">
        <f aca="false">M71+M72+M73</f>
        <v>0</v>
      </c>
      <c r="N70" s="31" t="n">
        <f aca="false">L70+M70</f>
        <v>3075513.4</v>
      </c>
    </row>
    <row r="71" customFormat="false" ht="36.75" hidden="false" customHeight="true" outlineLevel="0" collapsed="false">
      <c r="A71" s="32" t="s">
        <v>36</v>
      </c>
      <c r="B71" s="28" t="s">
        <v>27</v>
      </c>
      <c r="C71" s="29" t="s">
        <v>74</v>
      </c>
      <c r="D71" s="30" t="s">
        <v>81</v>
      </c>
      <c r="E71" s="29" t="s">
        <v>37</v>
      </c>
      <c r="F71" s="31" t="n">
        <v>3320713.73</v>
      </c>
      <c r="G71" s="31"/>
      <c r="H71" s="31" t="n">
        <f aca="false">F71+G71</f>
        <v>3320713.73</v>
      </c>
      <c r="I71" s="31" t="n">
        <v>2965726.73</v>
      </c>
      <c r="J71" s="31"/>
      <c r="K71" s="31" t="n">
        <f aca="false">I71+J71</f>
        <v>2965726.73</v>
      </c>
      <c r="L71" s="31" t="n">
        <v>2965726.73</v>
      </c>
      <c r="M71" s="31"/>
      <c r="N71" s="31" t="n">
        <f aca="false">L71+M71</f>
        <v>2965726.73</v>
      </c>
    </row>
    <row r="72" customFormat="false" ht="18.75" hidden="false" customHeight="true" outlineLevel="0" collapsed="false">
      <c r="A72" s="32" t="s">
        <v>51</v>
      </c>
      <c r="B72" s="28" t="s">
        <v>27</v>
      </c>
      <c r="C72" s="29" t="s">
        <v>74</v>
      </c>
      <c r="D72" s="30" t="s">
        <v>81</v>
      </c>
      <c r="E72" s="29" t="s">
        <v>60</v>
      </c>
      <c r="F72" s="31" t="n">
        <v>159786.67</v>
      </c>
      <c r="G72" s="31" t="n">
        <v>60000</v>
      </c>
      <c r="H72" s="31" t="n">
        <f aca="false">F72+G72</f>
        <v>219786.67</v>
      </c>
      <c r="I72" s="31" t="n">
        <v>109786.67</v>
      </c>
      <c r="J72" s="31"/>
      <c r="K72" s="31" t="n">
        <f aca="false">I72+J72</f>
        <v>109786.67</v>
      </c>
      <c r="L72" s="31" t="n">
        <v>109786.67</v>
      </c>
      <c r="M72" s="31"/>
      <c r="N72" s="31" t="n">
        <f aca="false">L72+M72</f>
        <v>109786.67</v>
      </c>
    </row>
    <row r="73" customFormat="false" ht="12.75" hidden="true" customHeight="true" outlineLevel="0" collapsed="false">
      <c r="A73" s="32" t="s">
        <v>52</v>
      </c>
      <c r="B73" s="28" t="s">
        <v>27</v>
      </c>
      <c r="C73" s="29" t="s">
        <v>74</v>
      </c>
      <c r="D73" s="30" t="s">
        <v>81</v>
      </c>
      <c r="E73" s="29" t="s">
        <v>63</v>
      </c>
      <c r="F73" s="31" t="n">
        <v>0</v>
      </c>
      <c r="G73" s="31"/>
      <c r="H73" s="31" t="n">
        <f aca="false">F73+G73</f>
        <v>0</v>
      </c>
      <c r="I73" s="31" t="n">
        <v>0</v>
      </c>
      <c r="J73" s="31"/>
      <c r="K73" s="31" t="n">
        <f aca="false">I73+J73</f>
        <v>0</v>
      </c>
      <c r="L73" s="31" t="n">
        <v>0</v>
      </c>
      <c r="M73" s="31"/>
      <c r="N73" s="31" t="n">
        <f aca="false">L73+M73</f>
        <v>0</v>
      </c>
    </row>
    <row r="74" customFormat="false" ht="12.75" hidden="false" customHeight="true" outlineLevel="0" collapsed="false">
      <c r="A74" s="32" t="s">
        <v>82</v>
      </c>
      <c r="B74" s="28" t="s">
        <v>27</v>
      </c>
      <c r="C74" s="29" t="s">
        <v>74</v>
      </c>
      <c r="D74" s="30" t="s">
        <v>83</v>
      </c>
      <c r="E74" s="29"/>
      <c r="F74" s="31" t="n">
        <v>1423378.41</v>
      </c>
      <c r="G74" s="31" t="n">
        <f aca="false">G75+G78</f>
        <v>0</v>
      </c>
      <c r="H74" s="31" t="n">
        <f aca="false">F74+G74</f>
        <v>1423378.41</v>
      </c>
      <c r="I74" s="31" t="n">
        <v>1285475.41</v>
      </c>
      <c r="J74" s="31" t="n">
        <f aca="false">J75+J78</f>
        <v>0</v>
      </c>
      <c r="K74" s="31" t="n">
        <f aca="false">I74+J74</f>
        <v>1285475.41</v>
      </c>
      <c r="L74" s="31" t="n">
        <v>1285475.41</v>
      </c>
      <c r="M74" s="31" t="n">
        <f aca="false">M75+M78</f>
        <v>0</v>
      </c>
      <c r="N74" s="31" t="n">
        <f aca="false">L74+M74</f>
        <v>1285475.41</v>
      </c>
    </row>
    <row r="75" customFormat="false" ht="12.75" hidden="false" customHeight="true" outlineLevel="0" collapsed="false">
      <c r="A75" s="32" t="s">
        <v>84</v>
      </c>
      <c r="B75" s="28" t="s">
        <v>27</v>
      </c>
      <c r="C75" s="29" t="s">
        <v>74</v>
      </c>
      <c r="D75" s="30" t="s">
        <v>85</v>
      </c>
      <c r="E75" s="29"/>
      <c r="F75" s="31" t="n">
        <v>803167.98</v>
      </c>
      <c r="G75" s="31" t="n">
        <f aca="false">G76</f>
        <v>0</v>
      </c>
      <c r="H75" s="31" t="n">
        <f aca="false">F75+G75</f>
        <v>803167.98</v>
      </c>
      <c r="I75" s="31" t="n">
        <v>730152.98</v>
      </c>
      <c r="J75" s="31" t="n">
        <f aca="false">J76</f>
        <v>0</v>
      </c>
      <c r="K75" s="31" t="n">
        <f aca="false">I75+J75</f>
        <v>730152.98</v>
      </c>
      <c r="L75" s="31" t="n">
        <v>730152.98</v>
      </c>
      <c r="M75" s="31" t="n">
        <f aca="false">M76</f>
        <v>0</v>
      </c>
      <c r="N75" s="31" t="n">
        <f aca="false">L75+M75</f>
        <v>730152.98</v>
      </c>
    </row>
    <row r="76" customFormat="false" ht="12.75" hidden="false" customHeight="true" outlineLevel="0" collapsed="false">
      <c r="A76" s="27" t="s">
        <v>34</v>
      </c>
      <c r="B76" s="28" t="s">
        <v>27</v>
      </c>
      <c r="C76" s="29" t="s">
        <v>74</v>
      </c>
      <c r="D76" s="30" t="s">
        <v>86</v>
      </c>
      <c r="E76" s="29"/>
      <c r="F76" s="31" t="n">
        <v>803167.98</v>
      </c>
      <c r="G76" s="31" t="n">
        <f aca="false">G77</f>
        <v>0</v>
      </c>
      <c r="H76" s="31" t="n">
        <f aca="false">F76+G76</f>
        <v>803167.98</v>
      </c>
      <c r="I76" s="31" t="n">
        <v>730152.98</v>
      </c>
      <c r="J76" s="31" t="n">
        <f aca="false">J77</f>
        <v>0</v>
      </c>
      <c r="K76" s="31" t="n">
        <f aca="false">I76+J76</f>
        <v>730152.98</v>
      </c>
      <c r="L76" s="31" t="n">
        <v>730152.98</v>
      </c>
      <c r="M76" s="31" t="n">
        <f aca="false">M77</f>
        <v>0</v>
      </c>
      <c r="N76" s="31" t="n">
        <f aca="false">L76+M76</f>
        <v>730152.98</v>
      </c>
    </row>
    <row r="77" customFormat="false" ht="35.25" hidden="false" customHeight="true" outlineLevel="0" collapsed="false">
      <c r="A77" s="32" t="s">
        <v>36</v>
      </c>
      <c r="B77" s="28" t="s">
        <v>27</v>
      </c>
      <c r="C77" s="29" t="s">
        <v>74</v>
      </c>
      <c r="D77" s="30" t="s">
        <v>86</v>
      </c>
      <c r="E77" s="29" t="s">
        <v>37</v>
      </c>
      <c r="F77" s="31" t="n">
        <v>803167.98</v>
      </c>
      <c r="G77" s="31"/>
      <c r="H77" s="31" t="n">
        <f aca="false">F77+G77</f>
        <v>803167.98</v>
      </c>
      <c r="I77" s="31" t="n">
        <v>730152.98</v>
      </c>
      <c r="J77" s="31"/>
      <c r="K77" s="31" t="n">
        <f aca="false">I77+J77</f>
        <v>730152.98</v>
      </c>
      <c r="L77" s="31" t="n">
        <v>730152.98</v>
      </c>
      <c r="M77" s="31"/>
      <c r="N77" s="31" t="n">
        <f aca="false">L77+M77</f>
        <v>730152.98</v>
      </c>
    </row>
    <row r="78" customFormat="false" ht="12.75" hidden="false" customHeight="true" outlineLevel="0" collapsed="false">
      <c r="A78" s="32" t="s">
        <v>87</v>
      </c>
      <c r="B78" s="28" t="s">
        <v>27</v>
      </c>
      <c r="C78" s="29" t="s">
        <v>74</v>
      </c>
      <c r="D78" s="30" t="s">
        <v>88</v>
      </c>
      <c r="E78" s="29"/>
      <c r="F78" s="31" t="n">
        <v>620210.43</v>
      </c>
      <c r="G78" s="31" t="n">
        <f aca="false">G79</f>
        <v>0</v>
      </c>
      <c r="H78" s="31" t="n">
        <f aca="false">F78+G78</f>
        <v>620210.43</v>
      </c>
      <c r="I78" s="31" t="n">
        <v>555322.43</v>
      </c>
      <c r="J78" s="31" t="n">
        <f aca="false">J79</f>
        <v>0</v>
      </c>
      <c r="K78" s="31" t="n">
        <f aca="false">I78+J78</f>
        <v>555322.43</v>
      </c>
      <c r="L78" s="31" t="n">
        <v>555322.43</v>
      </c>
      <c r="M78" s="31" t="n">
        <f aca="false">M79</f>
        <v>0</v>
      </c>
      <c r="N78" s="31" t="n">
        <f aca="false">L78+M78</f>
        <v>555322.43</v>
      </c>
    </row>
    <row r="79" customFormat="false" ht="12.75" hidden="false" customHeight="true" outlineLevel="0" collapsed="false">
      <c r="A79" s="27" t="s">
        <v>34</v>
      </c>
      <c r="B79" s="28" t="s">
        <v>27</v>
      </c>
      <c r="C79" s="29" t="s">
        <v>74</v>
      </c>
      <c r="D79" s="30" t="s">
        <v>89</v>
      </c>
      <c r="E79" s="29"/>
      <c r="F79" s="31" t="n">
        <v>620210.43</v>
      </c>
      <c r="G79" s="31" t="n">
        <f aca="false">G80+G81</f>
        <v>0</v>
      </c>
      <c r="H79" s="31" t="n">
        <f aca="false">F79+G79</f>
        <v>620210.43</v>
      </c>
      <c r="I79" s="31" t="n">
        <v>555322.43</v>
      </c>
      <c r="J79" s="31" t="n">
        <f aca="false">J80+J81</f>
        <v>0</v>
      </c>
      <c r="K79" s="31" t="n">
        <f aca="false">I79+J79</f>
        <v>555322.43</v>
      </c>
      <c r="L79" s="31" t="n">
        <v>555322.43</v>
      </c>
      <c r="M79" s="31" t="n">
        <f aca="false">M80+M81</f>
        <v>0</v>
      </c>
      <c r="N79" s="31" t="n">
        <f aca="false">L79+M79</f>
        <v>555322.43</v>
      </c>
    </row>
    <row r="80" customFormat="false" ht="33.75" hidden="false" customHeight="false" outlineLevel="0" collapsed="false">
      <c r="A80" s="32" t="s">
        <v>36</v>
      </c>
      <c r="B80" s="28" t="s">
        <v>27</v>
      </c>
      <c r="C80" s="29" t="s">
        <v>74</v>
      </c>
      <c r="D80" s="30" t="s">
        <v>89</v>
      </c>
      <c r="E80" s="29" t="s">
        <v>37</v>
      </c>
      <c r="F80" s="31" t="n">
        <v>603770.43</v>
      </c>
      <c r="G80" s="31"/>
      <c r="H80" s="31" t="n">
        <f aca="false">F80+G80</f>
        <v>603770.43</v>
      </c>
      <c r="I80" s="31" t="n">
        <v>548882.43</v>
      </c>
      <c r="J80" s="31"/>
      <c r="K80" s="31" t="n">
        <f aca="false">I80+J80</f>
        <v>548882.43</v>
      </c>
      <c r="L80" s="31" t="n">
        <v>548882.43</v>
      </c>
      <c r="M80" s="31"/>
      <c r="N80" s="31" t="n">
        <f aca="false">L80+M80</f>
        <v>548882.43</v>
      </c>
    </row>
    <row r="81" customFormat="false" ht="22.5" hidden="false" customHeight="false" outlineLevel="0" collapsed="false">
      <c r="A81" s="32" t="s">
        <v>51</v>
      </c>
      <c r="B81" s="28" t="s">
        <v>27</v>
      </c>
      <c r="C81" s="29" t="s">
        <v>74</v>
      </c>
      <c r="D81" s="30" t="s">
        <v>89</v>
      </c>
      <c r="E81" s="29" t="s">
        <v>60</v>
      </c>
      <c r="F81" s="31" t="n">
        <v>16440</v>
      </c>
      <c r="G81" s="31"/>
      <c r="H81" s="31" t="n">
        <f aca="false">F81+G81</f>
        <v>16440</v>
      </c>
      <c r="I81" s="31" t="n">
        <v>6440</v>
      </c>
      <c r="J81" s="31"/>
      <c r="K81" s="31" t="n">
        <f aca="false">I81+J81</f>
        <v>6440</v>
      </c>
      <c r="L81" s="31" t="n">
        <v>6440</v>
      </c>
      <c r="M81" s="31"/>
      <c r="N81" s="31" t="n">
        <f aca="false">L81+M81</f>
        <v>6440</v>
      </c>
    </row>
    <row r="82" customFormat="false" ht="11.25" hidden="true" customHeight="true" outlineLevel="0" collapsed="false">
      <c r="A82" s="27" t="s">
        <v>38</v>
      </c>
      <c r="B82" s="28" t="s">
        <v>27</v>
      </c>
      <c r="C82" s="29" t="s">
        <v>74</v>
      </c>
      <c r="D82" s="30" t="s">
        <v>39</v>
      </c>
      <c r="E82" s="29"/>
      <c r="F82" s="31" t="n">
        <v>0</v>
      </c>
      <c r="G82" s="31" t="n">
        <f aca="false">G83</f>
        <v>0</v>
      </c>
      <c r="H82" s="31" t="n">
        <f aca="false">F82+G82</f>
        <v>0</v>
      </c>
      <c r="I82" s="31" t="n">
        <v>0</v>
      </c>
      <c r="J82" s="31" t="n">
        <f aca="false">J83</f>
        <v>0</v>
      </c>
      <c r="K82" s="31" t="n">
        <f aca="false">I82+J82</f>
        <v>0</v>
      </c>
      <c r="L82" s="31" t="n">
        <v>0</v>
      </c>
      <c r="M82" s="31" t="n">
        <f aca="false">M83</f>
        <v>0</v>
      </c>
      <c r="N82" s="31" t="n">
        <f aca="false">L82+M82</f>
        <v>0</v>
      </c>
    </row>
    <row r="83" customFormat="false" ht="11.25" hidden="true" customHeight="true" outlineLevel="0" collapsed="false">
      <c r="A83" s="27" t="s">
        <v>40</v>
      </c>
      <c r="B83" s="28" t="s">
        <v>27</v>
      </c>
      <c r="C83" s="29" t="s">
        <v>74</v>
      </c>
      <c r="D83" s="30" t="s">
        <v>41</v>
      </c>
      <c r="E83" s="29"/>
      <c r="F83" s="31" t="n">
        <v>0</v>
      </c>
      <c r="G83" s="31" t="n">
        <f aca="false">G85</f>
        <v>0</v>
      </c>
      <c r="H83" s="31" t="n">
        <f aca="false">F83+G83</f>
        <v>0</v>
      </c>
      <c r="I83" s="31" t="n">
        <v>0</v>
      </c>
      <c r="J83" s="31" t="n">
        <f aca="false">J85</f>
        <v>0</v>
      </c>
      <c r="K83" s="31" t="n">
        <f aca="false">I83+J83</f>
        <v>0</v>
      </c>
      <c r="L83" s="31" t="n">
        <v>0</v>
      </c>
      <c r="M83" s="31" t="n">
        <f aca="false">M85</f>
        <v>0</v>
      </c>
      <c r="N83" s="31" t="n">
        <f aca="false">L83+M83</f>
        <v>0</v>
      </c>
    </row>
    <row r="84" customFormat="false" ht="22.5" hidden="true" customHeight="true" outlineLevel="0" collapsed="false">
      <c r="A84" s="27" t="s">
        <v>42</v>
      </c>
      <c r="B84" s="28" t="s">
        <v>27</v>
      </c>
      <c r="C84" s="29" t="s">
        <v>74</v>
      </c>
      <c r="D84" s="30" t="s">
        <v>43</v>
      </c>
      <c r="E84" s="29"/>
      <c r="F84" s="31" t="n">
        <v>0</v>
      </c>
      <c r="G84" s="31" t="n">
        <f aca="false">G85</f>
        <v>0</v>
      </c>
      <c r="H84" s="31" t="n">
        <f aca="false">F84+G84</f>
        <v>0</v>
      </c>
      <c r="I84" s="31" t="n">
        <v>0</v>
      </c>
      <c r="J84" s="31" t="n">
        <f aca="false">J85</f>
        <v>0</v>
      </c>
      <c r="K84" s="31" t="n">
        <f aca="false">I84+J84</f>
        <v>0</v>
      </c>
      <c r="L84" s="31" t="n">
        <v>0</v>
      </c>
      <c r="M84" s="31" t="n">
        <f aca="false">M85</f>
        <v>0</v>
      </c>
      <c r="N84" s="31" t="n">
        <f aca="false">L84+M84</f>
        <v>0</v>
      </c>
    </row>
    <row r="85" customFormat="false" ht="33.75" hidden="true" customHeight="true" outlineLevel="0" collapsed="false">
      <c r="A85" s="27" t="s">
        <v>36</v>
      </c>
      <c r="B85" s="28" t="s">
        <v>27</v>
      </c>
      <c r="C85" s="29" t="s">
        <v>74</v>
      </c>
      <c r="D85" s="30" t="s">
        <v>43</v>
      </c>
      <c r="E85" s="29" t="s">
        <v>37</v>
      </c>
      <c r="F85" s="31" t="n">
        <v>0</v>
      </c>
      <c r="G85" s="31"/>
      <c r="H85" s="31" t="n">
        <f aca="false">F85+G85</f>
        <v>0</v>
      </c>
      <c r="I85" s="31" t="n">
        <v>0</v>
      </c>
      <c r="J85" s="31"/>
      <c r="K85" s="31" t="n">
        <f aca="false">I85+J85</f>
        <v>0</v>
      </c>
      <c r="L85" s="31" t="n">
        <v>0</v>
      </c>
      <c r="M85" s="31"/>
      <c r="N85" s="31" t="n">
        <f aca="false">L85+M85</f>
        <v>0</v>
      </c>
    </row>
    <row r="86" customFormat="false" ht="11.25" hidden="false" customHeight="false" outlineLevel="0" collapsed="false">
      <c r="A86" s="35" t="s">
        <v>90</v>
      </c>
      <c r="B86" s="22" t="s">
        <v>27</v>
      </c>
      <c r="C86" s="23" t="s">
        <v>91</v>
      </c>
      <c r="D86" s="24"/>
      <c r="E86" s="23"/>
      <c r="F86" s="25" t="n">
        <v>400000</v>
      </c>
      <c r="G86" s="25" t="n">
        <f aca="false">G87</f>
        <v>0</v>
      </c>
      <c r="H86" s="25" t="n">
        <f aca="false">F86+G86</f>
        <v>400000</v>
      </c>
      <c r="I86" s="25" t="n">
        <v>0</v>
      </c>
      <c r="J86" s="25" t="n">
        <f aca="false">J87</f>
        <v>0</v>
      </c>
      <c r="K86" s="25" t="n">
        <f aca="false">I86+J86</f>
        <v>0</v>
      </c>
      <c r="L86" s="25" t="n">
        <v>0</v>
      </c>
      <c r="M86" s="25" t="n">
        <f aca="false">M87</f>
        <v>0</v>
      </c>
      <c r="N86" s="25" t="n">
        <f aca="false">L86+M86</f>
        <v>0</v>
      </c>
    </row>
    <row r="87" customFormat="false" ht="11.25" hidden="false" customHeight="false" outlineLevel="0" collapsed="false">
      <c r="A87" s="32" t="s">
        <v>92</v>
      </c>
      <c r="B87" s="28" t="s">
        <v>27</v>
      </c>
      <c r="C87" s="29" t="s">
        <v>91</v>
      </c>
      <c r="D87" s="30" t="s">
        <v>93</v>
      </c>
      <c r="E87" s="29"/>
      <c r="F87" s="31" t="n">
        <v>400000</v>
      </c>
      <c r="G87" s="31" t="n">
        <f aca="false">G88</f>
        <v>0</v>
      </c>
      <c r="H87" s="31" t="n">
        <f aca="false">F87+G87</f>
        <v>400000</v>
      </c>
      <c r="I87" s="31" t="n">
        <v>0</v>
      </c>
      <c r="J87" s="31" t="n">
        <f aca="false">J88</f>
        <v>0</v>
      </c>
      <c r="K87" s="31" t="n">
        <f aca="false">I87+J87</f>
        <v>0</v>
      </c>
      <c r="L87" s="31" t="n">
        <v>0</v>
      </c>
      <c r="M87" s="31" t="n">
        <f aca="false">M88</f>
        <v>0</v>
      </c>
      <c r="N87" s="31" t="n">
        <f aca="false">L87+M87</f>
        <v>0</v>
      </c>
    </row>
    <row r="88" customFormat="false" ht="14.25" hidden="false" customHeight="true" outlineLevel="0" collapsed="false">
      <c r="A88" s="32" t="s">
        <v>94</v>
      </c>
      <c r="B88" s="28" t="s">
        <v>27</v>
      </c>
      <c r="C88" s="29" t="s">
        <v>91</v>
      </c>
      <c r="D88" s="30" t="s">
        <v>95</v>
      </c>
      <c r="E88" s="29"/>
      <c r="F88" s="31" t="n">
        <v>400000</v>
      </c>
      <c r="G88" s="31" t="n">
        <f aca="false">G89</f>
        <v>0</v>
      </c>
      <c r="H88" s="31" t="n">
        <f aca="false">F88+G88</f>
        <v>400000</v>
      </c>
      <c r="I88" s="31" t="n">
        <v>0</v>
      </c>
      <c r="J88" s="31" t="n">
        <f aca="false">J89</f>
        <v>0</v>
      </c>
      <c r="K88" s="31" t="n">
        <f aca="false">I88+J88</f>
        <v>0</v>
      </c>
      <c r="L88" s="31" t="n">
        <v>0</v>
      </c>
      <c r="M88" s="31" t="n">
        <f aca="false">M89</f>
        <v>0</v>
      </c>
      <c r="N88" s="31" t="n">
        <f aca="false">L88+M88</f>
        <v>0</v>
      </c>
    </row>
    <row r="89" customFormat="false" ht="13.5" hidden="false" customHeight="true" outlineLevel="0" collapsed="false">
      <c r="A89" s="32" t="s">
        <v>52</v>
      </c>
      <c r="B89" s="28" t="s">
        <v>27</v>
      </c>
      <c r="C89" s="29" t="s">
        <v>91</v>
      </c>
      <c r="D89" s="30" t="s">
        <v>95</v>
      </c>
      <c r="E89" s="29" t="s">
        <v>63</v>
      </c>
      <c r="F89" s="31" t="n">
        <v>400000</v>
      </c>
      <c r="G89" s="31"/>
      <c r="H89" s="31" t="n">
        <f aca="false">F89+G89</f>
        <v>400000</v>
      </c>
      <c r="I89" s="31" t="n">
        <v>0</v>
      </c>
      <c r="J89" s="31"/>
      <c r="K89" s="31" t="n">
        <f aca="false">I89+J89</f>
        <v>0</v>
      </c>
      <c r="L89" s="31" t="n">
        <v>0</v>
      </c>
      <c r="M89" s="31"/>
      <c r="N89" s="31" t="n">
        <f aca="false">L89+M89</f>
        <v>0</v>
      </c>
    </row>
    <row r="90" customFormat="false" ht="11.25" hidden="false" customHeight="false" outlineLevel="0" collapsed="false">
      <c r="A90" s="21" t="s">
        <v>96</v>
      </c>
      <c r="B90" s="22" t="s">
        <v>27</v>
      </c>
      <c r="C90" s="23" t="s">
        <v>97</v>
      </c>
      <c r="D90" s="24"/>
      <c r="E90" s="23"/>
      <c r="F90" s="25" t="n">
        <v>100000</v>
      </c>
      <c r="G90" s="25" t="n">
        <f aca="false">G91</f>
        <v>0</v>
      </c>
      <c r="H90" s="25" t="n">
        <f aca="false">F90+G90</f>
        <v>100000</v>
      </c>
      <c r="I90" s="25" t="n">
        <v>100000</v>
      </c>
      <c r="J90" s="25" t="n">
        <f aca="false">J91</f>
        <v>0</v>
      </c>
      <c r="K90" s="25" t="n">
        <f aca="false">I90+J90</f>
        <v>100000</v>
      </c>
      <c r="L90" s="25" t="n">
        <v>100000</v>
      </c>
      <c r="M90" s="25" t="n">
        <f aca="false">M91</f>
        <v>0</v>
      </c>
      <c r="N90" s="25" t="n">
        <f aca="false">L90+M90</f>
        <v>100000</v>
      </c>
    </row>
    <row r="91" customFormat="false" ht="11.25" hidden="false" customHeight="false" outlineLevel="0" collapsed="false">
      <c r="A91" s="27" t="s">
        <v>98</v>
      </c>
      <c r="B91" s="28" t="s">
        <v>27</v>
      </c>
      <c r="C91" s="29" t="s">
        <v>97</v>
      </c>
      <c r="D91" s="30" t="s">
        <v>99</v>
      </c>
      <c r="E91" s="29"/>
      <c r="F91" s="31" t="n">
        <v>100000</v>
      </c>
      <c r="G91" s="31" t="n">
        <f aca="false">G92</f>
        <v>0</v>
      </c>
      <c r="H91" s="31" t="n">
        <f aca="false">F91+G91</f>
        <v>100000</v>
      </c>
      <c r="I91" s="31" t="n">
        <v>100000</v>
      </c>
      <c r="J91" s="31" t="n">
        <f aca="false">J92</f>
        <v>0</v>
      </c>
      <c r="K91" s="31" t="n">
        <f aca="false">I91+J91</f>
        <v>100000</v>
      </c>
      <c r="L91" s="31" t="n">
        <v>100000</v>
      </c>
      <c r="M91" s="31" t="n">
        <f aca="false">M92</f>
        <v>0</v>
      </c>
      <c r="N91" s="31" t="n">
        <f aca="false">L91+M91</f>
        <v>100000</v>
      </c>
    </row>
    <row r="92" customFormat="false" ht="11.25" hidden="false" customHeight="false" outlineLevel="0" collapsed="false">
      <c r="A92" s="27" t="s">
        <v>100</v>
      </c>
      <c r="B92" s="28" t="s">
        <v>27</v>
      </c>
      <c r="C92" s="29" t="s">
        <v>97</v>
      </c>
      <c r="D92" s="30" t="s">
        <v>101</v>
      </c>
      <c r="E92" s="29"/>
      <c r="F92" s="31" t="n">
        <v>100000</v>
      </c>
      <c r="G92" s="31" t="n">
        <f aca="false">G93</f>
        <v>0</v>
      </c>
      <c r="H92" s="31" t="n">
        <f aca="false">F92+G92</f>
        <v>100000</v>
      </c>
      <c r="I92" s="31" t="n">
        <v>100000</v>
      </c>
      <c r="J92" s="31" t="n">
        <f aca="false">J93</f>
        <v>0</v>
      </c>
      <c r="K92" s="31" t="n">
        <f aca="false">I92+J92</f>
        <v>100000</v>
      </c>
      <c r="L92" s="31" t="n">
        <v>100000</v>
      </c>
      <c r="M92" s="31" t="n">
        <f aca="false">M93</f>
        <v>0</v>
      </c>
      <c r="N92" s="31" t="n">
        <f aca="false">L92+M92</f>
        <v>100000</v>
      </c>
    </row>
    <row r="93" customFormat="false" ht="12.75" hidden="false" customHeight="true" outlineLevel="0" collapsed="false">
      <c r="A93" s="27" t="s">
        <v>102</v>
      </c>
      <c r="B93" s="28" t="s">
        <v>27</v>
      </c>
      <c r="C93" s="29" t="s">
        <v>97</v>
      </c>
      <c r="D93" s="30" t="s">
        <v>103</v>
      </c>
      <c r="E93" s="29"/>
      <c r="F93" s="31" t="n">
        <v>100000</v>
      </c>
      <c r="G93" s="31" t="n">
        <f aca="false">G94</f>
        <v>0</v>
      </c>
      <c r="H93" s="31" t="n">
        <f aca="false">F93+G93</f>
        <v>100000</v>
      </c>
      <c r="I93" s="31" t="n">
        <v>100000</v>
      </c>
      <c r="J93" s="31" t="n">
        <f aca="false">J94</f>
        <v>0</v>
      </c>
      <c r="K93" s="31" t="n">
        <f aca="false">I93+J93</f>
        <v>100000</v>
      </c>
      <c r="L93" s="31" t="n">
        <v>100000</v>
      </c>
      <c r="M93" s="31" t="n">
        <f aca="false">M94</f>
        <v>0</v>
      </c>
      <c r="N93" s="31" t="n">
        <f aca="false">L93+M93</f>
        <v>100000</v>
      </c>
    </row>
    <row r="94" customFormat="false" ht="13.5" hidden="false" customHeight="true" outlineLevel="0" collapsed="false">
      <c r="A94" s="27" t="s">
        <v>52</v>
      </c>
      <c r="B94" s="28" t="s">
        <v>27</v>
      </c>
      <c r="C94" s="29" t="s">
        <v>97</v>
      </c>
      <c r="D94" s="30" t="s">
        <v>103</v>
      </c>
      <c r="E94" s="29" t="s">
        <v>63</v>
      </c>
      <c r="F94" s="31" t="n">
        <v>100000</v>
      </c>
      <c r="G94" s="31"/>
      <c r="H94" s="31" t="n">
        <f aca="false">F94+G94</f>
        <v>100000</v>
      </c>
      <c r="I94" s="31" t="n">
        <v>100000</v>
      </c>
      <c r="J94" s="31"/>
      <c r="K94" s="31" t="n">
        <f aca="false">I94+J94</f>
        <v>100000</v>
      </c>
      <c r="L94" s="31" t="n">
        <v>100000</v>
      </c>
      <c r="M94" s="31"/>
      <c r="N94" s="31" t="n">
        <f aca="false">L94+M94</f>
        <v>100000</v>
      </c>
    </row>
    <row r="95" customFormat="false" ht="11.25" hidden="false" customHeight="false" outlineLevel="0" collapsed="false">
      <c r="A95" s="21" t="s">
        <v>104</v>
      </c>
      <c r="B95" s="22" t="s">
        <v>27</v>
      </c>
      <c r="C95" s="23" t="s">
        <v>105</v>
      </c>
      <c r="D95" s="24"/>
      <c r="E95" s="23"/>
      <c r="F95" s="25" t="n">
        <v>14574323.09</v>
      </c>
      <c r="G95" s="25" t="n">
        <f aca="false">G96+G114+G124+G136+G145+G153+G129</f>
        <v>90000</v>
      </c>
      <c r="H95" s="25" t="n">
        <f aca="false">F95+G95</f>
        <v>14664323.09</v>
      </c>
      <c r="I95" s="25" t="n">
        <v>12865768.09</v>
      </c>
      <c r="J95" s="25" t="n">
        <f aca="false">J96+J114+J124+J136+J145+J153+J129</f>
        <v>0</v>
      </c>
      <c r="K95" s="25" t="n">
        <f aca="false">I95+J95</f>
        <v>12865768.09</v>
      </c>
      <c r="L95" s="25" t="n">
        <v>14417100.09</v>
      </c>
      <c r="M95" s="25" t="n">
        <f aca="false">M96+M114+M124+M136+M145+M153+M129</f>
        <v>0</v>
      </c>
      <c r="N95" s="25" t="n">
        <f aca="false">L95+M95</f>
        <v>14417100.09</v>
      </c>
    </row>
    <row r="96" customFormat="false" ht="22.5" hidden="false" customHeight="false" outlineLevel="0" collapsed="false">
      <c r="A96" s="27" t="s">
        <v>106</v>
      </c>
      <c r="B96" s="28" t="s">
        <v>27</v>
      </c>
      <c r="C96" s="29" t="s">
        <v>105</v>
      </c>
      <c r="D96" s="30" t="s">
        <v>107</v>
      </c>
      <c r="E96" s="29"/>
      <c r="F96" s="31" t="n">
        <v>1133700</v>
      </c>
      <c r="G96" s="31" t="n">
        <f aca="false">G97+G101+G105</f>
        <v>0</v>
      </c>
      <c r="H96" s="31" t="n">
        <f aca="false">F96+G96</f>
        <v>1133700</v>
      </c>
      <c r="I96" s="31" t="n">
        <v>1133700</v>
      </c>
      <c r="J96" s="31" t="n">
        <f aca="false">J97+J101+J105</f>
        <v>0</v>
      </c>
      <c r="K96" s="31" t="n">
        <f aca="false">I96+J96</f>
        <v>1133700</v>
      </c>
      <c r="L96" s="31" t="n">
        <v>1133700</v>
      </c>
      <c r="M96" s="31" t="n">
        <f aca="false">M97+M101+M105</f>
        <v>0</v>
      </c>
      <c r="N96" s="31" t="n">
        <f aca="false">L96+M96</f>
        <v>1133700</v>
      </c>
    </row>
    <row r="97" customFormat="false" ht="24.75" hidden="true" customHeight="true" outlineLevel="0" collapsed="false">
      <c r="A97" s="27" t="s">
        <v>77</v>
      </c>
      <c r="B97" s="28" t="s">
        <v>27</v>
      </c>
      <c r="C97" s="29" t="s">
        <v>105</v>
      </c>
      <c r="D97" s="30" t="s">
        <v>108</v>
      </c>
      <c r="E97" s="29"/>
      <c r="F97" s="31" t="n">
        <v>0</v>
      </c>
      <c r="G97" s="31" t="n">
        <f aca="false">G98</f>
        <v>0</v>
      </c>
      <c r="H97" s="31" t="n">
        <f aca="false">F97+G97</f>
        <v>0</v>
      </c>
      <c r="I97" s="31" t="n">
        <v>0</v>
      </c>
      <c r="J97" s="31" t="n">
        <f aca="false">J98</f>
        <v>0</v>
      </c>
      <c r="K97" s="31" t="n">
        <f aca="false">I97+J97</f>
        <v>0</v>
      </c>
      <c r="L97" s="31" t="n">
        <v>0</v>
      </c>
      <c r="M97" s="31" t="n">
        <f aca="false">M98</f>
        <v>0</v>
      </c>
      <c r="N97" s="31" t="n">
        <f aca="false">L97+M97</f>
        <v>0</v>
      </c>
    </row>
    <row r="98" customFormat="false" ht="15" hidden="true" customHeight="true" outlineLevel="0" collapsed="false">
      <c r="A98" s="27" t="s">
        <v>109</v>
      </c>
      <c r="B98" s="28" t="s">
        <v>27</v>
      </c>
      <c r="C98" s="29" t="s">
        <v>105</v>
      </c>
      <c r="D98" s="30" t="s">
        <v>110</v>
      </c>
      <c r="E98" s="29"/>
      <c r="F98" s="31" t="n">
        <v>0</v>
      </c>
      <c r="G98" s="31" t="n">
        <f aca="false">G99</f>
        <v>0</v>
      </c>
      <c r="H98" s="31" t="n">
        <f aca="false">F98+G98</f>
        <v>0</v>
      </c>
      <c r="I98" s="31" t="n">
        <v>0</v>
      </c>
      <c r="J98" s="31" t="n">
        <f aca="false">J99</f>
        <v>0</v>
      </c>
      <c r="K98" s="31" t="n">
        <f aca="false">I98+J98</f>
        <v>0</v>
      </c>
      <c r="L98" s="31" t="n">
        <v>0</v>
      </c>
      <c r="M98" s="31" t="n">
        <f aca="false">M99</f>
        <v>0</v>
      </c>
      <c r="N98" s="31" t="n">
        <f aca="false">L98+M98</f>
        <v>0</v>
      </c>
    </row>
    <row r="99" customFormat="false" ht="22.5" hidden="true" customHeight="true" outlineLevel="0" collapsed="false">
      <c r="A99" s="37" t="s">
        <v>111</v>
      </c>
      <c r="B99" s="28" t="s">
        <v>27</v>
      </c>
      <c r="C99" s="29" t="s">
        <v>105</v>
      </c>
      <c r="D99" s="30" t="s">
        <v>112</v>
      </c>
      <c r="E99" s="29"/>
      <c r="F99" s="31" t="n">
        <v>0</v>
      </c>
      <c r="G99" s="31" t="n">
        <f aca="false">G100</f>
        <v>0</v>
      </c>
      <c r="H99" s="31" t="n">
        <f aca="false">F99+G99</f>
        <v>0</v>
      </c>
      <c r="I99" s="31" t="n">
        <v>0</v>
      </c>
      <c r="J99" s="31" t="n">
        <f aca="false">J100</f>
        <v>0</v>
      </c>
      <c r="K99" s="31" t="n">
        <f aca="false">I99+J99</f>
        <v>0</v>
      </c>
      <c r="L99" s="31" t="n">
        <v>0</v>
      </c>
      <c r="M99" s="31" t="n">
        <f aca="false">M100</f>
        <v>0</v>
      </c>
      <c r="N99" s="31" t="n">
        <f aca="false">L99+M99</f>
        <v>0</v>
      </c>
    </row>
    <row r="100" customFormat="false" ht="22.5" hidden="true" customHeight="true" outlineLevel="0" collapsed="false">
      <c r="A100" s="32" t="s">
        <v>113</v>
      </c>
      <c r="B100" s="28" t="s">
        <v>27</v>
      </c>
      <c r="C100" s="29" t="s">
        <v>105</v>
      </c>
      <c r="D100" s="30" t="s">
        <v>112</v>
      </c>
      <c r="E100" s="29" t="s">
        <v>114</v>
      </c>
      <c r="F100" s="31" t="n">
        <v>0</v>
      </c>
      <c r="G100" s="31"/>
      <c r="H100" s="31" t="n">
        <f aca="false">F100+G100</f>
        <v>0</v>
      </c>
      <c r="I100" s="31" t="n">
        <v>0</v>
      </c>
      <c r="J100" s="31"/>
      <c r="K100" s="31" t="n">
        <f aca="false">I100+J100</f>
        <v>0</v>
      </c>
      <c r="L100" s="31" t="n">
        <v>0</v>
      </c>
      <c r="M100" s="31"/>
      <c r="N100" s="31" t="n">
        <f aca="false">L100+M100</f>
        <v>0</v>
      </c>
    </row>
    <row r="101" customFormat="false" ht="14.25" hidden="true" customHeight="true" outlineLevel="0" collapsed="false">
      <c r="A101" s="27" t="s">
        <v>115</v>
      </c>
      <c r="B101" s="28" t="s">
        <v>27</v>
      </c>
      <c r="C101" s="29" t="s">
        <v>105</v>
      </c>
      <c r="D101" s="30" t="s">
        <v>116</v>
      </c>
      <c r="E101" s="29"/>
      <c r="F101" s="31" t="n">
        <v>0</v>
      </c>
      <c r="G101" s="31" t="n">
        <f aca="false">G102</f>
        <v>0</v>
      </c>
      <c r="H101" s="31" t="n">
        <f aca="false">F101+G101</f>
        <v>0</v>
      </c>
      <c r="I101" s="31" t="n">
        <v>0</v>
      </c>
      <c r="J101" s="31" t="n">
        <f aca="false">J102</f>
        <v>0</v>
      </c>
      <c r="K101" s="31" t="n">
        <f aca="false">I101+J101</f>
        <v>0</v>
      </c>
      <c r="L101" s="31" t="n">
        <v>0</v>
      </c>
      <c r="M101" s="31" t="n">
        <f aca="false">M102</f>
        <v>0</v>
      </c>
      <c r="N101" s="31" t="n">
        <f aca="false">L101+M101</f>
        <v>0</v>
      </c>
    </row>
    <row r="102" customFormat="false" ht="45.75" hidden="true" customHeight="true" outlineLevel="0" collapsed="false">
      <c r="A102" s="32" t="s">
        <v>117</v>
      </c>
      <c r="B102" s="28" t="s">
        <v>27</v>
      </c>
      <c r="C102" s="29" t="s">
        <v>105</v>
      </c>
      <c r="D102" s="30" t="s">
        <v>118</v>
      </c>
      <c r="E102" s="29"/>
      <c r="F102" s="31" t="n">
        <v>0</v>
      </c>
      <c r="G102" s="31" t="n">
        <f aca="false">G103</f>
        <v>0</v>
      </c>
      <c r="H102" s="31" t="n">
        <f aca="false">F102+G102</f>
        <v>0</v>
      </c>
      <c r="I102" s="31" t="n">
        <v>0</v>
      </c>
      <c r="J102" s="31" t="n">
        <f aca="false">J103</f>
        <v>0</v>
      </c>
      <c r="K102" s="31" t="n">
        <f aca="false">I102+J102</f>
        <v>0</v>
      </c>
      <c r="L102" s="31" t="n">
        <v>0</v>
      </c>
      <c r="M102" s="31" t="n">
        <f aca="false">M103</f>
        <v>0</v>
      </c>
      <c r="N102" s="31" t="n">
        <f aca="false">L102+M102</f>
        <v>0</v>
      </c>
    </row>
    <row r="103" customFormat="false" ht="12.75" hidden="true" customHeight="true" outlineLevel="0" collapsed="false">
      <c r="A103" s="32" t="s">
        <v>119</v>
      </c>
      <c r="B103" s="28" t="s">
        <v>27</v>
      </c>
      <c r="C103" s="29" t="s">
        <v>105</v>
      </c>
      <c r="D103" s="30" t="s">
        <v>120</v>
      </c>
      <c r="E103" s="29"/>
      <c r="F103" s="31" t="n">
        <v>0</v>
      </c>
      <c r="G103" s="31" t="n">
        <f aca="false">G104</f>
        <v>0</v>
      </c>
      <c r="H103" s="31" t="n">
        <f aca="false">F103+G103</f>
        <v>0</v>
      </c>
      <c r="I103" s="31" t="n">
        <v>0</v>
      </c>
      <c r="J103" s="31" t="n">
        <f aca="false">J104</f>
        <v>0</v>
      </c>
      <c r="K103" s="31" t="n">
        <f aca="false">I103+J103</f>
        <v>0</v>
      </c>
      <c r="L103" s="31" t="n">
        <v>0</v>
      </c>
      <c r="M103" s="31" t="n">
        <f aca="false">M104</f>
        <v>0</v>
      </c>
      <c r="N103" s="31" t="n">
        <f aca="false">L103+M103</f>
        <v>0</v>
      </c>
    </row>
    <row r="104" customFormat="false" ht="13.5" hidden="true" customHeight="true" outlineLevel="0" collapsed="false">
      <c r="A104" s="32" t="s">
        <v>51</v>
      </c>
      <c r="B104" s="28" t="s">
        <v>27</v>
      </c>
      <c r="C104" s="29" t="s">
        <v>105</v>
      </c>
      <c r="D104" s="30" t="s">
        <v>120</v>
      </c>
      <c r="E104" s="29" t="s">
        <v>60</v>
      </c>
      <c r="F104" s="31" t="n">
        <v>0</v>
      </c>
      <c r="G104" s="31"/>
      <c r="H104" s="31" t="n">
        <f aca="false">F104+G104</f>
        <v>0</v>
      </c>
      <c r="I104" s="31" t="n">
        <v>0</v>
      </c>
      <c r="J104" s="31"/>
      <c r="K104" s="31" t="n">
        <f aca="false">I104+J104</f>
        <v>0</v>
      </c>
      <c r="L104" s="31" t="n">
        <v>0</v>
      </c>
      <c r="M104" s="31"/>
      <c r="N104" s="31" t="n">
        <f aca="false">L104+M104</f>
        <v>0</v>
      </c>
    </row>
    <row r="105" customFormat="false" ht="24.75" hidden="false" customHeight="true" outlineLevel="0" collapsed="false">
      <c r="A105" s="27" t="s">
        <v>121</v>
      </c>
      <c r="B105" s="28" t="s">
        <v>122</v>
      </c>
      <c r="C105" s="29" t="s">
        <v>105</v>
      </c>
      <c r="D105" s="30" t="s">
        <v>123</v>
      </c>
      <c r="E105" s="29"/>
      <c r="F105" s="31" t="n">
        <v>1133700</v>
      </c>
      <c r="G105" s="31" t="n">
        <f aca="false">G106</f>
        <v>0</v>
      </c>
      <c r="H105" s="31" t="n">
        <f aca="false">F105+G105</f>
        <v>1133700</v>
      </c>
      <c r="I105" s="31" t="n">
        <v>1133700</v>
      </c>
      <c r="J105" s="31" t="n">
        <f aca="false">J106</f>
        <v>0</v>
      </c>
      <c r="K105" s="31" t="n">
        <f aca="false">I105+J105</f>
        <v>1133700</v>
      </c>
      <c r="L105" s="31" t="n">
        <v>1133700</v>
      </c>
      <c r="M105" s="31" t="n">
        <f aca="false">M106</f>
        <v>0</v>
      </c>
      <c r="N105" s="31" t="n">
        <f aca="false">L105+M105</f>
        <v>1133700</v>
      </c>
    </row>
    <row r="106" customFormat="false" ht="34.5" hidden="false" customHeight="true" outlineLevel="0" collapsed="false">
      <c r="A106" s="27" t="s">
        <v>124</v>
      </c>
      <c r="B106" s="28" t="s">
        <v>27</v>
      </c>
      <c r="C106" s="29" t="s">
        <v>105</v>
      </c>
      <c r="D106" s="30" t="s">
        <v>125</v>
      </c>
      <c r="E106" s="29"/>
      <c r="F106" s="31" t="n">
        <v>1133700</v>
      </c>
      <c r="G106" s="31" t="n">
        <f aca="false">G107+G111</f>
        <v>0</v>
      </c>
      <c r="H106" s="31" t="n">
        <f aca="false">F106+G106</f>
        <v>1133700</v>
      </c>
      <c r="I106" s="31" t="n">
        <v>1133700</v>
      </c>
      <c r="J106" s="31" t="n">
        <f aca="false">J107+J111</f>
        <v>0</v>
      </c>
      <c r="K106" s="31" t="n">
        <f aca="false">I106+J106</f>
        <v>1133700</v>
      </c>
      <c r="L106" s="31" t="n">
        <v>1133700</v>
      </c>
      <c r="M106" s="31" t="n">
        <f aca="false">M107+M111</f>
        <v>0</v>
      </c>
      <c r="N106" s="31" t="n">
        <f aca="false">L106+M106</f>
        <v>1133700</v>
      </c>
    </row>
    <row r="107" customFormat="false" ht="27" hidden="false" customHeight="true" outlineLevel="0" collapsed="false">
      <c r="A107" s="27" t="s">
        <v>126</v>
      </c>
      <c r="B107" s="28" t="s">
        <v>27</v>
      </c>
      <c r="C107" s="29" t="s">
        <v>105</v>
      </c>
      <c r="D107" s="30" t="s">
        <v>127</v>
      </c>
      <c r="E107" s="29"/>
      <c r="F107" s="31" t="n">
        <v>1133700</v>
      </c>
      <c r="G107" s="31" t="n">
        <f aca="false">G108+G109+G110</f>
        <v>0</v>
      </c>
      <c r="H107" s="31" t="n">
        <f aca="false">F107+G107</f>
        <v>1133700</v>
      </c>
      <c r="I107" s="31" t="n">
        <v>1133700</v>
      </c>
      <c r="J107" s="31" t="n">
        <f aca="false">J108+J109+J110</f>
        <v>0</v>
      </c>
      <c r="K107" s="31" t="n">
        <f aca="false">I107+J107</f>
        <v>1133700</v>
      </c>
      <c r="L107" s="31" t="n">
        <v>1133700</v>
      </c>
      <c r="M107" s="31" t="n">
        <f aca="false">M108+M109+M110</f>
        <v>0</v>
      </c>
      <c r="N107" s="31" t="n">
        <f aca="false">L107+M107</f>
        <v>1133700</v>
      </c>
    </row>
    <row r="108" customFormat="false" ht="34.5" hidden="false" customHeight="true" outlineLevel="0" collapsed="false">
      <c r="A108" s="32" t="s">
        <v>36</v>
      </c>
      <c r="B108" s="28" t="s">
        <v>27</v>
      </c>
      <c r="C108" s="29" t="s">
        <v>105</v>
      </c>
      <c r="D108" s="30" t="s">
        <v>127</v>
      </c>
      <c r="E108" s="29" t="s">
        <v>37</v>
      </c>
      <c r="F108" s="31" t="n">
        <v>1133700</v>
      </c>
      <c r="G108" s="31"/>
      <c r="H108" s="31" t="n">
        <f aca="false">F108+G108</f>
        <v>1133700</v>
      </c>
      <c r="I108" s="31" t="n">
        <v>1133700</v>
      </c>
      <c r="J108" s="31"/>
      <c r="K108" s="31" t="n">
        <f aca="false">I108+J108</f>
        <v>1133700</v>
      </c>
      <c r="L108" s="31" t="n">
        <v>1133700</v>
      </c>
      <c r="M108" s="31"/>
      <c r="N108" s="31" t="n">
        <f aca="false">L108+M108</f>
        <v>1133700</v>
      </c>
    </row>
    <row r="109" customFormat="false" ht="16.5" hidden="true" customHeight="true" outlineLevel="0" collapsed="false">
      <c r="A109" s="32" t="s">
        <v>51</v>
      </c>
      <c r="B109" s="28" t="s">
        <v>27</v>
      </c>
      <c r="C109" s="29" t="s">
        <v>105</v>
      </c>
      <c r="D109" s="30" t="s">
        <v>127</v>
      </c>
      <c r="E109" s="29" t="s">
        <v>60</v>
      </c>
      <c r="F109" s="31" t="n">
        <v>0</v>
      </c>
      <c r="G109" s="31"/>
      <c r="H109" s="31" t="n">
        <f aca="false">F109+G109</f>
        <v>0</v>
      </c>
      <c r="I109" s="31" t="n">
        <v>0</v>
      </c>
      <c r="J109" s="31"/>
      <c r="K109" s="31" t="n">
        <f aca="false">I109+J109</f>
        <v>0</v>
      </c>
      <c r="L109" s="31" t="n">
        <v>0</v>
      </c>
      <c r="M109" s="31"/>
      <c r="N109" s="31" t="n">
        <f aca="false">L109+M109</f>
        <v>0</v>
      </c>
    </row>
    <row r="110" customFormat="false" ht="15" hidden="true" customHeight="true" outlineLevel="0" collapsed="false">
      <c r="A110" s="32" t="s">
        <v>52</v>
      </c>
      <c r="B110" s="28" t="s">
        <v>27</v>
      </c>
      <c r="C110" s="29" t="s">
        <v>105</v>
      </c>
      <c r="D110" s="30" t="s">
        <v>127</v>
      </c>
      <c r="E110" s="29" t="s">
        <v>63</v>
      </c>
      <c r="F110" s="31" t="n">
        <v>0</v>
      </c>
      <c r="G110" s="31"/>
      <c r="H110" s="31" t="n">
        <f aca="false">F110+G110</f>
        <v>0</v>
      </c>
      <c r="I110" s="31" t="n">
        <v>0</v>
      </c>
      <c r="J110" s="31"/>
      <c r="K110" s="31" t="n">
        <f aca="false">I110+J110</f>
        <v>0</v>
      </c>
      <c r="L110" s="31" t="n">
        <v>0</v>
      </c>
      <c r="M110" s="31"/>
      <c r="N110" s="31" t="n">
        <f aca="false">L110+M110</f>
        <v>0</v>
      </c>
    </row>
    <row r="111" customFormat="false" ht="15" hidden="true" customHeight="true" outlineLevel="0" collapsed="false">
      <c r="A111" s="32" t="s">
        <v>34</v>
      </c>
      <c r="B111" s="28" t="s">
        <v>27</v>
      </c>
      <c r="C111" s="29" t="s">
        <v>105</v>
      </c>
      <c r="D111" s="30" t="s">
        <v>128</v>
      </c>
      <c r="E111" s="29"/>
      <c r="F111" s="31" t="n">
        <v>0</v>
      </c>
      <c r="G111" s="31" t="n">
        <f aca="false">G112+G113</f>
        <v>0</v>
      </c>
      <c r="H111" s="31" t="n">
        <f aca="false">F111+G111</f>
        <v>0</v>
      </c>
      <c r="I111" s="31" t="n">
        <v>0</v>
      </c>
      <c r="J111" s="31" t="n">
        <f aca="false">J112+J113</f>
        <v>0</v>
      </c>
      <c r="K111" s="31" t="n">
        <f aca="false">I111+J111</f>
        <v>0</v>
      </c>
      <c r="L111" s="31" t="n">
        <v>0</v>
      </c>
      <c r="M111" s="31" t="n">
        <f aca="false">M112+M113</f>
        <v>0</v>
      </c>
      <c r="N111" s="31" t="n">
        <f aca="false">L111+M111</f>
        <v>0</v>
      </c>
    </row>
    <row r="112" customFormat="false" ht="33.75" hidden="true" customHeight="true" outlineLevel="0" collapsed="false">
      <c r="A112" s="32" t="s">
        <v>36</v>
      </c>
      <c r="B112" s="28" t="s">
        <v>27</v>
      </c>
      <c r="C112" s="29" t="s">
        <v>105</v>
      </c>
      <c r="D112" s="30" t="s">
        <v>128</v>
      </c>
      <c r="E112" s="29" t="s">
        <v>37</v>
      </c>
      <c r="F112" s="31" t="n">
        <v>0</v>
      </c>
      <c r="G112" s="31"/>
      <c r="H112" s="31" t="n">
        <f aca="false">F112+G112</f>
        <v>0</v>
      </c>
      <c r="I112" s="31" t="n">
        <v>0</v>
      </c>
      <c r="J112" s="31"/>
      <c r="K112" s="31" t="n">
        <f aca="false">I112+J112</f>
        <v>0</v>
      </c>
      <c r="L112" s="31" t="n">
        <v>0</v>
      </c>
      <c r="M112" s="31"/>
      <c r="N112" s="31" t="n">
        <f aca="false">L112+M112</f>
        <v>0</v>
      </c>
    </row>
    <row r="113" customFormat="false" ht="22.5" hidden="true" customHeight="true" outlineLevel="0" collapsed="false">
      <c r="A113" s="32" t="s">
        <v>51</v>
      </c>
      <c r="B113" s="28" t="s">
        <v>27</v>
      </c>
      <c r="C113" s="29" t="s">
        <v>105</v>
      </c>
      <c r="D113" s="30" t="s">
        <v>128</v>
      </c>
      <c r="E113" s="29" t="s">
        <v>60</v>
      </c>
      <c r="F113" s="31" t="n">
        <v>0</v>
      </c>
      <c r="G113" s="31"/>
      <c r="H113" s="31" t="n">
        <f aca="false">F113+G113</f>
        <v>0</v>
      </c>
      <c r="I113" s="31" t="n">
        <v>0</v>
      </c>
      <c r="J113" s="31"/>
      <c r="K113" s="31" t="n">
        <f aca="false">I113+J113</f>
        <v>0</v>
      </c>
      <c r="L113" s="31" t="n">
        <v>0</v>
      </c>
      <c r="M113" s="31"/>
      <c r="N113" s="31" t="n">
        <f aca="false">L113+M113</f>
        <v>0</v>
      </c>
    </row>
    <row r="114" customFormat="false" ht="16.5" hidden="false" customHeight="true" outlineLevel="0" collapsed="false">
      <c r="A114" s="27" t="s">
        <v>129</v>
      </c>
      <c r="B114" s="28" t="s">
        <v>27</v>
      </c>
      <c r="C114" s="29" t="s">
        <v>105</v>
      </c>
      <c r="D114" s="30" t="s">
        <v>130</v>
      </c>
      <c r="E114" s="29"/>
      <c r="F114" s="31" t="n">
        <v>525556.5</v>
      </c>
      <c r="G114" s="31" t="n">
        <f aca="false">G115</f>
        <v>0</v>
      </c>
      <c r="H114" s="31" t="n">
        <f aca="false">F114+G114</f>
        <v>525556.5</v>
      </c>
      <c r="I114" s="31" t="n">
        <v>457391.5</v>
      </c>
      <c r="J114" s="31" t="n">
        <f aca="false">J115</f>
        <v>0</v>
      </c>
      <c r="K114" s="31" t="n">
        <f aca="false">I114+J114</f>
        <v>457391.5</v>
      </c>
      <c r="L114" s="31" t="n">
        <v>457391.5</v>
      </c>
      <c r="M114" s="31" t="n">
        <f aca="false">M115</f>
        <v>0</v>
      </c>
      <c r="N114" s="31" t="n">
        <f aca="false">L114+M114</f>
        <v>457391.5</v>
      </c>
    </row>
    <row r="115" customFormat="false" ht="26.25" hidden="false" customHeight="true" outlineLevel="0" collapsed="false">
      <c r="A115" s="27" t="s">
        <v>131</v>
      </c>
      <c r="B115" s="28" t="s">
        <v>27</v>
      </c>
      <c r="C115" s="29" t="s">
        <v>105</v>
      </c>
      <c r="D115" s="30" t="s">
        <v>132</v>
      </c>
      <c r="E115" s="29"/>
      <c r="F115" s="31" t="n">
        <v>525556.5</v>
      </c>
      <c r="G115" s="31" t="n">
        <f aca="false">G116+G119</f>
        <v>0</v>
      </c>
      <c r="H115" s="31" t="n">
        <f aca="false">F115+G115</f>
        <v>525556.5</v>
      </c>
      <c r="I115" s="31" t="n">
        <v>457391.5</v>
      </c>
      <c r="J115" s="31" t="n">
        <f aca="false">J116+J119</f>
        <v>0</v>
      </c>
      <c r="K115" s="31" t="n">
        <f aca="false">I115+J115</f>
        <v>457391.5</v>
      </c>
      <c r="L115" s="31" t="n">
        <v>457391.5</v>
      </c>
      <c r="M115" s="31" t="n">
        <f aca="false">M116+M119</f>
        <v>0</v>
      </c>
      <c r="N115" s="31" t="n">
        <f aca="false">L115+M115</f>
        <v>457391.5</v>
      </c>
    </row>
    <row r="116" customFormat="false" ht="25.5" hidden="false" customHeight="true" outlineLevel="0" collapsed="false">
      <c r="A116" s="27" t="s">
        <v>133</v>
      </c>
      <c r="B116" s="29" t="s">
        <v>27</v>
      </c>
      <c r="C116" s="29" t="s">
        <v>105</v>
      </c>
      <c r="D116" s="30" t="s">
        <v>134</v>
      </c>
      <c r="E116" s="29"/>
      <c r="F116" s="31" t="n">
        <v>60513</v>
      </c>
      <c r="G116" s="31" t="n">
        <f aca="false">G117</f>
        <v>0</v>
      </c>
      <c r="H116" s="31" t="n">
        <f aca="false">F116+G116</f>
        <v>60513</v>
      </c>
      <c r="I116" s="31" t="n">
        <v>60513</v>
      </c>
      <c r="J116" s="31" t="n">
        <f aca="false">J117</f>
        <v>0</v>
      </c>
      <c r="K116" s="31" t="n">
        <f aca="false">I116+J116</f>
        <v>60513</v>
      </c>
      <c r="L116" s="31" t="n">
        <v>60513</v>
      </c>
      <c r="M116" s="31" t="n">
        <f aca="false">M117</f>
        <v>0</v>
      </c>
      <c r="N116" s="31" t="n">
        <f aca="false">L116+M116</f>
        <v>60513</v>
      </c>
    </row>
    <row r="117" customFormat="false" ht="12" hidden="false" customHeight="true" outlineLevel="0" collapsed="false">
      <c r="A117" s="38" t="s">
        <v>135</v>
      </c>
      <c r="B117" s="39" t="s">
        <v>27</v>
      </c>
      <c r="C117" s="40" t="s">
        <v>105</v>
      </c>
      <c r="D117" s="41" t="s">
        <v>136</v>
      </c>
      <c r="E117" s="42"/>
      <c r="F117" s="43" t="n">
        <v>60513</v>
      </c>
      <c r="G117" s="43" t="n">
        <f aca="false">G118</f>
        <v>0</v>
      </c>
      <c r="H117" s="43" t="n">
        <f aca="false">F117+G117</f>
        <v>60513</v>
      </c>
      <c r="I117" s="43" t="n">
        <v>60513</v>
      </c>
      <c r="J117" s="43" t="n">
        <f aca="false">J118</f>
        <v>0</v>
      </c>
      <c r="K117" s="43" t="n">
        <f aca="false">I117+J117</f>
        <v>60513</v>
      </c>
      <c r="L117" s="43" t="n">
        <v>60513</v>
      </c>
      <c r="M117" s="43" t="n">
        <f aca="false">M118</f>
        <v>0</v>
      </c>
      <c r="N117" s="43" t="n">
        <f aca="false">L117+M117</f>
        <v>60513</v>
      </c>
    </row>
    <row r="118" customFormat="false" ht="16.5" hidden="false" customHeight="true" outlineLevel="0" collapsed="false">
      <c r="A118" s="32" t="s">
        <v>51</v>
      </c>
      <c r="B118" s="44" t="s">
        <v>27</v>
      </c>
      <c r="C118" s="45" t="s">
        <v>105</v>
      </c>
      <c r="D118" s="46" t="s">
        <v>136</v>
      </c>
      <c r="E118" s="47" t="s">
        <v>60</v>
      </c>
      <c r="F118" s="48" t="n">
        <v>60513</v>
      </c>
      <c r="G118" s="48"/>
      <c r="H118" s="48" t="n">
        <f aca="false">F118+G118</f>
        <v>60513</v>
      </c>
      <c r="I118" s="48" t="n">
        <v>60513</v>
      </c>
      <c r="J118" s="48"/>
      <c r="K118" s="48" t="n">
        <f aca="false">I118+J118</f>
        <v>60513</v>
      </c>
      <c r="L118" s="48" t="n">
        <v>60513</v>
      </c>
      <c r="M118" s="48"/>
      <c r="N118" s="48" t="n">
        <f aca="false">L118+M118</f>
        <v>60513</v>
      </c>
    </row>
    <row r="119" customFormat="false" ht="25.5" hidden="false" customHeight="true" outlineLevel="0" collapsed="false">
      <c r="A119" s="32" t="s">
        <v>137</v>
      </c>
      <c r="B119" s="49" t="s">
        <v>27</v>
      </c>
      <c r="C119" s="33" t="n">
        <v>13</v>
      </c>
      <c r="D119" s="50" t="s">
        <v>138</v>
      </c>
      <c r="E119" s="29"/>
      <c r="F119" s="31" t="n">
        <v>465043.5</v>
      </c>
      <c r="G119" s="31" t="n">
        <f aca="false">G120</f>
        <v>0</v>
      </c>
      <c r="H119" s="31" t="n">
        <f aca="false">F119+G119</f>
        <v>465043.5</v>
      </c>
      <c r="I119" s="31" t="n">
        <v>396878.5</v>
      </c>
      <c r="J119" s="31" t="n">
        <f aca="false">J120</f>
        <v>0</v>
      </c>
      <c r="K119" s="31" t="n">
        <f aca="false">I119+J119</f>
        <v>396878.5</v>
      </c>
      <c r="L119" s="31" t="n">
        <v>396878.5</v>
      </c>
      <c r="M119" s="31" t="n">
        <f aca="false">M120</f>
        <v>0</v>
      </c>
      <c r="N119" s="31" t="n">
        <f aca="false">L119+M119</f>
        <v>396878.5</v>
      </c>
    </row>
    <row r="120" customFormat="false" ht="15.75" hidden="false" customHeight="true" outlineLevel="0" collapsed="false">
      <c r="A120" s="27" t="s">
        <v>139</v>
      </c>
      <c r="B120" s="28" t="s">
        <v>27</v>
      </c>
      <c r="C120" s="29" t="s">
        <v>105</v>
      </c>
      <c r="D120" s="30" t="s">
        <v>140</v>
      </c>
      <c r="E120" s="29"/>
      <c r="F120" s="31" t="n">
        <v>465043.5</v>
      </c>
      <c r="G120" s="31" t="n">
        <f aca="false">G121+G122+G123</f>
        <v>0</v>
      </c>
      <c r="H120" s="31" t="n">
        <f aca="false">F120+G120</f>
        <v>465043.5</v>
      </c>
      <c r="I120" s="31" t="n">
        <v>396878.5</v>
      </c>
      <c r="J120" s="31" t="n">
        <f aca="false">J121+J122+J123</f>
        <v>0</v>
      </c>
      <c r="K120" s="31" t="n">
        <f aca="false">I120+J120</f>
        <v>396878.5</v>
      </c>
      <c r="L120" s="31" t="n">
        <v>396878.5</v>
      </c>
      <c r="M120" s="31" t="n">
        <f aca="false">M121+M122+M123</f>
        <v>0</v>
      </c>
      <c r="N120" s="31" t="n">
        <f aca="false">L120+M120</f>
        <v>396878.5</v>
      </c>
    </row>
    <row r="121" customFormat="false" ht="36" hidden="false" customHeight="true" outlineLevel="0" collapsed="false">
      <c r="A121" s="32" t="s">
        <v>36</v>
      </c>
      <c r="B121" s="28" t="s">
        <v>27</v>
      </c>
      <c r="C121" s="29" t="s">
        <v>105</v>
      </c>
      <c r="D121" s="30" t="s">
        <v>140</v>
      </c>
      <c r="E121" s="29" t="s">
        <v>37</v>
      </c>
      <c r="F121" s="31" t="n">
        <v>349787.53</v>
      </c>
      <c r="G121" s="31"/>
      <c r="H121" s="31" t="n">
        <f aca="false">F121+G121</f>
        <v>349787.53</v>
      </c>
      <c r="I121" s="31" t="n">
        <v>291622.53</v>
      </c>
      <c r="J121" s="31"/>
      <c r="K121" s="31" t="n">
        <f aca="false">I121+J121</f>
        <v>291622.53</v>
      </c>
      <c r="L121" s="31" t="n">
        <v>291622.53</v>
      </c>
      <c r="M121" s="31"/>
      <c r="N121" s="31" t="n">
        <f aca="false">L121+M121</f>
        <v>291622.53</v>
      </c>
    </row>
    <row r="122" customFormat="false" ht="15.75" hidden="false" customHeight="true" outlineLevel="0" collapsed="false">
      <c r="A122" s="32" t="s">
        <v>51</v>
      </c>
      <c r="B122" s="28" t="s">
        <v>27</v>
      </c>
      <c r="C122" s="29" t="s">
        <v>105</v>
      </c>
      <c r="D122" s="30" t="s">
        <v>140</v>
      </c>
      <c r="E122" s="29" t="s">
        <v>60</v>
      </c>
      <c r="F122" s="31" t="n">
        <v>110250</v>
      </c>
      <c r="G122" s="31"/>
      <c r="H122" s="31" t="n">
        <f aca="false">F122+G122</f>
        <v>110250</v>
      </c>
      <c r="I122" s="31" t="n">
        <v>100250</v>
      </c>
      <c r="J122" s="31"/>
      <c r="K122" s="31" t="n">
        <f aca="false">I122+J122</f>
        <v>100250</v>
      </c>
      <c r="L122" s="31" t="n">
        <v>100250</v>
      </c>
      <c r="M122" s="31"/>
      <c r="N122" s="31" t="n">
        <f aca="false">L122+M122</f>
        <v>100250</v>
      </c>
    </row>
    <row r="123" customFormat="false" ht="11.25" hidden="false" customHeight="true" outlineLevel="0" collapsed="false">
      <c r="A123" s="32" t="s">
        <v>52</v>
      </c>
      <c r="B123" s="28" t="s">
        <v>27</v>
      </c>
      <c r="C123" s="29" t="s">
        <v>105</v>
      </c>
      <c r="D123" s="30" t="s">
        <v>140</v>
      </c>
      <c r="E123" s="29" t="s">
        <v>63</v>
      </c>
      <c r="F123" s="31" t="n">
        <v>5005.97</v>
      </c>
      <c r="G123" s="31"/>
      <c r="H123" s="31" t="n">
        <f aca="false">F123+G123</f>
        <v>5005.97</v>
      </c>
      <c r="I123" s="31" t="n">
        <v>5005.97</v>
      </c>
      <c r="J123" s="31"/>
      <c r="K123" s="31" t="n">
        <f aca="false">I123+J123</f>
        <v>5005.97</v>
      </c>
      <c r="L123" s="31" t="n">
        <v>5005.97</v>
      </c>
      <c r="M123" s="31"/>
      <c r="N123" s="31" t="n">
        <f aca="false">L123+M123</f>
        <v>5005.97</v>
      </c>
    </row>
    <row r="124" customFormat="false" ht="22.5" hidden="true" customHeight="true" outlineLevel="0" collapsed="false">
      <c r="A124" s="51" t="s">
        <v>141</v>
      </c>
      <c r="B124" s="28" t="s">
        <v>27</v>
      </c>
      <c r="C124" s="29" t="s">
        <v>105</v>
      </c>
      <c r="D124" s="30" t="s">
        <v>142</v>
      </c>
      <c r="E124" s="29"/>
      <c r="F124" s="31" t="n">
        <v>0</v>
      </c>
      <c r="G124" s="31" t="n">
        <f aca="false">G125</f>
        <v>0</v>
      </c>
      <c r="H124" s="31" t="n">
        <f aca="false">F124+G124</f>
        <v>0</v>
      </c>
      <c r="I124" s="31" t="n">
        <v>0</v>
      </c>
      <c r="J124" s="31" t="n">
        <f aca="false">J125</f>
        <v>0</v>
      </c>
      <c r="K124" s="31" t="n">
        <f aca="false">I124+J124</f>
        <v>0</v>
      </c>
      <c r="L124" s="31" t="n">
        <v>0</v>
      </c>
      <c r="M124" s="31" t="n">
        <f aca="false">M125</f>
        <v>0</v>
      </c>
      <c r="N124" s="31" t="n">
        <f aca="false">L124+M124</f>
        <v>0</v>
      </c>
    </row>
    <row r="125" customFormat="false" ht="11.25" hidden="true" customHeight="true" outlineLevel="0" collapsed="false">
      <c r="A125" s="27" t="s">
        <v>143</v>
      </c>
      <c r="B125" s="28" t="s">
        <v>27</v>
      </c>
      <c r="C125" s="29" t="s">
        <v>105</v>
      </c>
      <c r="D125" s="30" t="s">
        <v>144</v>
      </c>
      <c r="E125" s="29"/>
      <c r="F125" s="48" t="n">
        <v>0</v>
      </c>
      <c r="G125" s="48" t="n">
        <f aca="false">G126</f>
        <v>0</v>
      </c>
      <c r="H125" s="48" t="n">
        <f aca="false">F125+G125</f>
        <v>0</v>
      </c>
      <c r="I125" s="48" t="n">
        <v>0</v>
      </c>
      <c r="J125" s="48" t="n">
        <f aca="false">J126</f>
        <v>0</v>
      </c>
      <c r="K125" s="48" t="n">
        <f aca="false">I125+J125</f>
        <v>0</v>
      </c>
      <c r="L125" s="48" t="n">
        <v>0</v>
      </c>
      <c r="M125" s="48" t="n">
        <f aca="false">M126</f>
        <v>0</v>
      </c>
      <c r="N125" s="48" t="n">
        <f aca="false">L125+M125</f>
        <v>0</v>
      </c>
    </row>
    <row r="126" customFormat="false" ht="11.25" hidden="true" customHeight="true" outlineLevel="0" collapsed="false">
      <c r="A126" s="27" t="s">
        <v>145</v>
      </c>
      <c r="B126" s="28" t="s">
        <v>27</v>
      </c>
      <c r="C126" s="29" t="s">
        <v>105</v>
      </c>
      <c r="D126" s="30" t="s">
        <v>146</v>
      </c>
      <c r="E126" s="29"/>
      <c r="F126" s="48" t="n">
        <v>0</v>
      </c>
      <c r="G126" s="48" t="n">
        <f aca="false">G127</f>
        <v>0</v>
      </c>
      <c r="H126" s="48" t="n">
        <f aca="false">F126+G126</f>
        <v>0</v>
      </c>
      <c r="I126" s="48" t="n">
        <v>0</v>
      </c>
      <c r="J126" s="48" t="n">
        <f aca="false">J127</f>
        <v>0</v>
      </c>
      <c r="K126" s="48" t="n">
        <f aca="false">I126+J126</f>
        <v>0</v>
      </c>
      <c r="L126" s="48" t="n">
        <v>0</v>
      </c>
      <c r="M126" s="48" t="n">
        <f aca="false">M127</f>
        <v>0</v>
      </c>
      <c r="N126" s="48" t="n">
        <f aca="false">L126+M126</f>
        <v>0</v>
      </c>
    </row>
    <row r="127" customFormat="false" ht="22.5" hidden="true" customHeight="true" outlineLevel="0" collapsed="false">
      <c r="A127" s="27" t="s">
        <v>147</v>
      </c>
      <c r="B127" s="28" t="s">
        <v>27</v>
      </c>
      <c r="C127" s="29" t="s">
        <v>105</v>
      </c>
      <c r="D127" s="30" t="s">
        <v>148</v>
      </c>
      <c r="E127" s="29"/>
      <c r="F127" s="48" t="n">
        <v>0</v>
      </c>
      <c r="G127" s="48" t="n">
        <f aca="false">G128</f>
        <v>0</v>
      </c>
      <c r="H127" s="48" t="n">
        <f aca="false">F127+G127</f>
        <v>0</v>
      </c>
      <c r="I127" s="48" t="n">
        <v>0</v>
      </c>
      <c r="J127" s="48" t="n">
        <f aca="false">J128</f>
        <v>0</v>
      </c>
      <c r="K127" s="48" t="n">
        <f aca="false">I127+J127</f>
        <v>0</v>
      </c>
      <c r="L127" s="48" t="n">
        <v>0</v>
      </c>
      <c r="M127" s="48" t="n">
        <f aca="false">M128</f>
        <v>0</v>
      </c>
      <c r="N127" s="48" t="n">
        <f aca="false">L127+M127</f>
        <v>0</v>
      </c>
    </row>
    <row r="128" customFormat="false" ht="11.25" hidden="true" customHeight="true" outlineLevel="0" collapsed="false">
      <c r="A128" s="32" t="s">
        <v>51</v>
      </c>
      <c r="B128" s="28" t="s">
        <v>27</v>
      </c>
      <c r="C128" s="29" t="s">
        <v>105</v>
      </c>
      <c r="D128" s="30" t="s">
        <v>148</v>
      </c>
      <c r="E128" s="29" t="s">
        <v>60</v>
      </c>
      <c r="F128" s="48" t="n">
        <v>0</v>
      </c>
      <c r="G128" s="48"/>
      <c r="H128" s="48" t="n">
        <f aca="false">F128+G128</f>
        <v>0</v>
      </c>
      <c r="I128" s="48" t="n">
        <v>0</v>
      </c>
      <c r="J128" s="48"/>
      <c r="K128" s="48" t="n">
        <f aca="false">I128+J128</f>
        <v>0</v>
      </c>
      <c r="L128" s="48" t="n">
        <v>0</v>
      </c>
      <c r="M128" s="48"/>
      <c r="N128" s="48" t="n">
        <f aca="false">L128+M128</f>
        <v>0</v>
      </c>
    </row>
    <row r="129" customFormat="false" ht="24.75" hidden="false" customHeight="true" outlineLevel="0" collapsed="false">
      <c r="A129" s="27" t="s">
        <v>75</v>
      </c>
      <c r="B129" s="28" t="s">
        <v>27</v>
      </c>
      <c r="C129" s="29" t="s">
        <v>105</v>
      </c>
      <c r="D129" s="30" t="s">
        <v>76</v>
      </c>
      <c r="E129" s="29"/>
      <c r="F129" s="31" t="n">
        <v>10954058.85</v>
      </c>
      <c r="G129" s="31" t="n">
        <f aca="false">G130</f>
        <v>0</v>
      </c>
      <c r="H129" s="31" t="n">
        <f aca="false">F129+G129</f>
        <v>10954058.85</v>
      </c>
      <c r="I129" s="31" t="n">
        <v>9789668.85</v>
      </c>
      <c r="J129" s="31" t="n">
        <f aca="false">J130</f>
        <v>0</v>
      </c>
      <c r="K129" s="31" t="n">
        <f aca="false">I129+J129</f>
        <v>9789668.85</v>
      </c>
      <c r="L129" s="31" t="n">
        <v>9989668.85</v>
      </c>
      <c r="M129" s="31" t="n">
        <f aca="false">M130</f>
        <v>0</v>
      </c>
      <c r="N129" s="31" t="n">
        <f aca="false">L129+M129</f>
        <v>9989668.85</v>
      </c>
    </row>
    <row r="130" customFormat="false" ht="22.5" hidden="false" customHeight="true" outlineLevel="0" collapsed="false">
      <c r="A130" s="27" t="s">
        <v>77</v>
      </c>
      <c r="B130" s="28" t="s">
        <v>27</v>
      </c>
      <c r="C130" s="29" t="s">
        <v>105</v>
      </c>
      <c r="D130" s="30" t="s">
        <v>78</v>
      </c>
      <c r="E130" s="29"/>
      <c r="F130" s="31" t="n">
        <v>10954058.85</v>
      </c>
      <c r="G130" s="31" t="n">
        <f aca="false">G131</f>
        <v>0</v>
      </c>
      <c r="H130" s="31" t="n">
        <f aca="false">F130+G130</f>
        <v>10954058.85</v>
      </c>
      <c r="I130" s="31" t="n">
        <v>9789668.85</v>
      </c>
      <c r="J130" s="31" t="n">
        <f aca="false">J131</f>
        <v>0</v>
      </c>
      <c r="K130" s="31" t="n">
        <f aca="false">I130+J130</f>
        <v>9789668.85</v>
      </c>
      <c r="L130" s="31" t="n">
        <v>9989668.85</v>
      </c>
      <c r="M130" s="31" t="n">
        <f aca="false">M131</f>
        <v>0</v>
      </c>
      <c r="N130" s="31" t="n">
        <f aca="false">L130+M130</f>
        <v>9989668.85</v>
      </c>
    </row>
    <row r="131" customFormat="false" ht="28.5" hidden="false" customHeight="true" outlineLevel="0" collapsed="false">
      <c r="A131" s="27" t="s">
        <v>149</v>
      </c>
      <c r="B131" s="28" t="s">
        <v>27</v>
      </c>
      <c r="C131" s="29" t="s">
        <v>105</v>
      </c>
      <c r="D131" s="30" t="s">
        <v>150</v>
      </c>
      <c r="E131" s="29"/>
      <c r="F131" s="31" t="n">
        <v>10954058.85</v>
      </c>
      <c r="G131" s="31" t="n">
        <f aca="false">G132</f>
        <v>0</v>
      </c>
      <c r="H131" s="31" t="n">
        <f aca="false">F131+G131</f>
        <v>10954058.85</v>
      </c>
      <c r="I131" s="31" t="n">
        <v>9789668.85</v>
      </c>
      <c r="J131" s="31" t="n">
        <f aca="false">J132</f>
        <v>0</v>
      </c>
      <c r="K131" s="31" t="n">
        <f aca="false">I131+J131</f>
        <v>9789668.85</v>
      </c>
      <c r="L131" s="31" t="n">
        <v>9989668.85</v>
      </c>
      <c r="M131" s="31" t="n">
        <f aca="false">M132</f>
        <v>0</v>
      </c>
      <c r="N131" s="31" t="n">
        <f aca="false">L131+M131</f>
        <v>9989668.85</v>
      </c>
    </row>
    <row r="132" customFormat="false" ht="19.5" hidden="false" customHeight="true" outlineLevel="0" collapsed="false">
      <c r="A132" s="27" t="s">
        <v>139</v>
      </c>
      <c r="B132" s="28" t="s">
        <v>27</v>
      </c>
      <c r="C132" s="29" t="s">
        <v>105</v>
      </c>
      <c r="D132" s="30" t="s">
        <v>151</v>
      </c>
      <c r="E132" s="29"/>
      <c r="F132" s="31" t="n">
        <v>10954058.85</v>
      </c>
      <c r="G132" s="31" t="n">
        <f aca="false">G133+G134+G135</f>
        <v>0</v>
      </c>
      <c r="H132" s="31" t="n">
        <f aca="false">F132+G132</f>
        <v>10954058.85</v>
      </c>
      <c r="I132" s="31" t="n">
        <v>9789668.85</v>
      </c>
      <c r="J132" s="31" t="n">
        <f aca="false">J133+J134+J135</f>
        <v>0</v>
      </c>
      <c r="K132" s="31" t="n">
        <f aca="false">I132+J132</f>
        <v>9789668.85</v>
      </c>
      <c r="L132" s="31" t="n">
        <v>9989668.85</v>
      </c>
      <c r="M132" s="31" t="n">
        <f aca="false">M133+M134+M135</f>
        <v>0</v>
      </c>
      <c r="N132" s="31" t="n">
        <f aca="false">L132+M132</f>
        <v>9989668.85</v>
      </c>
    </row>
    <row r="133" customFormat="false" ht="33" hidden="false" customHeight="true" outlineLevel="0" collapsed="false">
      <c r="A133" s="32" t="s">
        <v>36</v>
      </c>
      <c r="B133" s="28" t="s">
        <v>27</v>
      </c>
      <c r="C133" s="29" t="s">
        <v>105</v>
      </c>
      <c r="D133" s="30" t="s">
        <v>151</v>
      </c>
      <c r="E133" s="29" t="s">
        <v>37</v>
      </c>
      <c r="F133" s="31" t="n">
        <v>10047329.83</v>
      </c>
      <c r="G133" s="31"/>
      <c r="H133" s="31" t="n">
        <f aca="false">F133+G133</f>
        <v>10047329.83</v>
      </c>
      <c r="I133" s="31" t="n">
        <v>9133839.83</v>
      </c>
      <c r="J133" s="31"/>
      <c r="K133" s="31" t="n">
        <f aca="false">I133+J133</f>
        <v>9133839.83</v>
      </c>
      <c r="L133" s="31" t="n">
        <v>9133839.83</v>
      </c>
      <c r="M133" s="31"/>
      <c r="N133" s="31" t="n">
        <f aca="false">L133+M133</f>
        <v>9133839.83</v>
      </c>
    </row>
    <row r="134" customFormat="false" ht="16.5" hidden="false" customHeight="true" outlineLevel="0" collapsed="false">
      <c r="A134" s="32" t="s">
        <v>51</v>
      </c>
      <c r="B134" s="28" t="s">
        <v>27</v>
      </c>
      <c r="C134" s="29" t="s">
        <v>105</v>
      </c>
      <c r="D134" s="30" t="s">
        <v>151</v>
      </c>
      <c r="E134" s="29" t="s">
        <v>60</v>
      </c>
      <c r="F134" s="31" t="n">
        <v>851650</v>
      </c>
      <c r="G134" s="31"/>
      <c r="H134" s="31" t="n">
        <f aca="false">F134+G134</f>
        <v>851650</v>
      </c>
      <c r="I134" s="31" t="n">
        <v>600750</v>
      </c>
      <c r="J134" s="31"/>
      <c r="K134" s="31" t="n">
        <f aca="false">I134+J134</f>
        <v>600750</v>
      </c>
      <c r="L134" s="31" t="n">
        <v>800750</v>
      </c>
      <c r="M134" s="31"/>
      <c r="N134" s="31" t="n">
        <f aca="false">L134+M134</f>
        <v>800750</v>
      </c>
    </row>
    <row r="135" customFormat="false" ht="12.75" hidden="false" customHeight="true" outlineLevel="0" collapsed="false">
      <c r="A135" s="32" t="s">
        <v>52</v>
      </c>
      <c r="B135" s="28" t="s">
        <v>27</v>
      </c>
      <c r="C135" s="29" t="s">
        <v>105</v>
      </c>
      <c r="D135" s="30" t="s">
        <v>151</v>
      </c>
      <c r="E135" s="29" t="s">
        <v>63</v>
      </c>
      <c r="F135" s="31" t="n">
        <v>55079.02</v>
      </c>
      <c r="G135" s="31"/>
      <c r="H135" s="31" t="n">
        <f aca="false">F135+G135</f>
        <v>55079.02</v>
      </c>
      <c r="I135" s="31" t="n">
        <v>55079.02</v>
      </c>
      <c r="J135" s="31"/>
      <c r="K135" s="31" t="n">
        <f aca="false">I135+J135</f>
        <v>55079.02</v>
      </c>
      <c r="L135" s="31" t="n">
        <v>55079.02</v>
      </c>
      <c r="M135" s="31"/>
      <c r="N135" s="31" t="n">
        <f aca="false">L135+M135</f>
        <v>55079.02</v>
      </c>
    </row>
    <row r="136" customFormat="false" ht="27" hidden="false" customHeight="true" outlineLevel="0" collapsed="false">
      <c r="A136" s="51" t="s">
        <v>152</v>
      </c>
      <c r="B136" s="28" t="s">
        <v>27</v>
      </c>
      <c r="C136" s="29" t="s">
        <v>105</v>
      </c>
      <c r="D136" s="30" t="s">
        <v>153</v>
      </c>
      <c r="E136" s="29"/>
      <c r="F136" s="31" t="n">
        <v>0</v>
      </c>
      <c r="G136" s="31" t="n">
        <f aca="false">G137+G141</f>
        <v>40000</v>
      </c>
      <c r="H136" s="31" t="n">
        <f aca="false">F136+G136</f>
        <v>40000</v>
      </c>
      <c r="I136" s="31" t="n">
        <v>0</v>
      </c>
      <c r="J136" s="31" t="n">
        <f aca="false">J137+J141</f>
        <v>0</v>
      </c>
      <c r="K136" s="31" t="n">
        <f aca="false">I136+J136</f>
        <v>0</v>
      </c>
      <c r="L136" s="31" t="n">
        <v>0</v>
      </c>
      <c r="M136" s="31" t="n">
        <f aca="false">M137+M141</f>
        <v>0</v>
      </c>
      <c r="N136" s="31" t="n">
        <f aca="false">L136+M136</f>
        <v>0</v>
      </c>
    </row>
    <row r="137" customFormat="false" ht="16.5" hidden="true" customHeight="true" outlineLevel="0" collapsed="false">
      <c r="A137" s="27" t="s">
        <v>154</v>
      </c>
      <c r="B137" s="28" t="s">
        <v>27</v>
      </c>
      <c r="C137" s="29" t="s">
        <v>105</v>
      </c>
      <c r="D137" s="30" t="s">
        <v>155</v>
      </c>
      <c r="E137" s="29"/>
      <c r="F137" s="31" t="n">
        <v>0</v>
      </c>
      <c r="G137" s="31" t="n">
        <f aca="false">G138</f>
        <v>0</v>
      </c>
      <c r="H137" s="31" t="n">
        <f aca="false">F137+G137</f>
        <v>0</v>
      </c>
      <c r="I137" s="31" t="n">
        <v>0</v>
      </c>
      <c r="J137" s="31" t="n">
        <f aca="false">J138</f>
        <v>0</v>
      </c>
      <c r="K137" s="31" t="n">
        <f aca="false">I137+J137</f>
        <v>0</v>
      </c>
      <c r="L137" s="31" t="n">
        <v>0</v>
      </c>
      <c r="M137" s="31" t="n">
        <f aca="false">M138</f>
        <v>0</v>
      </c>
      <c r="N137" s="31" t="n">
        <f aca="false">L137+M137</f>
        <v>0</v>
      </c>
    </row>
    <row r="138" customFormat="false" ht="15" hidden="true" customHeight="true" outlineLevel="0" collapsed="false">
      <c r="A138" s="27" t="s">
        <v>156</v>
      </c>
      <c r="B138" s="28" t="s">
        <v>27</v>
      </c>
      <c r="C138" s="29" t="s">
        <v>105</v>
      </c>
      <c r="D138" s="30" t="s">
        <v>157</v>
      </c>
      <c r="E138" s="29"/>
      <c r="F138" s="31" t="n">
        <v>0</v>
      </c>
      <c r="G138" s="31" t="n">
        <f aca="false">G139</f>
        <v>0</v>
      </c>
      <c r="H138" s="31" t="n">
        <f aca="false">F138+G138</f>
        <v>0</v>
      </c>
      <c r="I138" s="31" t="n">
        <v>0</v>
      </c>
      <c r="J138" s="31" t="n">
        <f aca="false">J139</f>
        <v>0</v>
      </c>
      <c r="K138" s="31" t="n">
        <f aca="false">I138+J138</f>
        <v>0</v>
      </c>
      <c r="L138" s="31" t="n">
        <v>0</v>
      </c>
      <c r="M138" s="31" t="n">
        <f aca="false">M139</f>
        <v>0</v>
      </c>
      <c r="N138" s="31" t="n">
        <f aca="false">L138+M138</f>
        <v>0</v>
      </c>
    </row>
    <row r="139" customFormat="false" ht="14.25" hidden="true" customHeight="true" outlineLevel="0" collapsed="false">
      <c r="A139" s="27" t="s">
        <v>158</v>
      </c>
      <c r="B139" s="28" t="s">
        <v>27</v>
      </c>
      <c r="C139" s="29" t="s">
        <v>105</v>
      </c>
      <c r="D139" s="30" t="s">
        <v>159</v>
      </c>
      <c r="E139" s="29"/>
      <c r="F139" s="31" t="n">
        <v>0</v>
      </c>
      <c r="G139" s="31" t="n">
        <f aca="false">G140</f>
        <v>0</v>
      </c>
      <c r="H139" s="31" t="n">
        <f aca="false">F139+G139</f>
        <v>0</v>
      </c>
      <c r="I139" s="31" t="n">
        <v>0</v>
      </c>
      <c r="J139" s="31" t="n">
        <f aca="false">J140</f>
        <v>0</v>
      </c>
      <c r="K139" s="31" t="n">
        <f aca="false">I139+J139</f>
        <v>0</v>
      </c>
      <c r="L139" s="31" t="n">
        <v>0</v>
      </c>
      <c r="M139" s="31" t="n">
        <f aca="false">M140</f>
        <v>0</v>
      </c>
      <c r="N139" s="31" t="n">
        <f aca="false">L139+M139</f>
        <v>0</v>
      </c>
    </row>
    <row r="140" customFormat="false" ht="15" hidden="true" customHeight="true" outlineLevel="0" collapsed="false">
      <c r="A140" s="32" t="s">
        <v>51</v>
      </c>
      <c r="B140" s="28" t="s">
        <v>27</v>
      </c>
      <c r="C140" s="29" t="s">
        <v>105</v>
      </c>
      <c r="D140" s="30" t="s">
        <v>159</v>
      </c>
      <c r="E140" s="29" t="s">
        <v>60</v>
      </c>
      <c r="F140" s="31" t="n">
        <v>0</v>
      </c>
      <c r="G140" s="31"/>
      <c r="H140" s="31" t="n">
        <f aca="false">F140+G140</f>
        <v>0</v>
      </c>
      <c r="I140" s="31" t="n">
        <v>0</v>
      </c>
      <c r="J140" s="31"/>
      <c r="K140" s="31" t="n">
        <f aca="false">I140+J140</f>
        <v>0</v>
      </c>
      <c r="L140" s="31" t="n">
        <v>0</v>
      </c>
      <c r="M140" s="31"/>
      <c r="N140" s="31" t="n">
        <f aca="false">L140+M140</f>
        <v>0</v>
      </c>
    </row>
    <row r="141" customFormat="false" ht="15" hidden="false" customHeight="true" outlineLevel="0" collapsed="false">
      <c r="A141" s="32" t="s">
        <v>160</v>
      </c>
      <c r="B141" s="28" t="s">
        <v>27</v>
      </c>
      <c r="C141" s="29" t="s">
        <v>105</v>
      </c>
      <c r="D141" s="30" t="s">
        <v>161</v>
      </c>
      <c r="E141" s="29"/>
      <c r="F141" s="31" t="n">
        <v>0</v>
      </c>
      <c r="G141" s="31" t="n">
        <f aca="false">G142</f>
        <v>40000</v>
      </c>
      <c r="H141" s="31" t="n">
        <f aca="false">F141+G141</f>
        <v>40000</v>
      </c>
      <c r="I141" s="31" t="n">
        <v>0</v>
      </c>
      <c r="J141" s="31" t="n">
        <f aca="false">J142</f>
        <v>0</v>
      </c>
      <c r="K141" s="31" t="n">
        <f aca="false">I141+J141</f>
        <v>0</v>
      </c>
      <c r="L141" s="31" t="n">
        <v>0</v>
      </c>
      <c r="M141" s="31" t="n">
        <f aca="false">M142</f>
        <v>0</v>
      </c>
      <c r="N141" s="31" t="n">
        <f aca="false">L141+M141</f>
        <v>0</v>
      </c>
    </row>
    <row r="142" customFormat="false" ht="24.75" hidden="false" customHeight="true" outlineLevel="0" collapsed="false">
      <c r="A142" s="32" t="s">
        <v>162</v>
      </c>
      <c r="B142" s="28" t="s">
        <v>27</v>
      </c>
      <c r="C142" s="29" t="s">
        <v>105</v>
      </c>
      <c r="D142" s="30" t="s">
        <v>163</v>
      </c>
      <c r="E142" s="29"/>
      <c r="F142" s="31" t="n">
        <v>0</v>
      </c>
      <c r="G142" s="31" t="n">
        <f aca="false">G143</f>
        <v>40000</v>
      </c>
      <c r="H142" s="31" t="n">
        <f aca="false">F142+G142</f>
        <v>40000</v>
      </c>
      <c r="I142" s="31" t="n">
        <v>0</v>
      </c>
      <c r="J142" s="31" t="n">
        <f aca="false">J143</f>
        <v>0</v>
      </c>
      <c r="K142" s="31" t="n">
        <f aca="false">I142+J142</f>
        <v>0</v>
      </c>
      <c r="L142" s="31" t="n">
        <v>0</v>
      </c>
      <c r="M142" s="31" t="n">
        <f aca="false">M143</f>
        <v>0</v>
      </c>
      <c r="N142" s="31" t="n">
        <f aca="false">L142+M142</f>
        <v>0</v>
      </c>
    </row>
    <row r="143" customFormat="false" ht="15" hidden="false" customHeight="true" outlineLevel="0" collapsed="false">
      <c r="A143" s="27" t="s">
        <v>158</v>
      </c>
      <c r="B143" s="28" t="s">
        <v>27</v>
      </c>
      <c r="C143" s="29" t="s">
        <v>105</v>
      </c>
      <c r="D143" s="30" t="s">
        <v>164</v>
      </c>
      <c r="E143" s="29"/>
      <c r="F143" s="31" t="n">
        <v>0</v>
      </c>
      <c r="G143" s="31" t="n">
        <f aca="false">G144</f>
        <v>40000</v>
      </c>
      <c r="H143" s="31" t="n">
        <f aca="false">F143+G143</f>
        <v>40000</v>
      </c>
      <c r="I143" s="31" t="n">
        <v>0</v>
      </c>
      <c r="J143" s="31" t="n">
        <f aca="false">J144</f>
        <v>0</v>
      </c>
      <c r="K143" s="31" t="n">
        <f aca="false">I143+J143</f>
        <v>0</v>
      </c>
      <c r="L143" s="31" t="n">
        <v>0</v>
      </c>
      <c r="M143" s="31" t="n">
        <f aca="false">M144</f>
        <v>0</v>
      </c>
      <c r="N143" s="31" t="n">
        <f aca="false">L143+M143</f>
        <v>0</v>
      </c>
    </row>
    <row r="144" customFormat="false" ht="15" hidden="false" customHeight="true" outlineLevel="0" collapsed="false">
      <c r="A144" s="32" t="s">
        <v>61</v>
      </c>
      <c r="B144" s="28" t="s">
        <v>27</v>
      </c>
      <c r="C144" s="29" t="s">
        <v>105</v>
      </c>
      <c r="D144" s="30" t="s">
        <v>164</v>
      </c>
      <c r="E144" s="29" t="s">
        <v>62</v>
      </c>
      <c r="F144" s="31" t="n">
        <v>0</v>
      </c>
      <c r="G144" s="31" t="n">
        <v>40000</v>
      </c>
      <c r="H144" s="31" t="n">
        <f aca="false">F144+G144</f>
        <v>40000</v>
      </c>
      <c r="I144" s="31" t="n">
        <v>0</v>
      </c>
      <c r="J144" s="31"/>
      <c r="K144" s="31" t="n">
        <f aca="false">I144+J144</f>
        <v>0</v>
      </c>
      <c r="L144" s="31" t="n">
        <v>0</v>
      </c>
      <c r="M144" s="31"/>
      <c r="N144" s="31" t="n">
        <f aca="false">L144+M144</f>
        <v>0</v>
      </c>
    </row>
    <row r="145" customFormat="false" ht="13.5" hidden="false" customHeight="true" outlineLevel="0" collapsed="false">
      <c r="A145" s="32" t="s">
        <v>165</v>
      </c>
      <c r="B145" s="28" t="s">
        <v>27</v>
      </c>
      <c r="C145" s="29" t="s">
        <v>105</v>
      </c>
      <c r="D145" s="30" t="s">
        <v>166</v>
      </c>
      <c r="E145" s="29"/>
      <c r="F145" s="25" t="n">
        <v>69000</v>
      </c>
      <c r="G145" s="25" t="n">
        <f aca="false">G146</f>
        <v>0</v>
      </c>
      <c r="H145" s="25" t="n">
        <f aca="false">F145+G145</f>
        <v>69000</v>
      </c>
      <c r="I145" s="25" t="n">
        <v>69000</v>
      </c>
      <c r="J145" s="25" t="n">
        <f aca="false">J146</f>
        <v>0</v>
      </c>
      <c r="K145" s="25" t="n">
        <f aca="false">I145+J145</f>
        <v>69000</v>
      </c>
      <c r="L145" s="25" t="n">
        <v>69000</v>
      </c>
      <c r="M145" s="25" t="n">
        <f aca="false">M146</f>
        <v>0</v>
      </c>
      <c r="N145" s="25" t="n">
        <f aca="false">L145+M145</f>
        <v>69000</v>
      </c>
    </row>
    <row r="146" customFormat="false" ht="11.25" hidden="false" customHeight="true" outlineLevel="0" collapsed="false">
      <c r="A146" s="32" t="s">
        <v>167</v>
      </c>
      <c r="B146" s="28" t="s">
        <v>27</v>
      </c>
      <c r="C146" s="29" t="s">
        <v>105</v>
      </c>
      <c r="D146" s="30" t="s">
        <v>168</v>
      </c>
      <c r="E146" s="29"/>
      <c r="F146" s="31" t="n">
        <v>69000</v>
      </c>
      <c r="G146" s="31" t="n">
        <f aca="false">G147+G151+G149</f>
        <v>0</v>
      </c>
      <c r="H146" s="31" t="n">
        <f aca="false">F146+G146</f>
        <v>69000</v>
      </c>
      <c r="I146" s="31" t="n">
        <v>69000</v>
      </c>
      <c r="J146" s="31" t="n">
        <f aca="false">J147+J151+J149</f>
        <v>0</v>
      </c>
      <c r="K146" s="31" t="n">
        <f aca="false">I146+J146</f>
        <v>69000</v>
      </c>
      <c r="L146" s="31" t="n">
        <v>69000</v>
      </c>
      <c r="M146" s="31" t="n">
        <f aca="false">M147+M151+M149</f>
        <v>0</v>
      </c>
      <c r="N146" s="31" t="n">
        <f aca="false">L146+M146</f>
        <v>69000</v>
      </c>
    </row>
    <row r="147" customFormat="false" ht="11.25" hidden="true" customHeight="true" outlineLevel="0" collapsed="false">
      <c r="A147" s="32" t="s">
        <v>169</v>
      </c>
      <c r="B147" s="28" t="s">
        <v>27</v>
      </c>
      <c r="C147" s="29" t="s">
        <v>105</v>
      </c>
      <c r="D147" s="30" t="s">
        <v>170</v>
      </c>
      <c r="E147" s="29"/>
      <c r="F147" s="31" t="n">
        <v>0</v>
      </c>
      <c r="G147" s="31" t="n">
        <f aca="false">G148</f>
        <v>0</v>
      </c>
      <c r="H147" s="31" t="n">
        <f aca="false">F147+G147</f>
        <v>0</v>
      </c>
      <c r="I147" s="31" t="n">
        <v>0</v>
      </c>
      <c r="J147" s="31" t="n">
        <f aca="false">J148</f>
        <v>0</v>
      </c>
      <c r="K147" s="31" t="n">
        <f aca="false">I147+J147</f>
        <v>0</v>
      </c>
      <c r="L147" s="31" t="n">
        <v>0</v>
      </c>
      <c r="M147" s="31" t="n">
        <f aca="false">M148</f>
        <v>0</v>
      </c>
      <c r="N147" s="31" t="n">
        <f aca="false">L147+M147</f>
        <v>0</v>
      </c>
    </row>
    <row r="148" customFormat="false" ht="11.25" hidden="true" customHeight="true" outlineLevel="0" collapsed="false">
      <c r="A148" s="32" t="s">
        <v>61</v>
      </c>
      <c r="B148" s="28" t="s">
        <v>27</v>
      </c>
      <c r="C148" s="29" t="s">
        <v>105</v>
      </c>
      <c r="D148" s="30" t="s">
        <v>170</v>
      </c>
      <c r="E148" s="29" t="s">
        <v>62</v>
      </c>
      <c r="F148" s="31" t="n">
        <v>0</v>
      </c>
      <c r="G148" s="31"/>
      <c r="H148" s="31" t="n">
        <f aca="false">F148+G148</f>
        <v>0</v>
      </c>
      <c r="I148" s="31" t="n">
        <v>0</v>
      </c>
      <c r="J148" s="31"/>
      <c r="K148" s="31" t="n">
        <f aca="false">I148+J148</f>
        <v>0</v>
      </c>
      <c r="L148" s="31" t="n">
        <v>0</v>
      </c>
      <c r="M148" s="31"/>
      <c r="N148" s="31" t="n">
        <f aca="false">L148+M148</f>
        <v>0</v>
      </c>
    </row>
    <row r="149" customFormat="false" ht="11.25" hidden="true" customHeight="true" outlineLevel="0" collapsed="false">
      <c r="A149" s="32" t="s">
        <v>171</v>
      </c>
      <c r="B149" s="28" t="s">
        <v>27</v>
      </c>
      <c r="C149" s="29" t="s">
        <v>105</v>
      </c>
      <c r="D149" s="30" t="s">
        <v>172</v>
      </c>
      <c r="E149" s="29"/>
      <c r="F149" s="31" t="n">
        <v>0</v>
      </c>
      <c r="G149" s="31" t="n">
        <f aca="false">G150</f>
        <v>0</v>
      </c>
      <c r="H149" s="31" t="n">
        <f aca="false">F149+G149</f>
        <v>0</v>
      </c>
      <c r="I149" s="31" t="n">
        <v>0</v>
      </c>
      <c r="J149" s="31" t="n">
        <f aca="false">J150</f>
        <v>0</v>
      </c>
      <c r="K149" s="31" t="n">
        <f aca="false">I149+J149</f>
        <v>0</v>
      </c>
      <c r="L149" s="31" t="n">
        <v>0</v>
      </c>
      <c r="M149" s="31" t="n">
        <f aca="false">M150</f>
        <v>0</v>
      </c>
      <c r="N149" s="31" t="n">
        <f aca="false">L149+M149</f>
        <v>0</v>
      </c>
    </row>
    <row r="150" customFormat="false" ht="11.25" hidden="true" customHeight="true" outlineLevel="0" collapsed="false">
      <c r="A150" s="32" t="s">
        <v>51</v>
      </c>
      <c r="B150" s="28" t="s">
        <v>27</v>
      </c>
      <c r="C150" s="29" t="s">
        <v>105</v>
      </c>
      <c r="D150" s="30" t="s">
        <v>172</v>
      </c>
      <c r="E150" s="29" t="s">
        <v>60</v>
      </c>
      <c r="F150" s="31" t="n">
        <v>0</v>
      </c>
      <c r="G150" s="31"/>
      <c r="H150" s="31" t="n">
        <f aca="false">F150+G150</f>
        <v>0</v>
      </c>
      <c r="I150" s="31" t="n">
        <v>0</v>
      </c>
      <c r="J150" s="31"/>
      <c r="K150" s="31" t="n">
        <f aca="false">I150+J150</f>
        <v>0</v>
      </c>
      <c r="L150" s="31" t="n">
        <v>0</v>
      </c>
      <c r="M150" s="31"/>
      <c r="N150" s="31" t="n">
        <f aca="false">L150+M150</f>
        <v>0</v>
      </c>
    </row>
    <row r="151" customFormat="false" ht="11.25" hidden="false" customHeight="true" outlineLevel="0" collapsed="false">
      <c r="A151" s="32" t="s">
        <v>171</v>
      </c>
      <c r="B151" s="28" t="s">
        <v>27</v>
      </c>
      <c r="C151" s="29" t="s">
        <v>105</v>
      </c>
      <c r="D151" s="30" t="s">
        <v>172</v>
      </c>
      <c r="E151" s="29"/>
      <c r="F151" s="31" t="n">
        <v>69000</v>
      </c>
      <c r="G151" s="31" t="n">
        <f aca="false">G152</f>
        <v>0</v>
      </c>
      <c r="H151" s="31" t="n">
        <f aca="false">F151+G151</f>
        <v>69000</v>
      </c>
      <c r="I151" s="31" t="n">
        <v>69000</v>
      </c>
      <c r="J151" s="31" t="n">
        <f aca="false">J152</f>
        <v>0</v>
      </c>
      <c r="K151" s="31" t="n">
        <f aca="false">I151+J151</f>
        <v>69000</v>
      </c>
      <c r="L151" s="31" t="n">
        <v>69000</v>
      </c>
      <c r="M151" s="31" t="n">
        <f aca="false">M152</f>
        <v>0</v>
      </c>
      <c r="N151" s="31" t="n">
        <f aca="false">L151+M151</f>
        <v>69000</v>
      </c>
    </row>
    <row r="152" customFormat="false" ht="11.25" hidden="false" customHeight="true" outlineLevel="0" collapsed="false">
      <c r="A152" s="32" t="s">
        <v>52</v>
      </c>
      <c r="B152" s="28" t="s">
        <v>27</v>
      </c>
      <c r="C152" s="29" t="s">
        <v>105</v>
      </c>
      <c r="D152" s="30" t="s">
        <v>172</v>
      </c>
      <c r="E152" s="29" t="s">
        <v>63</v>
      </c>
      <c r="F152" s="31" t="n">
        <v>69000</v>
      </c>
      <c r="G152" s="31"/>
      <c r="H152" s="31" t="n">
        <f aca="false">F152+G152</f>
        <v>69000</v>
      </c>
      <c r="I152" s="31" t="n">
        <v>69000</v>
      </c>
      <c r="J152" s="31"/>
      <c r="K152" s="31" t="n">
        <f aca="false">I152+J152</f>
        <v>69000</v>
      </c>
      <c r="L152" s="31" t="n">
        <v>69000</v>
      </c>
      <c r="M152" s="31"/>
      <c r="N152" s="31" t="n">
        <f aca="false">L152+M152</f>
        <v>69000</v>
      </c>
    </row>
    <row r="153" customFormat="false" ht="14.25" hidden="false" customHeight="true" outlineLevel="0" collapsed="false">
      <c r="A153" s="27" t="s">
        <v>38</v>
      </c>
      <c r="B153" s="28" t="s">
        <v>27</v>
      </c>
      <c r="C153" s="29" t="s">
        <v>105</v>
      </c>
      <c r="D153" s="30" t="s">
        <v>39</v>
      </c>
      <c r="E153" s="29"/>
      <c r="F153" s="31" t="n">
        <v>1892007.74</v>
      </c>
      <c r="G153" s="31" t="n">
        <f aca="false">G154</f>
        <v>50000</v>
      </c>
      <c r="H153" s="31" t="n">
        <f aca="false">F153+G153</f>
        <v>1942007.74</v>
      </c>
      <c r="I153" s="31" t="n">
        <v>1416007.74</v>
      </c>
      <c r="J153" s="31" t="n">
        <f aca="false">J154</f>
        <v>0</v>
      </c>
      <c r="K153" s="31" t="n">
        <f aca="false">I153+J153</f>
        <v>1416007.74</v>
      </c>
      <c r="L153" s="31" t="n">
        <v>2767339.74</v>
      </c>
      <c r="M153" s="31" t="n">
        <f aca="false">M154</f>
        <v>0</v>
      </c>
      <c r="N153" s="31" t="n">
        <f aca="false">L153+M153</f>
        <v>2767339.74</v>
      </c>
    </row>
    <row r="154" customFormat="false" ht="12.75" hidden="false" customHeight="true" outlineLevel="0" collapsed="false">
      <c r="A154" s="27" t="s">
        <v>40</v>
      </c>
      <c r="B154" s="28" t="s">
        <v>27</v>
      </c>
      <c r="C154" s="29" t="s">
        <v>105</v>
      </c>
      <c r="D154" s="30" t="s">
        <v>41</v>
      </c>
      <c r="E154" s="29"/>
      <c r="F154" s="31" t="n">
        <v>1892007.74</v>
      </c>
      <c r="G154" s="31" t="n">
        <f aca="false">G155+G161+G163+G159+G157</f>
        <v>50000</v>
      </c>
      <c r="H154" s="31" t="n">
        <f aca="false">F154+G154</f>
        <v>1942007.74</v>
      </c>
      <c r="I154" s="31" t="n">
        <v>1416007.74</v>
      </c>
      <c r="J154" s="31" t="n">
        <f aca="false">J155+J161+J163+J159+J157</f>
        <v>0</v>
      </c>
      <c r="K154" s="31" t="n">
        <f aca="false">I154+J154</f>
        <v>1416007.74</v>
      </c>
      <c r="L154" s="31" t="n">
        <v>2767339.74</v>
      </c>
      <c r="M154" s="31" t="n">
        <f aca="false">M155+M161+M163+M159+M157</f>
        <v>0</v>
      </c>
      <c r="N154" s="31" t="n">
        <f aca="false">L154+M154</f>
        <v>2767339.74</v>
      </c>
    </row>
    <row r="155" customFormat="false" ht="36" hidden="false" customHeight="true" outlineLevel="0" collapsed="false">
      <c r="A155" s="52" t="s">
        <v>173</v>
      </c>
      <c r="B155" s="28" t="s">
        <v>27</v>
      </c>
      <c r="C155" s="29" t="s">
        <v>105</v>
      </c>
      <c r="D155" s="30" t="s">
        <v>174</v>
      </c>
      <c r="E155" s="29"/>
      <c r="F155" s="31" t="n">
        <v>188950</v>
      </c>
      <c r="G155" s="31" t="n">
        <f aca="false">G156</f>
        <v>0</v>
      </c>
      <c r="H155" s="31" t="n">
        <f aca="false">F155+G155</f>
        <v>188950</v>
      </c>
      <c r="I155" s="31" t="n">
        <v>188950</v>
      </c>
      <c r="J155" s="31" t="n">
        <f aca="false">J156</f>
        <v>0</v>
      </c>
      <c r="K155" s="31" t="n">
        <f aca="false">I155+J155</f>
        <v>188950</v>
      </c>
      <c r="L155" s="31" t="n">
        <v>188950</v>
      </c>
      <c r="M155" s="31" t="n">
        <f aca="false">M156</f>
        <v>0</v>
      </c>
      <c r="N155" s="31" t="n">
        <f aca="false">L155+M155</f>
        <v>188950</v>
      </c>
    </row>
    <row r="156" customFormat="false" ht="35.25" hidden="false" customHeight="true" outlineLevel="0" collapsed="false">
      <c r="A156" s="32" t="s">
        <v>36</v>
      </c>
      <c r="B156" s="28" t="s">
        <v>27</v>
      </c>
      <c r="C156" s="29" t="s">
        <v>105</v>
      </c>
      <c r="D156" s="30" t="s">
        <v>174</v>
      </c>
      <c r="E156" s="29" t="s">
        <v>37</v>
      </c>
      <c r="F156" s="31" t="n">
        <v>188950</v>
      </c>
      <c r="G156" s="31"/>
      <c r="H156" s="31" t="n">
        <f aca="false">F156+G156</f>
        <v>188950</v>
      </c>
      <c r="I156" s="31" t="n">
        <v>188950</v>
      </c>
      <c r="J156" s="31"/>
      <c r="K156" s="31" t="n">
        <f aca="false">I156+J156</f>
        <v>188950</v>
      </c>
      <c r="L156" s="31" t="n">
        <v>188950</v>
      </c>
      <c r="M156" s="31"/>
      <c r="N156" s="31" t="n">
        <f aca="false">L156+M156</f>
        <v>188950</v>
      </c>
    </row>
    <row r="157" customFormat="false" ht="35.25" hidden="true" customHeight="true" outlineLevel="0" collapsed="false">
      <c r="A157" s="27" t="s">
        <v>42</v>
      </c>
      <c r="B157" s="28" t="s">
        <v>27</v>
      </c>
      <c r="C157" s="29" t="s">
        <v>74</v>
      </c>
      <c r="D157" s="30" t="s">
        <v>43</v>
      </c>
      <c r="E157" s="29"/>
      <c r="F157" s="31" t="n">
        <v>0</v>
      </c>
      <c r="G157" s="31" t="n">
        <f aca="false">G158</f>
        <v>0</v>
      </c>
      <c r="H157" s="31" t="n">
        <f aca="false">F157+G157</f>
        <v>0</v>
      </c>
      <c r="I157" s="31" t="n">
        <v>0</v>
      </c>
      <c r="J157" s="31" t="n">
        <f aca="false">J158</f>
        <v>0</v>
      </c>
      <c r="K157" s="31" t="n">
        <f aca="false">I157+J157</f>
        <v>0</v>
      </c>
      <c r="L157" s="31" t="n">
        <v>0</v>
      </c>
      <c r="M157" s="31" t="n">
        <f aca="false">M158</f>
        <v>0</v>
      </c>
      <c r="N157" s="31" t="n">
        <f aca="false">L157+M157</f>
        <v>0</v>
      </c>
    </row>
    <row r="158" customFormat="false" ht="35.25" hidden="true" customHeight="true" outlineLevel="0" collapsed="false">
      <c r="A158" s="27" t="s">
        <v>36</v>
      </c>
      <c r="B158" s="28" t="s">
        <v>27</v>
      </c>
      <c r="C158" s="29" t="s">
        <v>74</v>
      </c>
      <c r="D158" s="30" t="s">
        <v>43</v>
      </c>
      <c r="E158" s="29" t="s">
        <v>37</v>
      </c>
      <c r="F158" s="31" t="n">
        <v>0</v>
      </c>
      <c r="G158" s="31"/>
      <c r="H158" s="31" t="n">
        <f aca="false">F158+G158</f>
        <v>0</v>
      </c>
      <c r="I158" s="31" t="n">
        <v>0</v>
      </c>
      <c r="J158" s="31"/>
      <c r="K158" s="31" t="n">
        <f aca="false">I158+J158</f>
        <v>0</v>
      </c>
      <c r="L158" s="31" t="n">
        <v>0</v>
      </c>
      <c r="M158" s="31"/>
      <c r="N158" s="31" t="n">
        <f aca="false">L158+M158</f>
        <v>0</v>
      </c>
    </row>
    <row r="159" customFormat="false" ht="35.25" hidden="true" customHeight="true" outlineLevel="0" collapsed="false">
      <c r="A159" s="32" t="s">
        <v>34</v>
      </c>
      <c r="B159" s="28" t="s">
        <v>27</v>
      </c>
      <c r="C159" s="29" t="s">
        <v>105</v>
      </c>
      <c r="D159" s="30" t="s">
        <v>68</v>
      </c>
      <c r="E159" s="29"/>
      <c r="F159" s="31" t="n">
        <v>0</v>
      </c>
      <c r="G159" s="31" t="n">
        <f aca="false">G160</f>
        <v>0</v>
      </c>
      <c r="H159" s="31" t="n">
        <f aca="false">F159+G159</f>
        <v>0</v>
      </c>
      <c r="I159" s="31" t="n">
        <v>0</v>
      </c>
      <c r="J159" s="31" t="n">
        <f aca="false">J160</f>
        <v>0</v>
      </c>
      <c r="K159" s="31" t="n">
        <f aca="false">I159+J159</f>
        <v>0</v>
      </c>
      <c r="L159" s="31" t="n">
        <v>0</v>
      </c>
      <c r="M159" s="31" t="n">
        <f aca="false">M160</f>
        <v>0</v>
      </c>
      <c r="N159" s="31" t="n">
        <f aca="false">L159+M159</f>
        <v>0</v>
      </c>
    </row>
    <row r="160" customFormat="false" ht="35.25" hidden="true" customHeight="true" outlineLevel="0" collapsed="false">
      <c r="A160" s="32" t="s">
        <v>36</v>
      </c>
      <c r="B160" s="28" t="s">
        <v>27</v>
      </c>
      <c r="C160" s="29" t="s">
        <v>105</v>
      </c>
      <c r="D160" s="30" t="s">
        <v>68</v>
      </c>
      <c r="E160" s="29" t="s">
        <v>37</v>
      </c>
      <c r="F160" s="31" t="n">
        <v>0</v>
      </c>
      <c r="G160" s="31"/>
      <c r="H160" s="31" t="n">
        <f aca="false">F160+G160</f>
        <v>0</v>
      </c>
      <c r="I160" s="31" t="n">
        <v>0</v>
      </c>
      <c r="J160" s="31"/>
      <c r="K160" s="31" t="n">
        <f aca="false">I160+J160</f>
        <v>0</v>
      </c>
      <c r="L160" s="31" t="n">
        <v>0</v>
      </c>
      <c r="M160" s="31"/>
      <c r="N160" s="31" t="n">
        <f aca="false">L160+M160</f>
        <v>0</v>
      </c>
    </row>
    <row r="161" customFormat="false" ht="11.25" hidden="true" customHeight="true" outlineLevel="0" collapsed="false">
      <c r="A161" s="32" t="s">
        <v>175</v>
      </c>
      <c r="B161" s="28" t="s">
        <v>27</v>
      </c>
      <c r="C161" s="29" t="s">
        <v>105</v>
      </c>
      <c r="D161" s="30" t="s">
        <v>176</v>
      </c>
      <c r="E161" s="29"/>
      <c r="F161" s="31" t="n">
        <v>0</v>
      </c>
      <c r="G161" s="31" t="n">
        <f aca="false">G162</f>
        <v>0</v>
      </c>
      <c r="H161" s="31" t="n">
        <f aca="false">F161+G161</f>
        <v>0</v>
      </c>
      <c r="I161" s="31" t="n">
        <v>0</v>
      </c>
      <c r="J161" s="31" t="n">
        <f aca="false">J162</f>
        <v>0</v>
      </c>
      <c r="K161" s="31" t="n">
        <f aca="false">I161+J161</f>
        <v>0</v>
      </c>
      <c r="L161" s="31" t="n">
        <v>0</v>
      </c>
      <c r="M161" s="31" t="n">
        <f aca="false">M162</f>
        <v>0</v>
      </c>
      <c r="N161" s="31" t="n">
        <f aca="false">L161+M161</f>
        <v>0</v>
      </c>
    </row>
    <row r="162" customFormat="false" ht="22.5" hidden="true" customHeight="true" outlineLevel="0" collapsed="false">
      <c r="A162" s="32" t="s">
        <v>51</v>
      </c>
      <c r="B162" s="28" t="s">
        <v>27</v>
      </c>
      <c r="C162" s="29" t="s">
        <v>105</v>
      </c>
      <c r="D162" s="30" t="s">
        <v>176</v>
      </c>
      <c r="E162" s="29" t="s">
        <v>60</v>
      </c>
      <c r="F162" s="31" t="n">
        <v>0</v>
      </c>
      <c r="G162" s="31"/>
      <c r="H162" s="31" t="n">
        <f aca="false">F162+G162</f>
        <v>0</v>
      </c>
      <c r="I162" s="31" t="n">
        <v>0</v>
      </c>
      <c r="J162" s="31"/>
      <c r="K162" s="31" t="n">
        <f aca="false">I162+J162</f>
        <v>0</v>
      </c>
      <c r="L162" s="31" t="n">
        <v>0</v>
      </c>
      <c r="M162" s="31"/>
      <c r="N162" s="31" t="n">
        <f aca="false">L162+M162</f>
        <v>0</v>
      </c>
    </row>
    <row r="163" customFormat="false" ht="12" hidden="false" customHeight="true" outlineLevel="0" collapsed="false">
      <c r="A163" s="27" t="s">
        <v>177</v>
      </c>
      <c r="B163" s="28" t="s">
        <v>27</v>
      </c>
      <c r="C163" s="29" t="s">
        <v>105</v>
      </c>
      <c r="D163" s="30" t="s">
        <v>178</v>
      </c>
      <c r="E163" s="29"/>
      <c r="F163" s="31" t="n">
        <v>1703057.74</v>
      </c>
      <c r="G163" s="31" t="n">
        <f aca="false">G164+G165</f>
        <v>50000</v>
      </c>
      <c r="H163" s="31" t="n">
        <f aca="false">F163+G163</f>
        <v>1753057.74</v>
      </c>
      <c r="I163" s="31" t="n">
        <v>1227057.74</v>
      </c>
      <c r="J163" s="31" t="n">
        <f aca="false">J164+J165</f>
        <v>0</v>
      </c>
      <c r="K163" s="31" t="n">
        <f aca="false">I163+J163</f>
        <v>1227057.74</v>
      </c>
      <c r="L163" s="31" t="n">
        <v>2578389.74</v>
      </c>
      <c r="M163" s="31" t="n">
        <f aca="false">M164+M165</f>
        <v>0</v>
      </c>
      <c r="N163" s="31" t="n">
        <f aca="false">L163+M163</f>
        <v>2578389.74</v>
      </c>
    </row>
    <row r="164" customFormat="false" ht="13.5" hidden="false" customHeight="true" outlineLevel="0" collapsed="false">
      <c r="A164" s="32" t="s">
        <v>51</v>
      </c>
      <c r="B164" s="28" t="s">
        <v>27</v>
      </c>
      <c r="C164" s="29" t="s">
        <v>105</v>
      </c>
      <c r="D164" s="30" t="s">
        <v>178</v>
      </c>
      <c r="E164" s="29" t="s">
        <v>60</v>
      </c>
      <c r="F164" s="31" t="n">
        <v>615000</v>
      </c>
      <c r="G164" s="31"/>
      <c r="H164" s="31" t="n">
        <f aca="false">F164+G164</f>
        <v>615000</v>
      </c>
      <c r="I164" s="31" t="n">
        <v>200000</v>
      </c>
      <c r="J164" s="31"/>
      <c r="K164" s="31" t="n">
        <f aca="false">I164+J164</f>
        <v>200000</v>
      </c>
      <c r="L164" s="31" t="n">
        <v>1551332</v>
      </c>
      <c r="M164" s="31"/>
      <c r="N164" s="31" t="n">
        <f aca="false">L164+M164</f>
        <v>1551332</v>
      </c>
    </row>
    <row r="165" customFormat="false" ht="12.75" hidden="false" customHeight="true" outlineLevel="0" collapsed="false">
      <c r="A165" s="32" t="s">
        <v>52</v>
      </c>
      <c r="B165" s="28" t="s">
        <v>27</v>
      </c>
      <c r="C165" s="29" t="s">
        <v>105</v>
      </c>
      <c r="D165" s="30" t="s">
        <v>178</v>
      </c>
      <c r="E165" s="29" t="s">
        <v>63</v>
      </c>
      <c r="F165" s="31" t="n">
        <v>1088057.74</v>
      </c>
      <c r="G165" s="31" t="n">
        <v>50000</v>
      </c>
      <c r="H165" s="31" t="n">
        <f aca="false">F165+G165</f>
        <v>1138057.74</v>
      </c>
      <c r="I165" s="31" t="n">
        <v>1027057.74</v>
      </c>
      <c r="J165" s="31"/>
      <c r="K165" s="31" t="n">
        <f aca="false">I165+J165</f>
        <v>1027057.74</v>
      </c>
      <c r="L165" s="31" t="n">
        <v>1027057.74</v>
      </c>
      <c r="M165" s="31"/>
      <c r="N165" s="31" t="n">
        <f aca="false">L165+M165</f>
        <v>1027057.74</v>
      </c>
    </row>
    <row r="166" customFormat="false" ht="12.75" hidden="false" customHeight="false" outlineLevel="0" collapsed="false">
      <c r="A166" s="53"/>
      <c r="B166" s="28"/>
      <c r="C166" s="29"/>
      <c r="D166" s="30"/>
      <c r="E166" s="29"/>
      <c r="F166" s="31" t="n">
        <v>0</v>
      </c>
      <c r="G166" s="31"/>
      <c r="H166" s="31" t="n">
        <f aca="false">F166+G166</f>
        <v>0</v>
      </c>
      <c r="I166" s="31" t="n">
        <v>0</v>
      </c>
      <c r="J166" s="31"/>
      <c r="K166" s="31" t="n">
        <f aca="false">I166+J166</f>
        <v>0</v>
      </c>
      <c r="L166" s="31" t="n">
        <v>0</v>
      </c>
      <c r="M166" s="31"/>
      <c r="N166" s="31" t="n">
        <f aca="false">L166+M166</f>
        <v>0</v>
      </c>
    </row>
    <row r="167" customFormat="false" ht="14.65" hidden="false" customHeight="false" outlineLevel="0" collapsed="false">
      <c r="A167" s="21" t="s">
        <v>179</v>
      </c>
      <c r="B167" s="22" t="s">
        <v>45</v>
      </c>
      <c r="C167" s="23"/>
      <c r="D167" s="24"/>
      <c r="E167" s="23"/>
      <c r="F167" s="25" t="n">
        <v>10618598.28</v>
      </c>
      <c r="G167" s="25" t="n">
        <f aca="false">G168</f>
        <v>350000</v>
      </c>
      <c r="H167" s="25" t="n">
        <f aca="false">F167+G167</f>
        <v>10968598.28</v>
      </c>
      <c r="I167" s="25" t="n">
        <v>8896842.27</v>
      </c>
      <c r="J167" s="25" t="n">
        <f aca="false">J168</f>
        <v>0</v>
      </c>
      <c r="K167" s="25" t="n">
        <f aca="false">I167+J167</f>
        <v>8896842.27</v>
      </c>
      <c r="L167" s="25" t="n">
        <v>10046842.27</v>
      </c>
      <c r="M167" s="25" t="n">
        <f aca="false">M168</f>
        <v>0</v>
      </c>
      <c r="N167" s="25" t="n">
        <f aca="false">L167+M167</f>
        <v>10046842.27</v>
      </c>
    </row>
    <row r="168" customFormat="false" ht="27" hidden="false" customHeight="true" outlineLevel="0" collapsed="false">
      <c r="A168" s="21" t="s">
        <v>180</v>
      </c>
      <c r="B168" s="22" t="s">
        <v>45</v>
      </c>
      <c r="C168" s="23" t="s">
        <v>181</v>
      </c>
      <c r="D168" s="24"/>
      <c r="E168" s="23"/>
      <c r="F168" s="25" t="n">
        <v>10618598.28</v>
      </c>
      <c r="G168" s="25" t="n">
        <f aca="false">G169</f>
        <v>350000</v>
      </c>
      <c r="H168" s="25" t="n">
        <f aca="false">F168+G168</f>
        <v>10968598.28</v>
      </c>
      <c r="I168" s="25" t="n">
        <v>8896842.27</v>
      </c>
      <c r="J168" s="25" t="n">
        <f aca="false">J169</f>
        <v>0</v>
      </c>
      <c r="K168" s="25" t="n">
        <f aca="false">I168+J168</f>
        <v>8896842.27</v>
      </c>
      <c r="L168" s="25" t="n">
        <v>10046842.27</v>
      </c>
      <c r="M168" s="25" t="n">
        <f aca="false">M169</f>
        <v>0</v>
      </c>
      <c r="N168" s="25" t="n">
        <f aca="false">L168+M168</f>
        <v>10046842.27</v>
      </c>
    </row>
    <row r="169" customFormat="false" ht="33" hidden="false" customHeight="true" outlineLevel="0" collapsed="false">
      <c r="A169" s="27" t="s">
        <v>182</v>
      </c>
      <c r="B169" s="28" t="s">
        <v>45</v>
      </c>
      <c r="C169" s="29" t="s">
        <v>181</v>
      </c>
      <c r="D169" s="30" t="s">
        <v>183</v>
      </c>
      <c r="E169" s="29"/>
      <c r="F169" s="31" t="n">
        <v>10618598.28</v>
      </c>
      <c r="G169" s="31" t="n">
        <f aca="false">G170</f>
        <v>350000</v>
      </c>
      <c r="H169" s="31" t="n">
        <f aca="false">F169+G169</f>
        <v>10968598.28</v>
      </c>
      <c r="I169" s="31" t="n">
        <v>8896842.27</v>
      </c>
      <c r="J169" s="31" t="n">
        <f aca="false">J170</f>
        <v>0</v>
      </c>
      <c r="K169" s="31" t="n">
        <f aca="false">I169+J169</f>
        <v>8896842.27</v>
      </c>
      <c r="L169" s="31" t="n">
        <v>10046842.27</v>
      </c>
      <c r="M169" s="31" t="n">
        <f aca="false">M170</f>
        <v>0</v>
      </c>
      <c r="N169" s="31" t="n">
        <f aca="false">L169+M169</f>
        <v>10046842.27</v>
      </c>
    </row>
    <row r="170" customFormat="false" ht="26.25" hidden="false" customHeight="true" outlineLevel="0" collapsed="false">
      <c r="A170" s="27" t="s">
        <v>184</v>
      </c>
      <c r="B170" s="28" t="s">
        <v>45</v>
      </c>
      <c r="C170" s="29" t="s">
        <v>181</v>
      </c>
      <c r="D170" s="30" t="s">
        <v>185</v>
      </c>
      <c r="E170" s="29"/>
      <c r="F170" s="31" t="n">
        <v>10618598.28</v>
      </c>
      <c r="G170" s="31" t="n">
        <f aca="false">G171+G176+G183</f>
        <v>350000</v>
      </c>
      <c r="H170" s="31" t="n">
        <f aca="false">F170+G170</f>
        <v>10968598.28</v>
      </c>
      <c r="I170" s="31" t="n">
        <v>8896842.27</v>
      </c>
      <c r="J170" s="31" t="n">
        <f aca="false">J171+J176+J183</f>
        <v>0</v>
      </c>
      <c r="K170" s="31" t="n">
        <f aca="false">I170+J170</f>
        <v>8896842.27</v>
      </c>
      <c r="L170" s="31" t="n">
        <v>10046842.27</v>
      </c>
      <c r="M170" s="31" t="n">
        <f aca="false">M171+M176+M183</f>
        <v>0</v>
      </c>
      <c r="N170" s="31" t="n">
        <f aca="false">L170+M170</f>
        <v>10046842.27</v>
      </c>
    </row>
    <row r="171" customFormat="false" ht="39" hidden="true" customHeight="true" outlineLevel="0" collapsed="false">
      <c r="A171" s="27" t="s">
        <v>186</v>
      </c>
      <c r="B171" s="28" t="s">
        <v>45</v>
      </c>
      <c r="C171" s="29" t="s">
        <v>181</v>
      </c>
      <c r="D171" s="30" t="s">
        <v>187</v>
      </c>
      <c r="E171" s="29"/>
      <c r="F171" s="31" t="n">
        <v>0</v>
      </c>
      <c r="G171" s="31" t="n">
        <f aca="false">G172+G174</f>
        <v>0</v>
      </c>
      <c r="H171" s="31" t="n">
        <f aca="false">F171+G171</f>
        <v>0</v>
      </c>
      <c r="I171" s="31" t="n">
        <v>0</v>
      </c>
      <c r="J171" s="31" t="n">
        <f aca="false">J172+J174</f>
        <v>0</v>
      </c>
      <c r="K171" s="31" t="n">
        <f aca="false">I171+J171</f>
        <v>0</v>
      </c>
      <c r="L171" s="31" t="n">
        <v>0</v>
      </c>
      <c r="M171" s="31" t="n">
        <f aca="false">M172+M174</f>
        <v>0</v>
      </c>
      <c r="N171" s="31" t="n">
        <f aca="false">L171+M171</f>
        <v>0</v>
      </c>
    </row>
    <row r="172" customFormat="false" ht="21.75" hidden="true" customHeight="true" outlineLevel="0" collapsed="false">
      <c r="A172" s="27" t="s">
        <v>188</v>
      </c>
      <c r="B172" s="28" t="s">
        <v>45</v>
      </c>
      <c r="C172" s="29" t="s">
        <v>181</v>
      </c>
      <c r="D172" s="30" t="s">
        <v>189</v>
      </c>
      <c r="E172" s="29"/>
      <c r="F172" s="31" t="n">
        <v>0</v>
      </c>
      <c r="G172" s="31" t="n">
        <f aca="false">G173</f>
        <v>0</v>
      </c>
      <c r="H172" s="31" t="n">
        <f aca="false">F172+G172</f>
        <v>0</v>
      </c>
      <c r="I172" s="31" t="n">
        <v>0</v>
      </c>
      <c r="J172" s="31" t="n">
        <f aca="false">J173</f>
        <v>0</v>
      </c>
      <c r="K172" s="31" t="n">
        <f aca="false">I172+J172</f>
        <v>0</v>
      </c>
      <c r="L172" s="31" t="n">
        <v>0</v>
      </c>
      <c r="M172" s="31" t="n">
        <f aca="false">M173</f>
        <v>0</v>
      </c>
      <c r="N172" s="31" t="n">
        <f aca="false">L172+M172</f>
        <v>0</v>
      </c>
    </row>
    <row r="173" customFormat="false" ht="16.5" hidden="true" customHeight="true" outlineLevel="0" collapsed="false">
      <c r="A173" s="32" t="s">
        <v>190</v>
      </c>
      <c r="B173" s="28" t="s">
        <v>45</v>
      </c>
      <c r="C173" s="29" t="s">
        <v>181</v>
      </c>
      <c r="D173" s="30" t="s">
        <v>189</v>
      </c>
      <c r="E173" s="29" t="s">
        <v>60</v>
      </c>
      <c r="F173" s="31" t="n">
        <v>0</v>
      </c>
      <c r="G173" s="31"/>
      <c r="H173" s="31" t="n">
        <f aca="false">F173+G173</f>
        <v>0</v>
      </c>
      <c r="I173" s="31" t="n">
        <v>0</v>
      </c>
      <c r="J173" s="31"/>
      <c r="K173" s="31" t="n">
        <f aca="false">I173+J173</f>
        <v>0</v>
      </c>
      <c r="L173" s="31" t="n">
        <v>0</v>
      </c>
      <c r="M173" s="31"/>
      <c r="N173" s="31" t="n">
        <f aca="false">L173+M173</f>
        <v>0</v>
      </c>
    </row>
    <row r="174" customFormat="false" ht="22.5" hidden="true" customHeight="true" outlineLevel="0" collapsed="false">
      <c r="A174" s="32" t="s">
        <v>191</v>
      </c>
      <c r="B174" s="28" t="s">
        <v>45</v>
      </c>
      <c r="C174" s="29" t="s">
        <v>181</v>
      </c>
      <c r="D174" s="30" t="s">
        <v>192</v>
      </c>
      <c r="E174" s="29"/>
      <c r="F174" s="31" t="n">
        <v>0</v>
      </c>
      <c r="G174" s="31" t="n">
        <f aca="false">G175</f>
        <v>0</v>
      </c>
      <c r="H174" s="31" t="n">
        <f aca="false">F174+G174</f>
        <v>0</v>
      </c>
      <c r="I174" s="31" t="n">
        <v>0</v>
      </c>
      <c r="J174" s="31" t="n">
        <f aca="false">J175</f>
        <v>0</v>
      </c>
      <c r="K174" s="31" t="n">
        <f aca="false">I174+J174</f>
        <v>0</v>
      </c>
      <c r="L174" s="31" t="n">
        <v>0</v>
      </c>
      <c r="M174" s="31" t="n">
        <f aca="false">M175</f>
        <v>0</v>
      </c>
      <c r="N174" s="31" t="n">
        <f aca="false">L174+M174</f>
        <v>0</v>
      </c>
    </row>
    <row r="175" customFormat="false" ht="11.25" hidden="true" customHeight="true" outlineLevel="0" collapsed="false">
      <c r="A175" s="32" t="s">
        <v>190</v>
      </c>
      <c r="B175" s="28" t="s">
        <v>45</v>
      </c>
      <c r="C175" s="29" t="s">
        <v>181</v>
      </c>
      <c r="D175" s="30" t="s">
        <v>192</v>
      </c>
      <c r="E175" s="29" t="s">
        <v>60</v>
      </c>
      <c r="F175" s="31" t="n">
        <v>0</v>
      </c>
      <c r="G175" s="31"/>
      <c r="H175" s="31" t="n">
        <f aca="false">F175+G175</f>
        <v>0</v>
      </c>
      <c r="I175" s="31" t="n">
        <v>0</v>
      </c>
      <c r="J175" s="31"/>
      <c r="K175" s="31" t="n">
        <f aca="false">I175+J175</f>
        <v>0</v>
      </c>
      <c r="L175" s="31" t="n">
        <v>0</v>
      </c>
      <c r="M175" s="31"/>
      <c r="N175" s="31" t="n">
        <f aca="false">L175+M175</f>
        <v>0</v>
      </c>
    </row>
    <row r="176" customFormat="false" ht="16.5" hidden="false" customHeight="true" outlineLevel="0" collapsed="false">
      <c r="A176" s="27" t="s">
        <v>193</v>
      </c>
      <c r="B176" s="28" t="s">
        <v>45</v>
      </c>
      <c r="C176" s="29" t="s">
        <v>181</v>
      </c>
      <c r="D176" s="30" t="s">
        <v>194</v>
      </c>
      <c r="E176" s="29"/>
      <c r="F176" s="31" t="n">
        <v>9078098.28</v>
      </c>
      <c r="G176" s="31" t="n">
        <f aca="false">G177+G181</f>
        <v>350000</v>
      </c>
      <c r="H176" s="31" t="n">
        <f aca="false">F176+G176</f>
        <v>9428098.28</v>
      </c>
      <c r="I176" s="31" t="n">
        <v>8046842.27</v>
      </c>
      <c r="J176" s="31" t="n">
        <f aca="false">J177+J181</f>
        <v>0</v>
      </c>
      <c r="K176" s="31" t="n">
        <f aca="false">I176+J176</f>
        <v>8046842.27</v>
      </c>
      <c r="L176" s="31" t="n">
        <v>8046842.27</v>
      </c>
      <c r="M176" s="31" t="n">
        <f aca="false">M177+M181</f>
        <v>0</v>
      </c>
      <c r="N176" s="31" t="n">
        <f aca="false">L176+M176</f>
        <v>8046842.27</v>
      </c>
    </row>
    <row r="177" customFormat="false" ht="13.5" hidden="false" customHeight="true" outlineLevel="0" collapsed="false">
      <c r="A177" s="27" t="s">
        <v>139</v>
      </c>
      <c r="B177" s="28" t="s">
        <v>45</v>
      </c>
      <c r="C177" s="29" t="s">
        <v>181</v>
      </c>
      <c r="D177" s="30" t="s">
        <v>195</v>
      </c>
      <c r="E177" s="29"/>
      <c r="F177" s="31" t="n">
        <v>9078098.28</v>
      </c>
      <c r="G177" s="31" t="n">
        <f aca="false">G178+G179+G180</f>
        <v>350000</v>
      </c>
      <c r="H177" s="31" t="n">
        <f aca="false">F177+G177</f>
        <v>9428098.28</v>
      </c>
      <c r="I177" s="31" t="n">
        <v>8046842.27</v>
      </c>
      <c r="J177" s="31" t="n">
        <f aca="false">J178+J179+J180</f>
        <v>0</v>
      </c>
      <c r="K177" s="31" t="n">
        <f aca="false">I177+J177</f>
        <v>8046842.27</v>
      </c>
      <c r="L177" s="31" t="n">
        <v>8046842.27</v>
      </c>
      <c r="M177" s="31" t="n">
        <f aca="false">M178+M179+M180</f>
        <v>0</v>
      </c>
      <c r="N177" s="31" t="n">
        <f aca="false">L177+M177</f>
        <v>8046842.27</v>
      </c>
    </row>
    <row r="178" customFormat="false" ht="33.75" hidden="false" customHeight="false" outlineLevel="0" collapsed="false">
      <c r="A178" s="32" t="s">
        <v>36</v>
      </c>
      <c r="B178" s="28" t="s">
        <v>45</v>
      </c>
      <c r="C178" s="29" t="s">
        <v>181</v>
      </c>
      <c r="D178" s="30" t="s">
        <v>195</v>
      </c>
      <c r="E178" s="29" t="s">
        <v>37</v>
      </c>
      <c r="F178" s="31" t="n">
        <v>7065107.46</v>
      </c>
      <c r="G178" s="31"/>
      <c r="H178" s="31" t="n">
        <f aca="false">F178+G178</f>
        <v>7065107.46</v>
      </c>
      <c r="I178" s="31" t="n">
        <v>6389683.46</v>
      </c>
      <c r="J178" s="31"/>
      <c r="K178" s="31" t="n">
        <f aca="false">I178+J178</f>
        <v>6389683.46</v>
      </c>
      <c r="L178" s="31" t="n">
        <v>6389683.46</v>
      </c>
      <c r="M178" s="31"/>
      <c r="N178" s="31" t="n">
        <f aca="false">L178+M178</f>
        <v>6389683.46</v>
      </c>
    </row>
    <row r="179" customFormat="false" ht="15" hidden="false" customHeight="true" outlineLevel="0" collapsed="false">
      <c r="A179" s="32" t="s">
        <v>51</v>
      </c>
      <c r="B179" s="28" t="s">
        <v>45</v>
      </c>
      <c r="C179" s="29" t="s">
        <v>181</v>
      </c>
      <c r="D179" s="30" t="s">
        <v>195</v>
      </c>
      <c r="E179" s="29" t="s">
        <v>60</v>
      </c>
      <c r="F179" s="31" t="n">
        <v>1981832.01</v>
      </c>
      <c r="G179" s="31" t="n">
        <v>350000</v>
      </c>
      <c r="H179" s="31" t="n">
        <f aca="false">F179+G179</f>
        <v>2331832.01</v>
      </c>
      <c r="I179" s="31" t="n">
        <v>1626000</v>
      </c>
      <c r="J179" s="31"/>
      <c r="K179" s="31" t="n">
        <f aca="false">I179+J179</f>
        <v>1626000</v>
      </c>
      <c r="L179" s="31" t="n">
        <v>1626000</v>
      </c>
      <c r="M179" s="31"/>
      <c r="N179" s="31" t="n">
        <f aca="false">L179+M179</f>
        <v>1626000</v>
      </c>
    </row>
    <row r="180" customFormat="false" ht="14.25" hidden="false" customHeight="true" outlineLevel="0" collapsed="false">
      <c r="A180" s="32" t="s">
        <v>52</v>
      </c>
      <c r="B180" s="28" t="s">
        <v>45</v>
      </c>
      <c r="C180" s="29" t="s">
        <v>181</v>
      </c>
      <c r="D180" s="30" t="s">
        <v>195</v>
      </c>
      <c r="E180" s="29" t="s">
        <v>63</v>
      </c>
      <c r="F180" s="31" t="n">
        <v>31158.81</v>
      </c>
      <c r="G180" s="31"/>
      <c r="H180" s="31" t="n">
        <f aca="false">F180+G180</f>
        <v>31158.81</v>
      </c>
      <c r="I180" s="31" t="n">
        <v>31158.81</v>
      </c>
      <c r="J180" s="31"/>
      <c r="K180" s="31" t="n">
        <f aca="false">I180+J180</f>
        <v>31158.81</v>
      </c>
      <c r="L180" s="31" t="n">
        <v>31158.81</v>
      </c>
      <c r="M180" s="31"/>
      <c r="N180" s="31" t="n">
        <f aca="false">L180+M180</f>
        <v>31158.81</v>
      </c>
    </row>
    <row r="181" customFormat="false" ht="22.5" hidden="true" customHeight="true" outlineLevel="0" collapsed="false">
      <c r="A181" s="32" t="s">
        <v>191</v>
      </c>
      <c r="B181" s="28" t="s">
        <v>45</v>
      </c>
      <c r="C181" s="29" t="s">
        <v>181</v>
      </c>
      <c r="D181" s="30" t="s">
        <v>196</v>
      </c>
      <c r="E181" s="29"/>
      <c r="F181" s="31" t="n">
        <v>0</v>
      </c>
      <c r="G181" s="31" t="n">
        <f aca="false">G182</f>
        <v>0</v>
      </c>
      <c r="H181" s="31" t="n">
        <f aca="false">F181+G181</f>
        <v>0</v>
      </c>
      <c r="I181" s="31" t="n">
        <v>0</v>
      </c>
      <c r="J181" s="31" t="n">
        <f aca="false">J182</f>
        <v>0</v>
      </c>
      <c r="K181" s="31" t="n">
        <f aca="false">I181+J181</f>
        <v>0</v>
      </c>
      <c r="L181" s="31" t="n">
        <v>0</v>
      </c>
      <c r="M181" s="31" t="n">
        <f aca="false">M182</f>
        <v>0</v>
      </c>
      <c r="N181" s="31" t="n">
        <f aca="false">L181+M181</f>
        <v>0</v>
      </c>
    </row>
    <row r="182" customFormat="false" ht="14.25" hidden="true" customHeight="true" outlineLevel="0" collapsed="false">
      <c r="A182" s="32" t="s">
        <v>190</v>
      </c>
      <c r="B182" s="28" t="s">
        <v>45</v>
      </c>
      <c r="C182" s="29" t="s">
        <v>181</v>
      </c>
      <c r="D182" s="30" t="s">
        <v>196</v>
      </c>
      <c r="E182" s="29" t="s">
        <v>60</v>
      </c>
      <c r="F182" s="31" t="n">
        <v>0</v>
      </c>
      <c r="G182" s="31"/>
      <c r="H182" s="31" t="n">
        <f aca="false">F182+G182</f>
        <v>0</v>
      </c>
      <c r="I182" s="31" t="n">
        <v>0</v>
      </c>
      <c r="J182" s="31"/>
      <c r="K182" s="31" t="n">
        <f aca="false">I182+J182</f>
        <v>0</v>
      </c>
      <c r="L182" s="31" t="n">
        <v>0</v>
      </c>
      <c r="M182" s="31"/>
      <c r="N182" s="31" t="n">
        <f aca="false">L182+M182</f>
        <v>0</v>
      </c>
    </row>
    <row r="183" customFormat="false" ht="24.75" hidden="false" customHeight="true" outlineLevel="0" collapsed="false">
      <c r="A183" s="32" t="s">
        <v>197</v>
      </c>
      <c r="B183" s="28" t="s">
        <v>45</v>
      </c>
      <c r="C183" s="29" t="s">
        <v>181</v>
      </c>
      <c r="D183" s="30" t="s">
        <v>198</v>
      </c>
      <c r="E183" s="29"/>
      <c r="F183" s="31" t="n">
        <v>1540500</v>
      </c>
      <c r="G183" s="31" t="n">
        <f aca="false">G184</f>
        <v>0</v>
      </c>
      <c r="H183" s="31" t="n">
        <f aca="false">F183+G183</f>
        <v>1540500</v>
      </c>
      <c r="I183" s="31" t="n">
        <v>850000</v>
      </c>
      <c r="J183" s="31" t="n">
        <f aca="false">J184</f>
        <v>0</v>
      </c>
      <c r="K183" s="31" t="n">
        <f aca="false">I183+J183</f>
        <v>850000</v>
      </c>
      <c r="L183" s="31" t="n">
        <v>2000000</v>
      </c>
      <c r="M183" s="31" t="n">
        <f aca="false">M184</f>
        <v>0</v>
      </c>
      <c r="N183" s="31" t="n">
        <f aca="false">L183+M183</f>
        <v>2000000</v>
      </c>
    </row>
    <row r="184" customFormat="false" ht="24.75" hidden="false" customHeight="true" outlineLevel="0" collapsed="false">
      <c r="A184" s="27" t="s">
        <v>188</v>
      </c>
      <c r="B184" s="28" t="s">
        <v>45</v>
      </c>
      <c r="C184" s="29" t="s">
        <v>181</v>
      </c>
      <c r="D184" s="30" t="s">
        <v>199</v>
      </c>
      <c r="E184" s="29"/>
      <c r="F184" s="31" t="n">
        <v>1540500</v>
      </c>
      <c r="G184" s="31" t="n">
        <f aca="false">G185</f>
        <v>0</v>
      </c>
      <c r="H184" s="31" t="n">
        <f aca="false">F184+G184</f>
        <v>1540500</v>
      </c>
      <c r="I184" s="31" t="n">
        <v>850000</v>
      </c>
      <c r="J184" s="31" t="n">
        <f aca="false">J185</f>
        <v>0</v>
      </c>
      <c r="K184" s="31" t="n">
        <f aca="false">I184+J184</f>
        <v>850000</v>
      </c>
      <c r="L184" s="31" t="n">
        <v>2000000</v>
      </c>
      <c r="M184" s="31" t="n">
        <f aca="false">M185</f>
        <v>0</v>
      </c>
      <c r="N184" s="31" t="n">
        <f aca="false">L184+M184</f>
        <v>2000000</v>
      </c>
    </row>
    <row r="185" customFormat="false" ht="11.25" hidden="false" customHeight="true" outlineLevel="0" collapsed="false">
      <c r="A185" s="32" t="s">
        <v>51</v>
      </c>
      <c r="B185" s="28" t="s">
        <v>45</v>
      </c>
      <c r="C185" s="29" t="s">
        <v>181</v>
      </c>
      <c r="D185" s="30" t="s">
        <v>199</v>
      </c>
      <c r="E185" s="29" t="s">
        <v>60</v>
      </c>
      <c r="F185" s="31" t="n">
        <v>1540500</v>
      </c>
      <c r="G185" s="31"/>
      <c r="H185" s="31" t="n">
        <f aca="false">F185+G185</f>
        <v>1540500</v>
      </c>
      <c r="I185" s="31" t="n">
        <v>850000</v>
      </c>
      <c r="J185" s="31"/>
      <c r="K185" s="31" t="n">
        <f aca="false">I185+J185</f>
        <v>850000</v>
      </c>
      <c r="L185" s="31" t="n">
        <v>2000000</v>
      </c>
      <c r="M185" s="31"/>
      <c r="N185" s="31" t="n">
        <f aca="false">L185+M185</f>
        <v>2000000</v>
      </c>
    </row>
    <row r="186" customFormat="false" ht="11.25" hidden="false" customHeight="false" outlineLevel="0" collapsed="false">
      <c r="A186" s="32"/>
      <c r="B186" s="28"/>
      <c r="C186" s="29"/>
      <c r="D186" s="30"/>
      <c r="E186" s="29"/>
      <c r="F186" s="31" t="n">
        <v>0</v>
      </c>
      <c r="G186" s="31"/>
      <c r="H186" s="31" t="n">
        <f aca="false">F186+G186</f>
        <v>0</v>
      </c>
      <c r="I186" s="31" t="n">
        <v>0</v>
      </c>
      <c r="J186" s="31"/>
      <c r="K186" s="31" t="n">
        <f aca="false">I186+J186</f>
        <v>0</v>
      </c>
      <c r="L186" s="31" t="n">
        <v>0</v>
      </c>
      <c r="M186" s="31"/>
      <c r="N186" s="31" t="n">
        <f aca="false">L186+M186</f>
        <v>0</v>
      </c>
    </row>
    <row r="187" customFormat="false" ht="11.25" hidden="false" customHeight="false" outlineLevel="0" collapsed="false">
      <c r="A187" s="21" t="s">
        <v>200</v>
      </c>
      <c r="B187" s="22" t="s">
        <v>54</v>
      </c>
      <c r="C187" s="23"/>
      <c r="D187" s="24"/>
      <c r="E187" s="23"/>
      <c r="F187" s="25" t="n">
        <v>37256814.5</v>
      </c>
      <c r="G187" s="25" t="n">
        <f aca="false">G188+G202+G208+G230</f>
        <v>250000</v>
      </c>
      <c r="H187" s="25" t="n">
        <f aca="false">F187+G187</f>
        <v>37506814.5</v>
      </c>
      <c r="I187" s="25" t="n">
        <v>4413287</v>
      </c>
      <c r="J187" s="25" t="n">
        <f aca="false">J188+J202+J208+J230</f>
        <v>0</v>
      </c>
      <c r="K187" s="25" t="n">
        <f aca="false">I187+J187</f>
        <v>4413287</v>
      </c>
      <c r="L187" s="25" t="n">
        <v>4300284</v>
      </c>
      <c r="M187" s="25" t="n">
        <f aca="false">M188+M202+M208+M230</f>
        <v>0</v>
      </c>
      <c r="N187" s="25" t="n">
        <f aca="false">L187+M187</f>
        <v>4300284</v>
      </c>
    </row>
    <row r="188" customFormat="false" ht="11.25" hidden="false" customHeight="false" outlineLevel="0" collapsed="false">
      <c r="A188" s="21" t="s">
        <v>201</v>
      </c>
      <c r="B188" s="22" t="s">
        <v>54</v>
      </c>
      <c r="C188" s="23" t="s">
        <v>27</v>
      </c>
      <c r="D188" s="24"/>
      <c r="E188" s="23"/>
      <c r="F188" s="25" t="n">
        <v>467900</v>
      </c>
      <c r="G188" s="25" t="n">
        <f aca="false">G189</f>
        <v>0</v>
      </c>
      <c r="H188" s="25" t="n">
        <f aca="false">F188+G188</f>
        <v>467900</v>
      </c>
      <c r="I188" s="25" t="n">
        <v>407900</v>
      </c>
      <c r="J188" s="25" t="n">
        <f aca="false">J189</f>
        <v>0</v>
      </c>
      <c r="K188" s="25" t="n">
        <f aca="false">I188+J188</f>
        <v>407900</v>
      </c>
      <c r="L188" s="25" t="n">
        <v>407900</v>
      </c>
      <c r="M188" s="25" t="n">
        <f aca="false">M189</f>
        <v>0</v>
      </c>
      <c r="N188" s="25" t="n">
        <f aca="false">L188+M188</f>
        <v>407900</v>
      </c>
    </row>
    <row r="189" customFormat="false" ht="27" hidden="false" customHeight="true" outlineLevel="0" collapsed="false">
      <c r="A189" s="27" t="s">
        <v>202</v>
      </c>
      <c r="B189" s="28" t="s">
        <v>54</v>
      </c>
      <c r="C189" s="29" t="s">
        <v>27</v>
      </c>
      <c r="D189" s="30" t="s">
        <v>203</v>
      </c>
      <c r="E189" s="29"/>
      <c r="F189" s="31" t="n">
        <v>467900</v>
      </c>
      <c r="G189" s="31" t="n">
        <f aca="false">G190+G194</f>
        <v>0</v>
      </c>
      <c r="H189" s="31" t="n">
        <f aca="false">F189+G189</f>
        <v>467900</v>
      </c>
      <c r="I189" s="31" t="n">
        <v>407900</v>
      </c>
      <c r="J189" s="31" t="n">
        <f aca="false">J190+J194</f>
        <v>0</v>
      </c>
      <c r="K189" s="31" t="n">
        <f aca="false">I189+J189</f>
        <v>407900</v>
      </c>
      <c r="L189" s="31" t="n">
        <v>407900</v>
      </c>
      <c r="M189" s="31" t="n">
        <f aca="false">M190+M194</f>
        <v>0</v>
      </c>
      <c r="N189" s="31" t="n">
        <f aca="false">L189+M189</f>
        <v>407900</v>
      </c>
    </row>
    <row r="190" customFormat="false" ht="14.25" hidden="false" customHeight="true" outlineLevel="0" collapsed="false">
      <c r="A190" s="27" t="s">
        <v>204</v>
      </c>
      <c r="B190" s="28" t="s">
        <v>54</v>
      </c>
      <c r="C190" s="29" t="s">
        <v>27</v>
      </c>
      <c r="D190" s="30" t="s">
        <v>205</v>
      </c>
      <c r="E190" s="29"/>
      <c r="F190" s="31" t="n">
        <v>90000</v>
      </c>
      <c r="G190" s="31" t="n">
        <f aca="false">G191</f>
        <v>0</v>
      </c>
      <c r="H190" s="31" t="n">
        <f aca="false">F190+G190</f>
        <v>90000</v>
      </c>
      <c r="I190" s="31" t="n">
        <v>30000</v>
      </c>
      <c r="J190" s="31" t="n">
        <f aca="false">J191</f>
        <v>0</v>
      </c>
      <c r="K190" s="31" t="n">
        <f aca="false">I190+J190</f>
        <v>30000</v>
      </c>
      <c r="L190" s="31" t="n">
        <v>30000</v>
      </c>
      <c r="M190" s="31" t="n">
        <f aca="false">M191</f>
        <v>0</v>
      </c>
      <c r="N190" s="31" t="n">
        <f aca="false">L190+M190</f>
        <v>30000</v>
      </c>
    </row>
    <row r="191" customFormat="false" ht="22.5" hidden="false" customHeight="false" outlineLevel="0" collapsed="false">
      <c r="A191" s="27" t="s">
        <v>206</v>
      </c>
      <c r="B191" s="28" t="s">
        <v>54</v>
      </c>
      <c r="C191" s="29" t="s">
        <v>27</v>
      </c>
      <c r="D191" s="30" t="s">
        <v>207</v>
      </c>
      <c r="E191" s="29"/>
      <c r="F191" s="31" t="n">
        <v>90000</v>
      </c>
      <c r="G191" s="31" t="n">
        <f aca="false">G192</f>
        <v>0</v>
      </c>
      <c r="H191" s="31" t="n">
        <f aca="false">F191+G191</f>
        <v>90000</v>
      </c>
      <c r="I191" s="31" t="n">
        <v>30000</v>
      </c>
      <c r="J191" s="31" t="n">
        <f aca="false">J192</f>
        <v>0</v>
      </c>
      <c r="K191" s="31" t="n">
        <f aca="false">I191+J191</f>
        <v>30000</v>
      </c>
      <c r="L191" s="31" t="n">
        <v>30000</v>
      </c>
      <c r="M191" s="31" t="n">
        <f aca="false">M192</f>
        <v>0</v>
      </c>
      <c r="N191" s="31" t="n">
        <f aca="false">L191+M191</f>
        <v>30000</v>
      </c>
    </row>
    <row r="192" customFormat="false" ht="12" hidden="false" customHeight="true" outlineLevel="0" collapsed="false">
      <c r="A192" s="27" t="s">
        <v>208</v>
      </c>
      <c r="B192" s="28" t="s">
        <v>54</v>
      </c>
      <c r="C192" s="29" t="s">
        <v>27</v>
      </c>
      <c r="D192" s="30" t="s">
        <v>209</v>
      </c>
      <c r="E192" s="29"/>
      <c r="F192" s="31" t="n">
        <v>90000</v>
      </c>
      <c r="G192" s="31" t="n">
        <f aca="false">G193</f>
        <v>0</v>
      </c>
      <c r="H192" s="31" t="n">
        <f aca="false">F192+G192</f>
        <v>90000</v>
      </c>
      <c r="I192" s="31" t="n">
        <v>30000</v>
      </c>
      <c r="J192" s="31" t="n">
        <f aca="false">J193</f>
        <v>0</v>
      </c>
      <c r="K192" s="31" t="n">
        <f aca="false">I192+J192</f>
        <v>30000</v>
      </c>
      <c r="L192" s="31" t="n">
        <v>30000</v>
      </c>
      <c r="M192" s="31" t="n">
        <f aca="false">M193</f>
        <v>0</v>
      </c>
      <c r="N192" s="31" t="n">
        <f aca="false">L192+M192</f>
        <v>30000</v>
      </c>
    </row>
    <row r="193" customFormat="false" ht="22.5" hidden="false" customHeight="false" outlineLevel="0" collapsed="false">
      <c r="A193" s="32" t="s">
        <v>113</v>
      </c>
      <c r="B193" s="28" t="s">
        <v>54</v>
      </c>
      <c r="C193" s="29" t="s">
        <v>27</v>
      </c>
      <c r="D193" s="30" t="s">
        <v>209</v>
      </c>
      <c r="E193" s="29" t="s">
        <v>114</v>
      </c>
      <c r="F193" s="31" t="n">
        <v>90000</v>
      </c>
      <c r="G193" s="31"/>
      <c r="H193" s="31" t="n">
        <f aca="false">F193+G193</f>
        <v>90000</v>
      </c>
      <c r="I193" s="31" t="n">
        <v>30000</v>
      </c>
      <c r="J193" s="31"/>
      <c r="K193" s="31" t="n">
        <f aca="false">I193+J193</f>
        <v>30000</v>
      </c>
      <c r="L193" s="31" t="n">
        <v>30000</v>
      </c>
      <c r="M193" s="31"/>
      <c r="N193" s="31" t="n">
        <f aca="false">L193+M193</f>
        <v>30000</v>
      </c>
    </row>
    <row r="194" customFormat="false" ht="15" hidden="false" customHeight="true" outlineLevel="0" collapsed="false">
      <c r="A194" s="27" t="s">
        <v>210</v>
      </c>
      <c r="B194" s="28" t="s">
        <v>54</v>
      </c>
      <c r="C194" s="29" t="s">
        <v>27</v>
      </c>
      <c r="D194" s="30" t="s">
        <v>211</v>
      </c>
      <c r="E194" s="29"/>
      <c r="F194" s="31" t="n">
        <v>377900</v>
      </c>
      <c r="G194" s="31" t="n">
        <f aca="false">G195</f>
        <v>0</v>
      </c>
      <c r="H194" s="31" t="n">
        <f aca="false">F194+G194</f>
        <v>377900</v>
      </c>
      <c r="I194" s="31" t="n">
        <v>377900</v>
      </c>
      <c r="J194" s="31" t="n">
        <f aca="false">J195</f>
        <v>0</v>
      </c>
      <c r="K194" s="31" t="n">
        <f aca="false">I194+J194</f>
        <v>377900</v>
      </c>
      <c r="L194" s="31" t="n">
        <v>377900</v>
      </c>
      <c r="M194" s="31" t="n">
        <f aca="false">M195</f>
        <v>0</v>
      </c>
      <c r="N194" s="31" t="n">
        <f aca="false">L194+M194</f>
        <v>377900</v>
      </c>
    </row>
    <row r="195" customFormat="false" ht="27" hidden="false" customHeight="true" outlineLevel="0" collapsed="false">
      <c r="A195" s="27" t="s">
        <v>212</v>
      </c>
      <c r="B195" s="28" t="s">
        <v>54</v>
      </c>
      <c r="C195" s="29" t="s">
        <v>27</v>
      </c>
      <c r="D195" s="30" t="s">
        <v>213</v>
      </c>
      <c r="E195" s="29"/>
      <c r="F195" s="31" t="n">
        <v>377900</v>
      </c>
      <c r="G195" s="31" t="n">
        <f aca="false">G196+G200</f>
        <v>0</v>
      </c>
      <c r="H195" s="31" t="n">
        <f aca="false">F195+G195</f>
        <v>377900</v>
      </c>
      <c r="I195" s="31" t="n">
        <v>377900</v>
      </c>
      <c r="J195" s="31" t="n">
        <f aca="false">J196+J200</f>
        <v>0</v>
      </c>
      <c r="K195" s="31" t="n">
        <f aca="false">I195+J195</f>
        <v>377900</v>
      </c>
      <c r="L195" s="31" t="n">
        <v>377900</v>
      </c>
      <c r="M195" s="31" t="n">
        <f aca="false">M196+M200</f>
        <v>0</v>
      </c>
      <c r="N195" s="31" t="n">
        <f aca="false">L195+M195</f>
        <v>377900</v>
      </c>
    </row>
    <row r="196" customFormat="false" ht="15.75" hidden="false" customHeight="true" outlineLevel="0" collapsed="false">
      <c r="A196" s="27" t="s">
        <v>214</v>
      </c>
      <c r="B196" s="28" t="s">
        <v>54</v>
      </c>
      <c r="C196" s="29" t="s">
        <v>27</v>
      </c>
      <c r="D196" s="30" t="s">
        <v>215</v>
      </c>
      <c r="E196" s="29"/>
      <c r="F196" s="31" t="n">
        <v>377900</v>
      </c>
      <c r="G196" s="31" t="n">
        <f aca="false">G197+G198+G199</f>
        <v>0</v>
      </c>
      <c r="H196" s="31" t="n">
        <f aca="false">F196+G196</f>
        <v>377900</v>
      </c>
      <c r="I196" s="31" t="n">
        <v>377900</v>
      </c>
      <c r="J196" s="31" t="n">
        <f aca="false">J197+J198+J199</f>
        <v>0</v>
      </c>
      <c r="K196" s="31" t="n">
        <f aca="false">I196+J196</f>
        <v>377900</v>
      </c>
      <c r="L196" s="31" t="n">
        <v>377900</v>
      </c>
      <c r="M196" s="31" t="n">
        <f aca="false">M197+M198+M199</f>
        <v>0</v>
      </c>
      <c r="N196" s="31" t="n">
        <f aca="false">L196+M196</f>
        <v>377900</v>
      </c>
    </row>
    <row r="197" customFormat="false" ht="35.25" hidden="false" customHeight="true" outlineLevel="0" collapsed="false">
      <c r="A197" s="32" t="s">
        <v>36</v>
      </c>
      <c r="B197" s="28" t="s">
        <v>54</v>
      </c>
      <c r="C197" s="29" t="s">
        <v>27</v>
      </c>
      <c r="D197" s="30" t="s">
        <v>215</v>
      </c>
      <c r="E197" s="29" t="s">
        <v>37</v>
      </c>
      <c r="F197" s="31" t="n">
        <v>377900</v>
      </c>
      <c r="G197" s="31"/>
      <c r="H197" s="31" t="n">
        <f aca="false">F197+G197</f>
        <v>377900</v>
      </c>
      <c r="I197" s="31" t="n">
        <v>377900</v>
      </c>
      <c r="J197" s="31"/>
      <c r="K197" s="31" t="n">
        <f aca="false">I197+J197</f>
        <v>377900</v>
      </c>
      <c r="L197" s="31" t="n">
        <v>377900</v>
      </c>
      <c r="M197" s="31"/>
      <c r="N197" s="31" t="n">
        <f aca="false">L197+M197</f>
        <v>377900</v>
      </c>
    </row>
    <row r="198" customFormat="false" ht="22.5" hidden="true" customHeight="true" outlineLevel="0" collapsed="false">
      <c r="A198" s="32" t="s">
        <v>51</v>
      </c>
      <c r="B198" s="28" t="s">
        <v>54</v>
      </c>
      <c r="C198" s="29" t="s">
        <v>27</v>
      </c>
      <c r="D198" s="30" t="s">
        <v>215</v>
      </c>
      <c r="E198" s="29" t="s">
        <v>60</v>
      </c>
      <c r="F198" s="31" t="n">
        <v>0</v>
      </c>
      <c r="G198" s="31"/>
      <c r="H198" s="31" t="n">
        <f aca="false">F198+G198</f>
        <v>0</v>
      </c>
      <c r="I198" s="31" t="n">
        <v>0</v>
      </c>
      <c r="J198" s="31"/>
      <c r="K198" s="31" t="n">
        <f aca="false">I198+J198</f>
        <v>0</v>
      </c>
      <c r="L198" s="31" t="n">
        <v>0</v>
      </c>
      <c r="M198" s="31"/>
      <c r="N198" s="31" t="n">
        <f aca="false">L198+M198</f>
        <v>0</v>
      </c>
    </row>
    <row r="199" customFormat="false" ht="15" hidden="true" customHeight="true" outlineLevel="0" collapsed="false">
      <c r="A199" s="32" t="s">
        <v>52</v>
      </c>
      <c r="B199" s="28" t="s">
        <v>54</v>
      </c>
      <c r="C199" s="29" t="s">
        <v>27</v>
      </c>
      <c r="D199" s="30" t="s">
        <v>215</v>
      </c>
      <c r="E199" s="29" t="s">
        <v>63</v>
      </c>
      <c r="F199" s="31" t="n">
        <v>0</v>
      </c>
      <c r="G199" s="31"/>
      <c r="H199" s="31" t="n">
        <f aca="false">F199+G199</f>
        <v>0</v>
      </c>
      <c r="I199" s="31" t="n">
        <v>0</v>
      </c>
      <c r="J199" s="31"/>
      <c r="K199" s="31" t="n">
        <f aca="false">I199+J199</f>
        <v>0</v>
      </c>
      <c r="L199" s="31" t="n">
        <v>0</v>
      </c>
      <c r="M199" s="31"/>
      <c r="N199" s="31" t="n">
        <f aca="false">L199+M199</f>
        <v>0</v>
      </c>
    </row>
    <row r="200" customFormat="false" ht="15" hidden="true" customHeight="true" outlineLevel="0" collapsed="false">
      <c r="A200" s="32" t="s">
        <v>216</v>
      </c>
      <c r="B200" s="28" t="s">
        <v>54</v>
      </c>
      <c r="C200" s="29" t="s">
        <v>27</v>
      </c>
      <c r="D200" s="30" t="s">
        <v>217</v>
      </c>
      <c r="E200" s="29"/>
      <c r="F200" s="31" t="n">
        <v>0</v>
      </c>
      <c r="G200" s="31" t="n">
        <f aca="false">G201</f>
        <v>0</v>
      </c>
      <c r="H200" s="31" t="n">
        <f aca="false">F200+G200</f>
        <v>0</v>
      </c>
      <c r="I200" s="31" t="n">
        <v>0</v>
      </c>
      <c r="J200" s="31" t="n">
        <f aca="false">J201</f>
        <v>0</v>
      </c>
      <c r="K200" s="31" t="n">
        <f aca="false">I200+J200</f>
        <v>0</v>
      </c>
      <c r="L200" s="31" t="n">
        <v>0</v>
      </c>
      <c r="M200" s="31" t="n">
        <f aca="false">M201</f>
        <v>0</v>
      </c>
      <c r="N200" s="31" t="n">
        <f aca="false">L200+M200</f>
        <v>0</v>
      </c>
    </row>
    <row r="201" customFormat="false" ht="33.75" hidden="true" customHeight="true" outlineLevel="0" collapsed="false">
      <c r="A201" s="32" t="s">
        <v>36</v>
      </c>
      <c r="B201" s="28" t="s">
        <v>54</v>
      </c>
      <c r="C201" s="29" t="s">
        <v>27</v>
      </c>
      <c r="D201" s="30" t="s">
        <v>217</v>
      </c>
      <c r="E201" s="29" t="s">
        <v>37</v>
      </c>
      <c r="F201" s="31" t="n">
        <v>0</v>
      </c>
      <c r="G201" s="31"/>
      <c r="H201" s="31" t="n">
        <f aca="false">F201+G201</f>
        <v>0</v>
      </c>
      <c r="I201" s="31" t="n">
        <v>0</v>
      </c>
      <c r="J201" s="31"/>
      <c r="K201" s="31" t="n">
        <f aca="false">I201+J201</f>
        <v>0</v>
      </c>
      <c r="L201" s="31" t="n">
        <v>0</v>
      </c>
      <c r="M201" s="31"/>
      <c r="N201" s="31" t="n">
        <f aca="false">L201+M201</f>
        <v>0</v>
      </c>
    </row>
    <row r="202" customFormat="false" ht="15" hidden="true" customHeight="true" outlineLevel="0" collapsed="false">
      <c r="A202" s="35" t="s">
        <v>218</v>
      </c>
      <c r="B202" s="22" t="s">
        <v>54</v>
      </c>
      <c r="C202" s="23" t="s">
        <v>91</v>
      </c>
      <c r="D202" s="24"/>
      <c r="E202" s="23"/>
      <c r="F202" s="25" t="n">
        <v>0</v>
      </c>
      <c r="G202" s="25" t="n">
        <f aca="false">G203</f>
        <v>0</v>
      </c>
      <c r="H202" s="25" t="n">
        <f aca="false">F202+G202</f>
        <v>0</v>
      </c>
      <c r="I202" s="25" t="n">
        <v>0</v>
      </c>
      <c r="J202" s="25" t="n">
        <f aca="false">J203</f>
        <v>0</v>
      </c>
      <c r="K202" s="25" t="n">
        <f aca="false">I202+J202</f>
        <v>0</v>
      </c>
      <c r="L202" s="25" t="n">
        <v>0</v>
      </c>
      <c r="M202" s="25" t="n">
        <f aca="false">M203</f>
        <v>0</v>
      </c>
      <c r="N202" s="25" t="n">
        <f aca="false">L202+M202</f>
        <v>0</v>
      </c>
    </row>
    <row r="203" customFormat="false" ht="15" hidden="true" customHeight="true" outlineLevel="0" collapsed="false">
      <c r="A203" s="32" t="s">
        <v>219</v>
      </c>
      <c r="B203" s="28" t="s">
        <v>54</v>
      </c>
      <c r="C203" s="29" t="s">
        <v>91</v>
      </c>
      <c r="D203" s="30" t="s">
        <v>220</v>
      </c>
      <c r="E203" s="29"/>
      <c r="F203" s="31" t="n">
        <v>0</v>
      </c>
      <c r="G203" s="31" t="n">
        <f aca="false">G204</f>
        <v>0</v>
      </c>
      <c r="H203" s="31" t="n">
        <f aca="false">F203+G203</f>
        <v>0</v>
      </c>
      <c r="I203" s="31" t="n">
        <v>0</v>
      </c>
      <c r="J203" s="31" t="n">
        <f aca="false">J204</f>
        <v>0</v>
      </c>
      <c r="K203" s="31" t="n">
        <f aca="false">I203+J203</f>
        <v>0</v>
      </c>
      <c r="L203" s="31" t="n">
        <v>0</v>
      </c>
      <c r="M203" s="31" t="n">
        <f aca="false">M204</f>
        <v>0</v>
      </c>
      <c r="N203" s="31" t="n">
        <f aca="false">L203+M203</f>
        <v>0</v>
      </c>
    </row>
    <row r="204" customFormat="false" ht="33.75" hidden="true" customHeight="true" outlineLevel="0" collapsed="false">
      <c r="A204" s="32" t="s">
        <v>221</v>
      </c>
      <c r="B204" s="28" t="s">
        <v>54</v>
      </c>
      <c r="C204" s="29" t="s">
        <v>91</v>
      </c>
      <c r="D204" s="30" t="s">
        <v>222</v>
      </c>
      <c r="E204" s="29"/>
      <c r="F204" s="31" t="n">
        <v>0</v>
      </c>
      <c r="G204" s="31" t="n">
        <f aca="false">G205</f>
        <v>0</v>
      </c>
      <c r="H204" s="31" t="n">
        <f aca="false">F204+G204</f>
        <v>0</v>
      </c>
      <c r="I204" s="31" t="n">
        <v>0</v>
      </c>
      <c r="J204" s="31" t="n">
        <f aca="false">J205</f>
        <v>0</v>
      </c>
      <c r="K204" s="31" t="n">
        <f aca="false">I204+J204</f>
        <v>0</v>
      </c>
      <c r="L204" s="31" t="n">
        <v>0</v>
      </c>
      <c r="M204" s="31" t="n">
        <f aca="false">M205</f>
        <v>0</v>
      </c>
      <c r="N204" s="31" t="n">
        <f aca="false">L204+M204</f>
        <v>0</v>
      </c>
    </row>
    <row r="205" customFormat="false" ht="22.5" hidden="true" customHeight="true" outlineLevel="0" collapsed="false">
      <c r="A205" s="32" t="s">
        <v>223</v>
      </c>
      <c r="B205" s="28" t="s">
        <v>54</v>
      </c>
      <c r="C205" s="29" t="s">
        <v>91</v>
      </c>
      <c r="D205" s="30" t="s">
        <v>224</v>
      </c>
      <c r="E205" s="29"/>
      <c r="F205" s="31" t="n">
        <v>0</v>
      </c>
      <c r="G205" s="31" t="n">
        <f aca="false">G206</f>
        <v>0</v>
      </c>
      <c r="H205" s="31" t="n">
        <f aca="false">F205+G205</f>
        <v>0</v>
      </c>
      <c r="I205" s="31" t="n">
        <v>0</v>
      </c>
      <c r="J205" s="31" t="n">
        <f aca="false">J206</f>
        <v>0</v>
      </c>
      <c r="K205" s="31" t="n">
        <f aca="false">I205+J205</f>
        <v>0</v>
      </c>
      <c r="L205" s="31" t="n">
        <v>0</v>
      </c>
      <c r="M205" s="31" t="n">
        <f aca="false">M206</f>
        <v>0</v>
      </c>
      <c r="N205" s="31" t="n">
        <f aca="false">L205+M205</f>
        <v>0</v>
      </c>
    </row>
    <row r="206" customFormat="false" ht="11.25" hidden="true" customHeight="true" outlineLevel="0" collapsed="false">
      <c r="A206" s="32" t="s">
        <v>225</v>
      </c>
      <c r="B206" s="28" t="s">
        <v>54</v>
      </c>
      <c r="C206" s="29" t="s">
        <v>91</v>
      </c>
      <c r="D206" s="30" t="s">
        <v>226</v>
      </c>
      <c r="E206" s="29"/>
      <c r="F206" s="31" t="n">
        <v>0</v>
      </c>
      <c r="G206" s="31" t="n">
        <f aca="false">G207</f>
        <v>0</v>
      </c>
      <c r="H206" s="31" t="n">
        <f aca="false">F206+G206</f>
        <v>0</v>
      </c>
      <c r="I206" s="31" t="n">
        <v>0</v>
      </c>
      <c r="J206" s="31" t="n">
        <f aca="false">J207</f>
        <v>0</v>
      </c>
      <c r="K206" s="31" t="n">
        <f aca="false">I206+J206</f>
        <v>0</v>
      </c>
      <c r="L206" s="31" t="n">
        <v>0</v>
      </c>
      <c r="M206" s="31" t="n">
        <f aca="false">M207</f>
        <v>0</v>
      </c>
      <c r="N206" s="31" t="n">
        <f aca="false">L206+M206</f>
        <v>0</v>
      </c>
    </row>
    <row r="207" customFormat="false" ht="22.5" hidden="true" customHeight="true" outlineLevel="0" collapsed="false">
      <c r="A207" s="32" t="s">
        <v>51</v>
      </c>
      <c r="B207" s="28" t="s">
        <v>54</v>
      </c>
      <c r="C207" s="29" t="s">
        <v>91</v>
      </c>
      <c r="D207" s="30" t="s">
        <v>226</v>
      </c>
      <c r="E207" s="29" t="s">
        <v>60</v>
      </c>
      <c r="F207" s="31" t="n">
        <v>0</v>
      </c>
      <c r="G207" s="31"/>
      <c r="H207" s="31" t="n">
        <f aca="false">F207+G207</f>
        <v>0</v>
      </c>
      <c r="I207" s="31" t="n">
        <v>0</v>
      </c>
      <c r="J207" s="31"/>
      <c r="K207" s="31" t="n">
        <f aca="false">I207+J207</f>
        <v>0</v>
      </c>
      <c r="L207" s="31" t="n">
        <v>0</v>
      </c>
      <c r="M207" s="31"/>
      <c r="N207" s="31" t="n">
        <f aca="false">L207+M207</f>
        <v>0</v>
      </c>
    </row>
    <row r="208" s="36" customFormat="true" ht="12.75" hidden="false" customHeight="true" outlineLevel="0" collapsed="false">
      <c r="A208" s="21" t="s">
        <v>227</v>
      </c>
      <c r="B208" s="22" t="s">
        <v>54</v>
      </c>
      <c r="C208" s="23" t="s">
        <v>228</v>
      </c>
      <c r="D208" s="24"/>
      <c r="E208" s="23"/>
      <c r="F208" s="25" t="n">
        <v>36788914.5</v>
      </c>
      <c r="G208" s="25" t="n">
        <f aca="false">G209</f>
        <v>0</v>
      </c>
      <c r="H208" s="25" t="n">
        <f aca="false">F208+G208</f>
        <v>36788914.5</v>
      </c>
      <c r="I208" s="25" t="n">
        <v>3864814</v>
      </c>
      <c r="J208" s="25" t="n">
        <f aca="false">J209</f>
        <v>0</v>
      </c>
      <c r="K208" s="25" t="n">
        <f aca="false">I208+J208</f>
        <v>3864814</v>
      </c>
      <c r="L208" s="25" t="n">
        <v>3892384</v>
      </c>
      <c r="M208" s="25" t="n">
        <f aca="false">M209</f>
        <v>0</v>
      </c>
      <c r="N208" s="25" t="n">
        <f aca="false">L208+M208</f>
        <v>3892384</v>
      </c>
    </row>
    <row r="209" customFormat="false" ht="27.75" hidden="false" customHeight="true" outlineLevel="0" collapsed="false">
      <c r="A209" s="27" t="s">
        <v>229</v>
      </c>
      <c r="B209" s="28" t="s">
        <v>54</v>
      </c>
      <c r="C209" s="29" t="s">
        <v>228</v>
      </c>
      <c r="D209" s="30" t="s">
        <v>230</v>
      </c>
      <c r="E209" s="29"/>
      <c r="F209" s="31" t="n">
        <v>36788914.5</v>
      </c>
      <c r="G209" s="31" t="n">
        <f aca="false">G210+G226</f>
        <v>0</v>
      </c>
      <c r="H209" s="31" t="n">
        <f aca="false">F209+G209</f>
        <v>36788914.5</v>
      </c>
      <c r="I209" s="31" t="n">
        <v>3864814</v>
      </c>
      <c r="J209" s="31" t="n">
        <f aca="false">J210+J226</f>
        <v>0</v>
      </c>
      <c r="K209" s="31" t="n">
        <f aca="false">I209+J209</f>
        <v>3864814</v>
      </c>
      <c r="L209" s="31" t="n">
        <v>3892384</v>
      </c>
      <c r="M209" s="31" t="n">
        <f aca="false">M210+M226</f>
        <v>0</v>
      </c>
      <c r="N209" s="31" t="n">
        <f aca="false">L209+M209</f>
        <v>3892384</v>
      </c>
    </row>
    <row r="210" customFormat="false" ht="17.25" hidden="false" customHeight="true" outlineLevel="0" collapsed="false">
      <c r="A210" s="27" t="s">
        <v>231</v>
      </c>
      <c r="B210" s="28" t="s">
        <v>54</v>
      </c>
      <c r="C210" s="29" t="s">
        <v>228</v>
      </c>
      <c r="D210" s="30" t="s">
        <v>232</v>
      </c>
      <c r="E210" s="29"/>
      <c r="F210" s="31" t="n">
        <v>36788914.5</v>
      </c>
      <c r="G210" s="31" t="n">
        <f aca="false">G211+G214+G221</f>
        <v>-400000</v>
      </c>
      <c r="H210" s="31" t="n">
        <f aca="false">F210+G210</f>
        <v>36388914.5</v>
      </c>
      <c r="I210" s="31" t="n">
        <v>3864814</v>
      </c>
      <c r="J210" s="31" t="n">
        <f aca="false">J211+J214+J221</f>
        <v>0</v>
      </c>
      <c r="K210" s="31" t="n">
        <f aca="false">I210+J210</f>
        <v>3864814</v>
      </c>
      <c r="L210" s="31" t="n">
        <v>3892384</v>
      </c>
      <c r="M210" s="31" t="n">
        <f aca="false">M211+M214+M221</f>
        <v>0</v>
      </c>
      <c r="N210" s="31" t="n">
        <f aca="false">L210+M210</f>
        <v>3892384</v>
      </c>
    </row>
    <row r="211" customFormat="false" ht="13.5" hidden="false" customHeight="true" outlineLevel="0" collapsed="false">
      <c r="A211" s="27" t="s">
        <v>233</v>
      </c>
      <c r="B211" s="28" t="s">
        <v>54</v>
      </c>
      <c r="C211" s="29" t="s">
        <v>228</v>
      </c>
      <c r="D211" s="30" t="s">
        <v>234</v>
      </c>
      <c r="E211" s="29"/>
      <c r="F211" s="31" t="n">
        <v>2744300</v>
      </c>
      <c r="G211" s="31" t="n">
        <f aca="false">G212</f>
        <v>0</v>
      </c>
      <c r="H211" s="31" t="n">
        <f aca="false">F211+G211</f>
        <v>2744300</v>
      </c>
      <c r="I211" s="31" t="n">
        <v>2864814</v>
      </c>
      <c r="J211" s="31" t="n">
        <f aca="false">J212</f>
        <v>0</v>
      </c>
      <c r="K211" s="31" t="n">
        <f aca="false">I211+J211</f>
        <v>2864814</v>
      </c>
      <c r="L211" s="31" t="n">
        <v>2892384</v>
      </c>
      <c r="M211" s="31" t="n">
        <f aca="false">M212</f>
        <v>0</v>
      </c>
      <c r="N211" s="31" t="n">
        <f aca="false">L211+M211</f>
        <v>2892384</v>
      </c>
    </row>
    <row r="212" customFormat="false" ht="21" hidden="false" customHeight="true" outlineLevel="0" collapsed="false">
      <c r="A212" s="27" t="s">
        <v>235</v>
      </c>
      <c r="B212" s="28" t="s">
        <v>54</v>
      </c>
      <c r="C212" s="29" t="s">
        <v>228</v>
      </c>
      <c r="D212" s="30" t="s">
        <v>236</v>
      </c>
      <c r="E212" s="29"/>
      <c r="F212" s="31" t="n">
        <v>2744300</v>
      </c>
      <c r="G212" s="31" t="n">
        <f aca="false">G213</f>
        <v>0</v>
      </c>
      <c r="H212" s="31" t="n">
        <f aca="false">F212+G212</f>
        <v>2744300</v>
      </c>
      <c r="I212" s="31" t="n">
        <v>2864814</v>
      </c>
      <c r="J212" s="31" t="n">
        <f aca="false">J213</f>
        <v>0</v>
      </c>
      <c r="K212" s="31" t="n">
        <f aca="false">I212+J212</f>
        <v>2864814</v>
      </c>
      <c r="L212" s="31" t="n">
        <v>2892384</v>
      </c>
      <c r="M212" s="31" t="n">
        <f aca="false">M213</f>
        <v>0</v>
      </c>
      <c r="N212" s="31" t="n">
        <f aca="false">L212+M212</f>
        <v>2892384</v>
      </c>
    </row>
    <row r="213" customFormat="false" ht="10.5" hidden="false" customHeight="true" outlineLevel="0" collapsed="false">
      <c r="A213" s="32" t="s">
        <v>51</v>
      </c>
      <c r="B213" s="28" t="s">
        <v>54</v>
      </c>
      <c r="C213" s="29" t="s">
        <v>228</v>
      </c>
      <c r="D213" s="30" t="s">
        <v>236</v>
      </c>
      <c r="E213" s="29" t="s">
        <v>60</v>
      </c>
      <c r="F213" s="31" t="n">
        <v>2744300</v>
      </c>
      <c r="G213" s="31"/>
      <c r="H213" s="31" t="n">
        <f aca="false">F213+G213</f>
        <v>2744300</v>
      </c>
      <c r="I213" s="31" t="n">
        <v>2864814</v>
      </c>
      <c r="J213" s="31"/>
      <c r="K213" s="31" t="n">
        <f aca="false">I213+J213</f>
        <v>2864814</v>
      </c>
      <c r="L213" s="31" t="n">
        <v>2892384</v>
      </c>
      <c r="M213" s="31"/>
      <c r="N213" s="31" t="n">
        <f aca="false">L213+M213</f>
        <v>2892384</v>
      </c>
    </row>
    <row r="214" customFormat="false" ht="26.25" hidden="false" customHeight="true" outlineLevel="0" collapsed="false">
      <c r="A214" s="27" t="s">
        <v>237</v>
      </c>
      <c r="B214" s="28" t="s">
        <v>54</v>
      </c>
      <c r="C214" s="29" t="s">
        <v>228</v>
      </c>
      <c r="D214" s="30" t="s">
        <v>238</v>
      </c>
      <c r="E214" s="29"/>
      <c r="F214" s="31" t="n">
        <v>34044614.5</v>
      </c>
      <c r="G214" s="31" t="n">
        <f aca="false">G215+G217+G219</f>
        <v>-400000</v>
      </c>
      <c r="H214" s="31" t="n">
        <f aca="false">F214+G214</f>
        <v>33644614.5</v>
      </c>
      <c r="I214" s="31" t="n">
        <v>1000000</v>
      </c>
      <c r="J214" s="31" t="n">
        <f aca="false">J215+J217+J219</f>
        <v>0</v>
      </c>
      <c r="K214" s="31" t="n">
        <f aca="false">I214+J214</f>
        <v>1000000</v>
      </c>
      <c r="L214" s="31" t="n">
        <v>1000000</v>
      </c>
      <c r="M214" s="31" t="n">
        <f aca="false">M215+M217+M219</f>
        <v>0</v>
      </c>
      <c r="N214" s="31" t="n">
        <f aca="false">L214+M214</f>
        <v>1000000</v>
      </c>
    </row>
    <row r="215" customFormat="false" ht="24" hidden="false" customHeight="true" outlineLevel="0" collapsed="false">
      <c r="A215" s="27" t="s">
        <v>239</v>
      </c>
      <c r="B215" s="28" t="s">
        <v>54</v>
      </c>
      <c r="C215" s="29" t="s">
        <v>228</v>
      </c>
      <c r="D215" s="30" t="s">
        <v>240</v>
      </c>
      <c r="E215" s="29"/>
      <c r="F215" s="31" t="n">
        <v>30892712</v>
      </c>
      <c r="G215" s="31" t="n">
        <f aca="false">G216</f>
        <v>0</v>
      </c>
      <c r="H215" s="31" t="n">
        <f aca="false">F215+G215</f>
        <v>30892712</v>
      </c>
      <c r="I215" s="31" t="n">
        <v>0</v>
      </c>
      <c r="J215" s="31" t="n">
        <f aca="false">J216</f>
        <v>0</v>
      </c>
      <c r="K215" s="31" t="n">
        <f aca="false">I215+J215</f>
        <v>0</v>
      </c>
      <c r="L215" s="31" t="n">
        <v>0</v>
      </c>
      <c r="M215" s="31" t="n">
        <f aca="false">M216</f>
        <v>0</v>
      </c>
      <c r="N215" s="31" t="n">
        <f aca="false">L215+M215</f>
        <v>0</v>
      </c>
    </row>
    <row r="216" customFormat="false" ht="15" hidden="false" customHeight="true" outlineLevel="0" collapsed="false">
      <c r="A216" s="32" t="s">
        <v>51</v>
      </c>
      <c r="B216" s="28" t="s">
        <v>54</v>
      </c>
      <c r="C216" s="29" t="s">
        <v>228</v>
      </c>
      <c r="D216" s="30" t="s">
        <v>240</v>
      </c>
      <c r="E216" s="29" t="s">
        <v>60</v>
      </c>
      <c r="F216" s="31" t="n">
        <v>30892712</v>
      </c>
      <c r="G216" s="31"/>
      <c r="H216" s="31" t="n">
        <f aca="false">F216+G216</f>
        <v>30892712</v>
      </c>
      <c r="I216" s="31" t="n">
        <v>0</v>
      </c>
      <c r="J216" s="31"/>
      <c r="K216" s="31" t="n">
        <f aca="false">I216+J216</f>
        <v>0</v>
      </c>
      <c r="L216" s="31" t="n">
        <v>0</v>
      </c>
      <c r="M216" s="31"/>
      <c r="N216" s="31" t="n">
        <f aca="false">L216+M216</f>
        <v>0</v>
      </c>
    </row>
    <row r="217" customFormat="false" ht="22.5" hidden="false" customHeight="true" outlineLevel="0" collapsed="false">
      <c r="A217" s="32" t="s">
        <v>241</v>
      </c>
      <c r="B217" s="28" t="s">
        <v>54</v>
      </c>
      <c r="C217" s="29" t="s">
        <v>228</v>
      </c>
      <c r="D217" s="30" t="s">
        <v>242</v>
      </c>
      <c r="E217" s="29"/>
      <c r="F217" s="31" t="n">
        <v>1626000</v>
      </c>
      <c r="G217" s="31" t="n">
        <f aca="false">G218</f>
        <v>0</v>
      </c>
      <c r="H217" s="31" t="n">
        <f aca="false">F217+G217</f>
        <v>1626000</v>
      </c>
      <c r="I217" s="31" t="n">
        <v>0</v>
      </c>
      <c r="J217" s="31" t="n">
        <f aca="false">J218</f>
        <v>0</v>
      </c>
      <c r="K217" s="31" t="n">
        <f aca="false">I217+J217</f>
        <v>0</v>
      </c>
      <c r="L217" s="31" t="n">
        <v>0</v>
      </c>
      <c r="M217" s="31" t="n">
        <f aca="false">M218</f>
        <v>0</v>
      </c>
      <c r="N217" s="31" t="n">
        <f aca="false">L217+M217</f>
        <v>0</v>
      </c>
    </row>
    <row r="218" customFormat="false" ht="15" hidden="false" customHeight="true" outlineLevel="0" collapsed="false">
      <c r="A218" s="32" t="s">
        <v>51</v>
      </c>
      <c r="B218" s="28" t="s">
        <v>54</v>
      </c>
      <c r="C218" s="29" t="s">
        <v>228</v>
      </c>
      <c r="D218" s="30" t="s">
        <v>242</v>
      </c>
      <c r="E218" s="29" t="s">
        <v>60</v>
      </c>
      <c r="F218" s="31" t="n">
        <v>1626000</v>
      </c>
      <c r="G218" s="31"/>
      <c r="H218" s="31" t="n">
        <f aca="false">F218+G218</f>
        <v>1626000</v>
      </c>
      <c r="I218" s="31" t="n">
        <v>0</v>
      </c>
      <c r="J218" s="31"/>
      <c r="K218" s="31" t="n">
        <f aca="false">I218+J218</f>
        <v>0</v>
      </c>
      <c r="L218" s="31" t="n">
        <v>0</v>
      </c>
      <c r="M218" s="31"/>
      <c r="N218" s="31" t="n">
        <f aca="false">L218+M218</f>
        <v>0</v>
      </c>
    </row>
    <row r="219" customFormat="false" ht="24.75" hidden="false" customHeight="true" outlineLevel="0" collapsed="false">
      <c r="A219" s="27" t="s">
        <v>235</v>
      </c>
      <c r="B219" s="28" t="s">
        <v>54</v>
      </c>
      <c r="C219" s="29" t="s">
        <v>228</v>
      </c>
      <c r="D219" s="30" t="s">
        <v>243</v>
      </c>
      <c r="E219" s="29"/>
      <c r="F219" s="31" t="n">
        <v>1525902.5</v>
      </c>
      <c r="G219" s="31" t="n">
        <f aca="false">G220</f>
        <v>-400000</v>
      </c>
      <c r="H219" s="31" t="n">
        <f aca="false">F219+G219</f>
        <v>1125902.5</v>
      </c>
      <c r="I219" s="31" t="n">
        <v>1000000</v>
      </c>
      <c r="J219" s="31" t="n">
        <f aca="false">J220</f>
        <v>0</v>
      </c>
      <c r="K219" s="31" t="n">
        <f aca="false">I219+J219</f>
        <v>1000000</v>
      </c>
      <c r="L219" s="31" t="n">
        <v>1000000</v>
      </c>
      <c r="M219" s="31" t="n">
        <f aca="false">M220</f>
        <v>0</v>
      </c>
      <c r="N219" s="31" t="n">
        <f aca="false">L219+M219</f>
        <v>1000000</v>
      </c>
    </row>
    <row r="220" customFormat="false" ht="12.75" hidden="false" customHeight="true" outlineLevel="0" collapsed="false">
      <c r="A220" s="32" t="s">
        <v>51</v>
      </c>
      <c r="B220" s="28" t="s">
        <v>54</v>
      </c>
      <c r="C220" s="29" t="s">
        <v>228</v>
      </c>
      <c r="D220" s="30" t="s">
        <v>243</v>
      </c>
      <c r="E220" s="29" t="s">
        <v>60</v>
      </c>
      <c r="F220" s="31" t="n">
        <v>1525902.5</v>
      </c>
      <c r="G220" s="31" t="n">
        <v>-400000</v>
      </c>
      <c r="H220" s="31" t="n">
        <f aca="false">F220+G220</f>
        <v>1125902.5</v>
      </c>
      <c r="I220" s="31" t="n">
        <v>1000000</v>
      </c>
      <c r="J220" s="31"/>
      <c r="K220" s="31" t="n">
        <f aca="false">I220+J220</f>
        <v>1000000</v>
      </c>
      <c r="L220" s="31" t="n">
        <v>1000000</v>
      </c>
      <c r="M220" s="31"/>
      <c r="N220" s="31" t="n">
        <f aca="false">L220+M220</f>
        <v>1000000</v>
      </c>
    </row>
    <row r="221" customFormat="false" ht="12.75" hidden="true" customHeight="true" outlineLevel="0" collapsed="false">
      <c r="A221" s="32" t="s">
        <v>244</v>
      </c>
      <c r="B221" s="28" t="s">
        <v>54</v>
      </c>
      <c r="C221" s="29" t="s">
        <v>228</v>
      </c>
      <c r="D221" s="30" t="s">
        <v>245</v>
      </c>
      <c r="E221" s="29"/>
      <c r="F221" s="31" t="n">
        <v>0</v>
      </c>
      <c r="G221" s="31" t="n">
        <f aca="false">G222+G224</f>
        <v>0</v>
      </c>
      <c r="H221" s="31" t="n">
        <f aca="false">F221+G221</f>
        <v>0</v>
      </c>
      <c r="I221" s="31" t="n">
        <v>0</v>
      </c>
      <c r="J221" s="31" t="n">
        <f aca="false">J222+J224</f>
        <v>0</v>
      </c>
      <c r="K221" s="31" t="n">
        <f aca="false">I221+J221</f>
        <v>0</v>
      </c>
      <c r="L221" s="31" t="n">
        <v>0</v>
      </c>
      <c r="M221" s="31" t="n">
        <f aca="false">M222+M224</f>
        <v>0</v>
      </c>
      <c r="N221" s="31" t="n">
        <f aca="false">L221+M221</f>
        <v>0</v>
      </c>
    </row>
    <row r="222" customFormat="false" ht="14.25" hidden="true" customHeight="true" outlineLevel="0" collapsed="false">
      <c r="A222" s="32" t="s">
        <v>246</v>
      </c>
      <c r="B222" s="28" t="s">
        <v>54</v>
      </c>
      <c r="C222" s="29" t="s">
        <v>228</v>
      </c>
      <c r="D222" s="30" t="s">
        <v>247</v>
      </c>
      <c r="E222" s="29"/>
      <c r="F222" s="31" t="n">
        <v>0</v>
      </c>
      <c r="G222" s="31" t="n">
        <f aca="false">G223</f>
        <v>0</v>
      </c>
      <c r="H222" s="31" t="n">
        <f aca="false">F222+G222</f>
        <v>0</v>
      </c>
      <c r="I222" s="31" t="n">
        <v>0</v>
      </c>
      <c r="J222" s="31" t="n">
        <f aca="false">J223</f>
        <v>0</v>
      </c>
      <c r="K222" s="31" t="n">
        <f aca="false">I222+J222</f>
        <v>0</v>
      </c>
      <c r="L222" s="31" t="n">
        <v>0</v>
      </c>
      <c r="M222" s="31" t="n">
        <f aca="false">M223</f>
        <v>0</v>
      </c>
      <c r="N222" s="31" t="n">
        <f aca="false">L222+M222</f>
        <v>0</v>
      </c>
    </row>
    <row r="223" customFormat="false" ht="14.25" hidden="true" customHeight="true" outlineLevel="0" collapsed="false">
      <c r="A223" s="32" t="s">
        <v>51</v>
      </c>
      <c r="B223" s="28" t="s">
        <v>54</v>
      </c>
      <c r="C223" s="29" t="s">
        <v>228</v>
      </c>
      <c r="D223" s="30" t="s">
        <v>247</v>
      </c>
      <c r="E223" s="29" t="s">
        <v>60</v>
      </c>
      <c r="F223" s="31" t="n">
        <v>0</v>
      </c>
      <c r="G223" s="31"/>
      <c r="H223" s="31" t="n">
        <f aca="false">F223+G223</f>
        <v>0</v>
      </c>
      <c r="I223" s="31" t="n">
        <v>0</v>
      </c>
      <c r="J223" s="31"/>
      <c r="K223" s="31" t="n">
        <f aca="false">I223+J223</f>
        <v>0</v>
      </c>
      <c r="L223" s="31" t="n">
        <v>0</v>
      </c>
      <c r="M223" s="31"/>
      <c r="N223" s="31" t="n">
        <f aca="false">L223+M223</f>
        <v>0</v>
      </c>
    </row>
    <row r="224" customFormat="false" ht="14.25" hidden="true" customHeight="true" outlineLevel="0" collapsed="false">
      <c r="A224" s="32" t="s">
        <v>248</v>
      </c>
      <c r="B224" s="28" t="s">
        <v>54</v>
      </c>
      <c r="C224" s="29" t="s">
        <v>228</v>
      </c>
      <c r="D224" s="30" t="s">
        <v>249</v>
      </c>
      <c r="E224" s="29"/>
      <c r="F224" s="31" t="n">
        <v>0</v>
      </c>
      <c r="G224" s="31" t="n">
        <f aca="false">G225</f>
        <v>0</v>
      </c>
      <c r="H224" s="31" t="n">
        <f aca="false">F224+G224</f>
        <v>0</v>
      </c>
      <c r="I224" s="31" t="n">
        <v>0</v>
      </c>
      <c r="J224" s="31" t="n">
        <f aca="false">J225</f>
        <v>0</v>
      </c>
      <c r="K224" s="31" t="n">
        <f aca="false">I224+J224</f>
        <v>0</v>
      </c>
      <c r="L224" s="31" t="n">
        <v>0</v>
      </c>
      <c r="M224" s="31" t="n">
        <f aca="false">M225</f>
        <v>0</v>
      </c>
      <c r="N224" s="31" t="n">
        <f aca="false">L224+M224</f>
        <v>0</v>
      </c>
    </row>
    <row r="225" customFormat="false" ht="14.25" hidden="true" customHeight="true" outlineLevel="0" collapsed="false">
      <c r="A225" s="32" t="s">
        <v>51</v>
      </c>
      <c r="B225" s="28" t="s">
        <v>54</v>
      </c>
      <c r="C225" s="29" t="s">
        <v>228</v>
      </c>
      <c r="D225" s="30" t="s">
        <v>249</v>
      </c>
      <c r="E225" s="29" t="s">
        <v>60</v>
      </c>
      <c r="F225" s="31" t="n">
        <v>0</v>
      </c>
      <c r="G225" s="31"/>
      <c r="H225" s="31" t="n">
        <f aca="false">F225+G225</f>
        <v>0</v>
      </c>
      <c r="I225" s="31" t="n">
        <v>0</v>
      </c>
      <c r="J225" s="31"/>
      <c r="K225" s="31" t="n">
        <f aca="false">I225+J225</f>
        <v>0</v>
      </c>
      <c r="L225" s="31" t="n">
        <v>0</v>
      </c>
      <c r="M225" s="31"/>
      <c r="N225" s="31" t="n">
        <f aca="false">L225+M225</f>
        <v>0</v>
      </c>
    </row>
    <row r="226" customFormat="false" ht="13.5" hidden="false" customHeight="true" outlineLevel="0" collapsed="false">
      <c r="A226" s="27" t="s">
        <v>250</v>
      </c>
      <c r="B226" s="28" t="s">
        <v>54</v>
      </c>
      <c r="C226" s="29" t="s">
        <v>228</v>
      </c>
      <c r="D226" s="30" t="s">
        <v>251</v>
      </c>
      <c r="E226" s="29"/>
      <c r="F226" s="31" t="n">
        <v>0</v>
      </c>
      <c r="G226" s="31" t="n">
        <f aca="false">G227</f>
        <v>400000</v>
      </c>
      <c r="H226" s="31" t="n">
        <f aca="false">F226+G226</f>
        <v>400000</v>
      </c>
      <c r="I226" s="31" t="n">
        <v>0</v>
      </c>
      <c r="J226" s="31" t="n">
        <f aca="false">J227</f>
        <v>0</v>
      </c>
      <c r="K226" s="31" t="n">
        <f aca="false">I226+J226</f>
        <v>0</v>
      </c>
      <c r="L226" s="31" t="n">
        <v>0</v>
      </c>
      <c r="M226" s="31" t="n">
        <f aca="false">M227</f>
        <v>0</v>
      </c>
      <c r="N226" s="31" t="n">
        <f aca="false">L226+M226</f>
        <v>0</v>
      </c>
    </row>
    <row r="227" customFormat="false" ht="21.75" hidden="false" customHeight="true" outlineLevel="0" collapsed="false">
      <c r="A227" s="27" t="s">
        <v>252</v>
      </c>
      <c r="B227" s="28" t="s">
        <v>54</v>
      </c>
      <c r="C227" s="29" t="s">
        <v>228</v>
      </c>
      <c r="D227" s="30" t="s">
        <v>253</v>
      </c>
      <c r="E227" s="29"/>
      <c r="F227" s="31" t="n">
        <v>0</v>
      </c>
      <c r="G227" s="31" t="n">
        <f aca="false">G228</f>
        <v>400000</v>
      </c>
      <c r="H227" s="31" t="n">
        <f aca="false">F227+G227</f>
        <v>400000</v>
      </c>
      <c r="I227" s="31" t="n">
        <v>0</v>
      </c>
      <c r="J227" s="31" t="n">
        <f aca="false">J228</f>
        <v>0</v>
      </c>
      <c r="K227" s="31" t="n">
        <f aca="false">I227+J227</f>
        <v>0</v>
      </c>
      <c r="L227" s="31" t="n">
        <v>0</v>
      </c>
      <c r="M227" s="31" t="n">
        <f aca="false">M228</f>
        <v>0</v>
      </c>
      <c r="N227" s="31" t="n">
        <f aca="false">L227+M227</f>
        <v>0</v>
      </c>
    </row>
    <row r="228" customFormat="false" ht="24" hidden="false" customHeight="true" outlineLevel="0" collapsed="false">
      <c r="A228" s="27" t="s">
        <v>254</v>
      </c>
      <c r="B228" s="28" t="s">
        <v>54</v>
      </c>
      <c r="C228" s="29" t="s">
        <v>228</v>
      </c>
      <c r="D228" s="30" t="s">
        <v>255</v>
      </c>
      <c r="E228" s="29"/>
      <c r="F228" s="31" t="n">
        <v>0</v>
      </c>
      <c r="G228" s="31" t="n">
        <f aca="false">G229</f>
        <v>400000</v>
      </c>
      <c r="H228" s="31" t="n">
        <f aca="false">F228+G228</f>
        <v>400000</v>
      </c>
      <c r="I228" s="31" t="n">
        <v>0</v>
      </c>
      <c r="J228" s="31" t="n">
        <f aca="false">J229</f>
        <v>0</v>
      </c>
      <c r="K228" s="31" t="n">
        <f aca="false">I228+J228</f>
        <v>0</v>
      </c>
      <c r="L228" s="31" t="n">
        <v>0</v>
      </c>
      <c r="M228" s="31" t="n">
        <f aca="false">M229</f>
        <v>0</v>
      </c>
      <c r="N228" s="31" t="n">
        <f aca="false">L228+M228</f>
        <v>0</v>
      </c>
    </row>
    <row r="229" customFormat="false" ht="14.25" hidden="false" customHeight="true" outlineLevel="0" collapsed="false">
      <c r="A229" s="32" t="s">
        <v>51</v>
      </c>
      <c r="B229" s="28" t="s">
        <v>54</v>
      </c>
      <c r="C229" s="29" t="s">
        <v>228</v>
      </c>
      <c r="D229" s="30" t="s">
        <v>255</v>
      </c>
      <c r="E229" s="29" t="s">
        <v>60</v>
      </c>
      <c r="F229" s="31" t="n">
        <v>0</v>
      </c>
      <c r="G229" s="31" t="n">
        <v>400000</v>
      </c>
      <c r="H229" s="31" t="n">
        <f aca="false">F229+G229</f>
        <v>400000</v>
      </c>
      <c r="I229" s="31" t="n">
        <v>0</v>
      </c>
      <c r="J229" s="31"/>
      <c r="K229" s="31" t="n">
        <f aca="false">I229+J229</f>
        <v>0</v>
      </c>
      <c r="L229" s="31" t="n">
        <v>0</v>
      </c>
      <c r="M229" s="31"/>
      <c r="N229" s="31" t="n">
        <f aca="false">L229+M229</f>
        <v>0</v>
      </c>
    </row>
    <row r="230" s="36" customFormat="true" ht="14.25" hidden="false" customHeight="true" outlineLevel="0" collapsed="false">
      <c r="A230" s="21" t="s">
        <v>256</v>
      </c>
      <c r="B230" s="22" t="s">
        <v>54</v>
      </c>
      <c r="C230" s="23" t="s">
        <v>142</v>
      </c>
      <c r="D230" s="24"/>
      <c r="E230" s="23"/>
      <c r="F230" s="25" t="n">
        <v>0</v>
      </c>
      <c r="G230" s="25" t="n">
        <f aca="false">G231</f>
        <v>250000</v>
      </c>
      <c r="H230" s="25" t="n">
        <f aca="false">F230+G230</f>
        <v>250000</v>
      </c>
      <c r="I230" s="25" t="n">
        <v>140573</v>
      </c>
      <c r="J230" s="25" t="n">
        <f aca="false">J231</f>
        <v>0</v>
      </c>
      <c r="K230" s="25" t="n">
        <f aca="false">I230+J230</f>
        <v>140573</v>
      </c>
      <c r="L230" s="25" t="n">
        <v>0</v>
      </c>
      <c r="M230" s="25" t="n">
        <f aca="false">M231</f>
        <v>0</v>
      </c>
      <c r="N230" s="25" t="n">
        <f aca="false">L230+M230</f>
        <v>0</v>
      </c>
    </row>
    <row r="231" customFormat="false" ht="27" hidden="false" customHeight="true" outlineLevel="0" collapsed="false">
      <c r="A231" s="27" t="s">
        <v>257</v>
      </c>
      <c r="B231" s="28" t="s">
        <v>54</v>
      </c>
      <c r="C231" s="29" t="s">
        <v>142</v>
      </c>
      <c r="D231" s="30" t="s">
        <v>258</v>
      </c>
      <c r="E231" s="29"/>
      <c r="F231" s="31" t="n">
        <v>0</v>
      </c>
      <c r="G231" s="31" t="n">
        <f aca="false">G232</f>
        <v>250000</v>
      </c>
      <c r="H231" s="31" t="n">
        <f aca="false">F231+G231</f>
        <v>250000</v>
      </c>
      <c r="I231" s="31" t="n">
        <v>140573</v>
      </c>
      <c r="J231" s="31" t="n">
        <f aca="false">J232</f>
        <v>0</v>
      </c>
      <c r="K231" s="31" t="n">
        <f aca="false">I231+J231</f>
        <v>140573</v>
      </c>
      <c r="L231" s="31" t="n">
        <v>0</v>
      </c>
      <c r="M231" s="31" t="n">
        <f aca="false">M232</f>
        <v>0</v>
      </c>
      <c r="N231" s="31" t="n">
        <f aca="false">L231+M231</f>
        <v>0</v>
      </c>
    </row>
    <row r="232" customFormat="false" ht="27" hidden="false" customHeight="true" outlineLevel="0" collapsed="false">
      <c r="A232" s="27" t="s">
        <v>259</v>
      </c>
      <c r="B232" s="28" t="s">
        <v>54</v>
      </c>
      <c r="C232" s="29" t="s">
        <v>142</v>
      </c>
      <c r="D232" s="30" t="s">
        <v>260</v>
      </c>
      <c r="E232" s="29"/>
      <c r="F232" s="31" t="n">
        <v>0</v>
      </c>
      <c r="G232" s="31" t="n">
        <f aca="false">G233</f>
        <v>250000</v>
      </c>
      <c r="H232" s="31" t="n">
        <f aca="false">F232+G232</f>
        <v>250000</v>
      </c>
      <c r="I232" s="31" t="n">
        <v>140573</v>
      </c>
      <c r="J232" s="31" t="n">
        <f aca="false">J233</f>
        <v>0</v>
      </c>
      <c r="K232" s="31" t="n">
        <f aca="false">I232+J232</f>
        <v>140573</v>
      </c>
      <c r="L232" s="31" t="n">
        <v>0</v>
      </c>
      <c r="M232" s="31" t="n">
        <f aca="false">M233</f>
        <v>0</v>
      </c>
      <c r="N232" s="31" t="n">
        <f aca="false">L232+M232</f>
        <v>0</v>
      </c>
    </row>
    <row r="233" customFormat="false" ht="36.75" hidden="false" customHeight="true" outlineLevel="0" collapsed="false">
      <c r="A233" s="27" t="s">
        <v>261</v>
      </c>
      <c r="B233" s="28" t="s">
        <v>54</v>
      </c>
      <c r="C233" s="29" t="s">
        <v>142</v>
      </c>
      <c r="D233" s="30" t="s">
        <v>262</v>
      </c>
      <c r="E233" s="29"/>
      <c r="F233" s="31" t="n">
        <v>0</v>
      </c>
      <c r="G233" s="31" t="n">
        <f aca="false">G238+G236+G234</f>
        <v>250000</v>
      </c>
      <c r="H233" s="31" t="n">
        <f aca="false">F233+G233</f>
        <v>250000</v>
      </c>
      <c r="I233" s="31" t="n">
        <v>140573</v>
      </c>
      <c r="J233" s="31" t="n">
        <f aca="false">J238+J236+J234</f>
        <v>0</v>
      </c>
      <c r="K233" s="31" t="n">
        <f aca="false">I233+J233</f>
        <v>140573</v>
      </c>
      <c r="L233" s="31" t="n">
        <v>0</v>
      </c>
      <c r="M233" s="31" t="n">
        <f aca="false">M238+M236+M234</f>
        <v>0</v>
      </c>
      <c r="N233" s="31" t="n">
        <f aca="false">L233+M233</f>
        <v>0</v>
      </c>
    </row>
    <row r="234" customFormat="false" ht="36.75" hidden="false" customHeight="true" outlineLevel="0" collapsed="false">
      <c r="A234" s="27" t="s">
        <v>263</v>
      </c>
      <c r="B234" s="28" t="s">
        <v>54</v>
      </c>
      <c r="C234" s="29" t="s">
        <v>142</v>
      </c>
      <c r="D234" s="30" t="s">
        <v>264</v>
      </c>
      <c r="E234" s="29"/>
      <c r="F234" s="31" t="n">
        <v>0</v>
      </c>
      <c r="G234" s="31" t="n">
        <f aca="false">G235</f>
        <v>0</v>
      </c>
      <c r="H234" s="31" t="n">
        <f aca="false">F234+G234</f>
        <v>0</v>
      </c>
      <c r="I234" s="31" t="n">
        <v>140573</v>
      </c>
      <c r="J234" s="31" t="n">
        <f aca="false">J235</f>
        <v>0</v>
      </c>
      <c r="K234" s="31" t="n">
        <f aca="false">I234+J234</f>
        <v>140573</v>
      </c>
      <c r="L234" s="31" t="n">
        <v>0</v>
      </c>
      <c r="M234" s="31" t="n">
        <f aca="false">M235</f>
        <v>0</v>
      </c>
      <c r="N234" s="31" t="n">
        <f aca="false">L234+M234</f>
        <v>0</v>
      </c>
    </row>
    <row r="235" customFormat="false" ht="21" hidden="false" customHeight="true" outlineLevel="0" collapsed="false">
      <c r="A235" s="32" t="s">
        <v>51</v>
      </c>
      <c r="B235" s="28" t="s">
        <v>54</v>
      </c>
      <c r="C235" s="29" t="s">
        <v>142</v>
      </c>
      <c r="D235" s="30" t="s">
        <v>264</v>
      </c>
      <c r="E235" s="29" t="s">
        <v>60</v>
      </c>
      <c r="F235" s="31" t="n">
        <v>0</v>
      </c>
      <c r="G235" s="31"/>
      <c r="H235" s="31" t="n">
        <f aca="false">F235+G235</f>
        <v>0</v>
      </c>
      <c r="I235" s="31" t="n">
        <v>140573</v>
      </c>
      <c r="J235" s="31"/>
      <c r="K235" s="31" t="n">
        <f aca="false">I235+J235</f>
        <v>140573</v>
      </c>
      <c r="L235" s="31" t="n">
        <v>0</v>
      </c>
      <c r="M235" s="31"/>
      <c r="N235" s="31" t="n">
        <f aca="false">L235+M235</f>
        <v>0</v>
      </c>
    </row>
    <row r="236" customFormat="false" ht="24" hidden="true" customHeight="true" outlineLevel="0" collapsed="false">
      <c r="A236" s="27" t="s">
        <v>265</v>
      </c>
      <c r="B236" s="28" t="s">
        <v>54</v>
      </c>
      <c r="C236" s="29" t="s">
        <v>142</v>
      </c>
      <c r="D236" s="30" t="s">
        <v>266</v>
      </c>
      <c r="E236" s="29"/>
      <c r="F236" s="31" t="n">
        <v>0</v>
      </c>
      <c r="G236" s="31" t="n">
        <f aca="false">G237</f>
        <v>0</v>
      </c>
      <c r="H236" s="31" t="n">
        <f aca="false">F236+G236</f>
        <v>0</v>
      </c>
      <c r="I236" s="31" t="n">
        <v>0</v>
      </c>
      <c r="J236" s="31" t="n">
        <f aca="false">J237</f>
        <v>0</v>
      </c>
      <c r="K236" s="31" t="n">
        <f aca="false">I236+J236</f>
        <v>0</v>
      </c>
      <c r="L236" s="31" t="n">
        <v>0</v>
      </c>
      <c r="M236" s="31" t="n">
        <f aca="false">M237</f>
        <v>0</v>
      </c>
      <c r="N236" s="31" t="n">
        <f aca="false">L236+M236</f>
        <v>0</v>
      </c>
    </row>
    <row r="237" customFormat="false" ht="18.75" hidden="true" customHeight="true" outlineLevel="0" collapsed="false">
      <c r="A237" s="32" t="s">
        <v>51</v>
      </c>
      <c r="B237" s="28" t="s">
        <v>54</v>
      </c>
      <c r="C237" s="29" t="s">
        <v>142</v>
      </c>
      <c r="D237" s="30" t="s">
        <v>266</v>
      </c>
      <c r="E237" s="29" t="s">
        <v>60</v>
      </c>
      <c r="F237" s="31" t="n">
        <v>0</v>
      </c>
      <c r="G237" s="31"/>
      <c r="H237" s="31" t="n">
        <f aca="false">F237+G237</f>
        <v>0</v>
      </c>
      <c r="I237" s="31" t="n">
        <v>0</v>
      </c>
      <c r="J237" s="31"/>
      <c r="K237" s="31" t="n">
        <f aca="false">I237+J237</f>
        <v>0</v>
      </c>
      <c r="L237" s="31" t="n">
        <v>0</v>
      </c>
      <c r="M237" s="31"/>
      <c r="N237" s="31" t="n">
        <f aca="false">L237+M237</f>
        <v>0</v>
      </c>
    </row>
    <row r="238" customFormat="false" ht="22.5" hidden="false" customHeight="true" outlineLevel="0" collapsed="false">
      <c r="A238" s="27" t="s">
        <v>267</v>
      </c>
      <c r="B238" s="28" t="s">
        <v>54</v>
      </c>
      <c r="C238" s="29" t="s">
        <v>142</v>
      </c>
      <c r="D238" s="30" t="s">
        <v>268</v>
      </c>
      <c r="E238" s="29"/>
      <c r="F238" s="31" t="n">
        <v>0</v>
      </c>
      <c r="G238" s="31" t="n">
        <f aca="false">G239</f>
        <v>250000</v>
      </c>
      <c r="H238" s="31" t="n">
        <f aca="false">F238+G238</f>
        <v>250000</v>
      </c>
      <c r="I238" s="31" t="n">
        <v>0</v>
      </c>
      <c r="J238" s="31" t="n">
        <f aca="false">J239</f>
        <v>0</v>
      </c>
      <c r="K238" s="31" t="n">
        <f aca="false">I238+J238</f>
        <v>0</v>
      </c>
      <c r="L238" s="31" t="n">
        <v>0</v>
      </c>
      <c r="M238" s="31" t="n">
        <f aca="false">M239</f>
        <v>0</v>
      </c>
      <c r="N238" s="31" t="n">
        <f aca="false">L238+M238</f>
        <v>0</v>
      </c>
    </row>
    <row r="239" customFormat="false" ht="15.75" hidden="false" customHeight="true" outlineLevel="0" collapsed="false">
      <c r="A239" s="32" t="s">
        <v>51</v>
      </c>
      <c r="B239" s="28" t="s">
        <v>54</v>
      </c>
      <c r="C239" s="29" t="s">
        <v>142</v>
      </c>
      <c r="D239" s="30" t="s">
        <v>268</v>
      </c>
      <c r="E239" s="29" t="s">
        <v>60</v>
      </c>
      <c r="F239" s="31" t="n">
        <v>0</v>
      </c>
      <c r="G239" s="31" t="n">
        <v>250000</v>
      </c>
      <c r="H239" s="31" t="n">
        <f aca="false">F239+G239</f>
        <v>250000</v>
      </c>
      <c r="I239" s="31" t="n">
        <v>0</v>
      </c>
      <c r="J239" s="31"/>
      <c r="K239" s="31" t="n">
        <f aca="false">I239+J239</f>
        <v>0</v>
      </c>
      <c r="L239" s="31" t="n">
        <v>0</v>
      </c>
      <c r="M239" s="31"/>
      <c r="N239" s="31" t="n">
        <f aca="false">L239+M239</f>
        <v>0</v>
      </c>
    </row>
    <row r="240" customFormat="false" ht="11.25" hidden="false" customHeight="false" outlineLevel="0" collapsed="false">
      <c r="A240" s="27"/>
      <c r="B240" s="28"/>
      <c r="C240" s="29"/>
      <c r="D240" s="30"/>
      <c r="E240" s="29"/>
      <c r="F240" s="31" t="n">
        <v>0</v>
      </c>
      <c r="G240" s="31"/>
      <c r="H240" s="31" t="n">
        <f aca="false">F240+G240</f>
        <v>0</v>
      </c>
      <c r="I240" s="31" t="n">
        <v>0</v>
      </c>
      <c r="J240" s="31"/>
      <c r="K240" s="31" t="n">
        <f aca="false">I240+J240</f>
        <v>0</v>
      </c>
      <c r="L240" s="31" t="n">
        <v>0</v>
      </c>
      <c r="M240" s="31"/>
      <c r="N240" s="31" t="n">
        <f aca="false">L240+M240</f>
        <v>0</v>
      </c>
    </row>
    <row r="241" customFormat="false" ht="11.25" hidden="false" customHeight="false" outlineLevel="0" collapsed="false">
      <c r="A241" s="21" t="s">
        <v>269</v>
      </c>
      <c r="B241" s="22" t="s">
        <v>70</v>
      </c>
      <c r="C241" s="23"/>
      <c r="D241" s="24"/>
      <c r="E241" s="23"/>
      <c r="F241" s="25" t="n">
        <v>13635326.33</v>
      </c>
      <c r="G241" s="25" t="n">
        <f aca="false">G242+G259+G275</f>
        <v>697471</v>
      </c>
      <c r="H241" s="25" t="n">
        <f aca="false">F241+G241</f>
        <v>14332797.33</v>
      </c>
      <c r="I241" s="25" t="n">
        <v>6646422</v>
      </c>
      <c r="J241" s="25" t="n">
        <f aca="false">J242+J259+J275</f>
        <v>0</v>
      </c>
      <c r="K241" s="25" t="n">
        <f aca="false">I241+J241</f>
        <v>6646422</v>
      </c>
      <c r="L241" s="25" t="n">
        <v>8403318</v>
      </c>
      <c r="M241" s="25" t="n">
        <f aca="false">M242+M259+M275</f>
        <v>0</v>
      </c>
      <c r="N241" s="25" t="n">
        <f aca="false">L241+M241</f>
        <v>8403318</v>
      </c>
    </row>
    <row r="242" customFormat="false" ht="11.25" hidden="false" customHeight="false" outlineLevel="0" collapsed="false">
      <c r="A242" s="21" t="s">
        <v>270</v>
      </c>
      <c r="B242" s="22" t="s">
        <v>70</v>
      </c>
      <c r="C242" s="23" t="s">
        <v>27</v>
      </c>
      <c r="D242" s="24"/>
      <c r="E242" s="23"/>
      <c r="F242" s="25" t="n">
        <v>150000</v>
      </c>
      <c r="G242" s="25" t="n">
        <f aca="false">G243</f>
        <v>0</v>
      </c>
      <c r="H242" s="25" t="n">
        <f aca="false">F242+G242</f>
        <v>150000</v>
      </c>
      <c r="I242" s="25" t="n">
        <v>150000</v>
      </c>
      <c r="J242" s="25" t="n">
        <f aca="false">J243</f>
        <v>0</v>
      </c>
      <c r="K242" s="25" t="n">
        <f aca="false">I242+J242</f>
        <v>150000</v>
      </c>
      <c r="L242" s="25" t="n">
        <v>150000</v>
      </c>
      <c r="M242" s="25" t="n">
        <f aca="false">M243</f>
        <v>0</v>
      </c>
      <c r="N242" s="25" t="n">
        <f aca="false">L242+M242</f>
        <v>150000</v>
      </c>
    </row>
    <row r="243" customFormat="false" ht="27.75" hidden="false" customHeight="true" outlineLevel="0" collapsed="false">
      <c r="A243" s="27" t="s">
        <v>257</v>
      </c>
      <c r="B243" s="28" t="s">
        <v>70</v>
      </c>
      <c r="C243" s="29" t="s">
        <v>27</v>
      </c>
      <c r="D243" s="30" t="s">
        <v>258</v>
      </c>
      <c r="E243" s="29"/>
      <c r="F243" s="31" t="n">
        <v>150000</v>
      </c>
      <c r="G243" s="31" t="n">
        <f aca="false">G244+G255</f>
        <v>0</v>
      </c>
      <c r="H243" s="31" t="n">
        <f aca="false">F243+G243</f>
        <v>150000</v>
      </c>
      <c r="I243" s="31" t="n">
        <v>150000</v>
      </c>
      <c r="J243" s="31" t="n">
        <f aca="false">J244+J255</f>
        <v>0</v>
      </c>
      <c r="K243" s="31" t="n">
        <f aca="false">I243+J243</f>
        <v>150000</v>
      </c>
      <c r="L243" s="31" t="n">
        <v>150000</v>
      </c>
      <c r="M243" s="31" t="n">
        <f aca="false">M244+M255</f>
        <v>0</v>
      </c>
      <c r="N243" s="31" t="n">
        <f aca="false">L243+M243</f>
        <v>150000</v>
      </c>
    </row>
    <row r="244" customFormat="false" ht="22.5" hidden="true" customHeight="true" outlineLevel="0" collapsed="false">
      <c r="A244" s="27" t="s">
        <v>259</v>
      </c>
      <c r="B244" s="28" t="s">
        <v>70</v>
      </c>
      <c r="C244" s="29" t="s">
        <v>27</v>
      </c>
      <c r="D244" s="30" t="s">
        <v>271</v>
      </c>
      <c r="E244" s="29"/>
      <c r="F244" s="31" t="n">
        <v>0</v>
      </c>
      <c r="G244" s="31" t="n">
        <f aca="false">G245+G248</f>
        <v>0</v>
      </c>
      <c r="H244" s="31" t="n">
        <f aca="false">F244+G244</f>
        <v>0</v>
      </c>
      <c r="I244" s="31" t="n">
        <v>0</v>
      </c>
      <c r="J244" s="31" t="n">
        <f aca="false">J245+J248</f>
        <v>0</v>
      </c>
      <c r="K244" s="31" t="n">
        <f aca="false">I244+J244</f>
        <v>0</v>
      </c>
      <c r="L244" s="31" t="n">
        <v>0</v>
      </c>
      <c r="M244" s="31" t="n">
        <f aca="false">M245+M248</f>
        <v>0</v>
      </c>
      <c r="N244" s="31" t="n">
        <f aca="false">L244+M244</f>
        <v>0</v>
      </c>
    </row>
    <row r="245" customFormat="false" ht="11.25" hidden="true" customHeight="true" outlineLevel="0" collapsed="false">
      <c r="A245" s="32" t="s">
        <v>272</v>
      </c>
      <c r="B245" s="28" t="s">
        <v>70</v>
      </c>
      <c r="C245" s="29" t="s">
        <v>27</v>
      </c>
      <c r="D245" s="30" t="s">
        <v>273</v>
      </c>
      <c r="E245" s="29"/>
      <c r="F245" s="31" t="n">
        <v>0</v>
      </c>
      <c r="G245" s="31" t="n">
        <f aca="false">G246</f>
        <v>0</v>
      </c>
      <c r="H245" s="31" t="n">
        <f aca="false">F245+G245</f>
        <v>0</v>
      </c>
      <c r="I245" s="31" t="n">
        <v>0</v>
      </c>
      <c r="J245" s="31" t="n">
        <f aca="false">J246</f>
        <v>0</v>
      </c>
      <c r="K245" s="31" t="n">
        <f aca="false">I245+J245</f>
        <v>0</v>
      </c>
      <c r="L245" s="31" t="n">
        <v>0</v>
      </c>
      <c r="M245" s="31" t="n">
        <f aca="false">M246</f>
        <v>0</v>
      </c>
      <c r="N245" s="31" t="n">
        <f aca="false">L245+M245</f>
        <v>0</v>
      </c>
    </row>
    <row r="246" customFormat="false" ht="11.25" hidden="true" customHeight="true" outlineLevel="0" collapsed="false">
      <c r="A246" s="27" t="s">
        <v>274</v>
      </c>
      <c r="B246" s="28" t="s">
        <v>70</v>
      </c>
      <c r="C246" s="29" t="s">
        <v>27</v>
      </c>
      <c r="D246" s="30" t="s">
        <v>275</v>
      </c>
      <c r="E246" s="29"/>
      <c r="F246" s="31" t="n">
        <v>0</v>
      </c>
      <c r="G246" s="31" t="n">
        <f aca="false">G247</f>
        <v>0</v>
      </c>
      <c r="H246" s="31" t="n">
        <f aca="false">F246+G246</f>
        <v>0</v>
      </c>
      <c r="I246" s="31" t="n">
        <v>0</v>
      </c>
      <c r="J246" s="31" t="n">
        <f aca="false">J247</f>
        <v>0</v>
      </c>
      <c r="K246" s="31" t="n">
        <f aca="false">I246+J246</f>
        <v>0</v>
      </c>
      <c r="L246" s="31" t="n">
        <v>0</v>
      </c>
      <c r="M246" s="31" t="n">
        <f aca="false">M247</f>
        <v>0</v>
      </c>
      <c r="N246" s="31" t="n">
        <f aca="false">L246+M246</f>
        <v>0</v>
      </c>
    </row>
    <row r="247" customFormat="false" ht="11.25" hidden="true" customHeight="true" outlineLevel="0" collapsed="false">
      <c r="A247" s="32" t="s">
        <v>276</v>
      </c>
      <c r="B247" s="28" t="s">
        <v>70</v>
      </c>
      <c r="C247" s="29" t="s">
        <v>27</v>
      </c>
      <c r="D247" s="30" t="s">
        <v>275</v>
      </c>
      <c r="E247" s="29" t="s">
        <v>277</v>
      </c>
      <c r="F247" s="31" t="n">
        <v>0</v>
      </c>
      <c r="G247" s="31"/>
      <c r="H247" s="31" t="n">
        <f aca="false">F247+G247</f>
        <v>0</v>
      </c>
      <c r="I247" s="31" t="n">
        <v>0</v>
      </c>
      <c r="J247" s="31"/>
      <c r="K247" s="31" t="n">
        <f aca="false">I247+J247</f>
        <v>0</v>
      </c>
      <c r="L247" s="31" t="n">
        <v>0</v>
      </c>
      <c r="M247" s="31"/>
      <c r="N247" s="31" t="n">
        <f aca="false">L247+M247</f>
        <v>0</v>
      </c>
    </row>
    <row r="248" customFormat="false" ht="22.5" hidden="true" customHeight="true" outlineLevel="0" collapsed="false">
      <c r="A248" s="27" t="s">
        <v>278</v>
      </c>
      <c r="B248" s="28" t="s">
        <v>70</v>
      </c>
      <c r="C248" s="29" t="s">
        <v>27</v>
      </c>
      <c r="D248" s="30" t="s">
        <v>279</v>
      </c>
      <c r="E248" s="29"/>
      <c r="F248" s="31" t="n">
        <v>0</v>
      </c>
      <c r="G248" s="31" t="n">
        <f aca="false">G249+G251+G253</f>
        <v>0</v>
      </c>
      <c r="H248" s="31" t="n">
        <f aca="false">F248+G248</f>
        <v>0</v>
      </c>
      <c r="I248" s="31" t="n">
        <v>0</v>
      </c>
      <c r="J248" s="31" t="n">
        <f aca="false">J249+J251+J253</f>
        <v>0</v>
      </c>
      <c r="K248" s="31" t="n">
        <f aca="false">I248+J248</f>
        <v>0</v>
      </c>
      <c r="L248" s="31" t="n">
        <v>0</v>
      </c>
      <c r="M248" s="31" t="n">
        <f aca="false">M249+M251+M253</f>
        <v>0</v>
      </c>
      <c r="N248" s="31" t="n">
        <f aca="false">L248+M248</f>
        <v>0</v>
      </c>
    </row>
    <row r="249" customFormat="false" ht="22.5" hidden="true" customHeight="true" outlineLevel="0" collapsed="false">
      <c r="A249" s="27" t="s">
        <v>280</v>
      </c>
      <c r="B249" s="28" t="s">
        <v>70</v>
      </c>
      <c r="C249" s="29" t="s">
        <v>27</v>
      </c>
      <c r="D249" s="30" t="s">
        <v>281</v>
      </c>
      <c r="E249" s="29"/>
      <c r="F249" s="31" t="n">
        <v>0</v>
      </c>
      <c r="G249" s="31" t="n">
        <f aca="false">G250</f>
        <v>0</v>
      </c>
      <c r="H249" s="31" t="n">
        <f aca="false">F249+G249</f>
        <v>0</v>
      </c>
      <c r="I249" s="31" t="n">
        <v>0</v>
      </c>
      <c r="J249" s="31" t="n">
        <f aca="false">J250</f>
        <v>0</v>
      </c>
      <c r="K249" s="31" t="n">
        <f aca="false">I249+J249</f>
        <v>0</v>
      </c>
      <c r="L249" s="31" t="n">
        <v>0</v>
      </c>
      <c r="M249" s="31" t="n">
        <f aca="false">M250</f>
        <v>0</v>
      </c>
      <c r="N249" s="31" t="n">
        <f aca="false">L249+M249</f>
        <v>0</v>
      </c>
    </row>
    <row r="250" customFormat="false" ht="11.25" hidden="true" customHeight="true" outlineLevel="0" collapsed="false">
      <c r="A250" s="27" t="s">
        <v>276</v>
      </c>
      <c r="B250" s="28" t="s">
        <v>70</v>
      </c>
      <c r="C250" s="29" t="s">
        <v>27</v>
      </c>
      <c r="D250" s="30" t="s">
        <v>281</v>
      </c>
      <c r="E250" s="29" t="s">
        <v>277</v>
      </c>
      <c r="F250" s="31" t="n">
        <v>0</v>
      </c>
      <c r="G250" s="31"/>
      <c r="H250" s="31" t="n">
        <f aca="false">F250+G250</f>
        <v>0</v>
      </c>
      <c r="I250" s="31" t="n">
        <v>0</v>
      </c>
      <c r="J250" s="31"/>
      <c r="K250" s="31" t="n">
        <f aca="false">I250+J250</f>
        <v>0</v>
      </c>
      <c r="L250" s="31" t="n">
        <v>0</v>
      </c>
      <c r="M250" s="31"/>
      <c r="N250" s="31" t="n">
        <f aca="false">L250+M250</f>
        <v>0</v>
      </c>
    </row>
    <row r="251" customFormat="false" ht="22.5" hidden="true" customHeight="true" outlineLevel="0" collapsed="false">
      <c r="A251" s="27" t="s">
        <v>282</v>
      </c>
      <c r="B251" s="28" t="s">
        <v>70</v>
      </c>
      <c r="C251" s="29" t="s">
        <v>27</v>
      </c>
      <c r="D251" s="30" t="s">
        <v>283</v>
      </c>
      <c r="E251" s="29"/>
      <c r="F251" s="31" t="n">
        <v>0</v>
      </c>
      <c r="G251" s="31" t="n">
        <f aca="false">G252</f>
        <v>0</v>
      </c>
      <c r="H251" s="31" t="n">
        <f aca="false">F251+G251</f>
        <v>0</v>
      </c>
      <c r="I251" s="31" t="n">
        <v>0</v>
      </c>
      <c r="J251" s="31" t="n">
        <f aca="false">J252</f>
        <v>0</v>
      </c>
      <c r="K251" s="31" t="n">
        <f aca="false">I251+J251</f>
        <v>0</v>
      </c>
      <c r="L251" s="31" t="n">
        <v>0</v>
      </c>
      <c r="M251" s="31" t="n">
        <f aca="false">M252</f>
        <v>0</v>
      </c>
      <c r="N251" s="31" t="n">
        <f aca="false">L251+M251</f>
        <v>0</v>
      </c>
    </row>
    <row r="252" customFormat="false" ht="11.25" hidden="true" customHeight="true" outlineLevel="0" collapsed="false">
      <c r="A252" s="27" t="s">
        <v>276</v>
      </c>
      <c r="B252" s="28" t="s">
        <v>70</v>
      </c>
      <c r="C252" s="29" t="s">
        <v>27</v>
      </c>
      <c r="D252" s="30" t="s">
        <v>283</v>
      </c>
      <c r="E252" s="29" t="s">
        <v>277</v>
      </c>
      <c r="F252" s="31" t="n">
        <v>0</v>
      </c>
      <c r="G252" s="31"/>
      <c r="H252" s="31" t="n">
        <f aca="false">F252+G252</f>
        <v>0</v>
      </c>
      <c r="I252" s="31" t="n">
        <v>0</v>
      </c>
      <c r="J252" s="31"/>
      <c r="K252" s="31" t="n">
        <f aca="false">I252+J252</f>
        <v>0</v>
      </c>
      <c r="L252" s="31" t="n">
        <v>0</v>
      </c>
      <c r="M252" s="31"/>
      <c r="N252" s="31" t="n">
        <f aca="false">L252+M252</f>
        <v>0</v>
      </c>
    </row>
    <row r="253" customFormat="false" ht="22.5" hidden="true" customHeight="true" outlineLevel="0" collapsed="false">
      <c r="A253" s="27" t="s">
        <v>284</v>
      </c>
      <c r="B253" s="28" t="s">
        <v>70</v>
      </c>
      <c r="C253" s="29" t="s">
        <v>27</v>
      </c>
      <c r="D253" s="30" t="s">
        <v>285</v>
      </c>
      <c r="E253" s="29"/>
      <c r="F253" s="31" t="n">
        <v>0</v>
      </c>
      <c r="G253" s="31" t="n">
        <f aca="false">G254</f>
        <v>0</v>
      </c>
      <c r="H253" s="31" t="n">
        <f aca="false">F253+G253</f>
        <v>0</v>
      </c>
      <c r="I253" s="31" t="n">
        <v>0</v>
      </c>
      <c r="J253" s="31" t="n">
        <f aca="false">J254</f>
        <v>0</v>
      </c>
      <c r="K253" s="31" t="n">
        <f aca="false">I253+J253</f>
        <v>0</v>
      </c>
      <c r="L253" s="31" t="n">
        <v>0</v>
      </c>
      <c r="M253" s="31" t="n">
        <f aca="false">M254</f>
        <v>0</v>
      </c>
      <c r="N253" s="31" t="n">
        <f aca="false">L253+M253</f>
        <v>0</v>
      </c>
    </row>
    <row r="254" customFormat="false" ht="11.25" hidden="true" customHeight="true" outlineLevel="0" collapsed="false">
      <c r="A254" s="27" t="s">
        <v>276</v>
      </c>
      <c r="B254" s="28" t="s">
        <v>70</v>
      </c>
      <c r="C254" s="29" t="s">
        <v>27</v>
      </c>
      <c r="D254" s="30" t="s">
        <v>285</v>
      </c>
      <c r="E254" s="29" t="s">
        <v>277</v>
      </c>
      <c r="F254" s="31" t="n">
        <v>0</v>
      </c>
      <c r="G254" s="31"/>
      <c r="H254" s="31" t="n">
        <f aca="false">F254+G254</f>
        <v>0</v>
      </c>
      <c r="I254" s="31" t="n">
        <v>0</v>
      </c>
      <c r="J254" s="31"/>
      <c r="K254" s="31" t="n">
        <f aca="false">I254+J254</f>
        <v>0</v>
      </c>
      <c r="L254" s="31" t="n">
        <v>0</v>
      </c>
      <c r="M254" s="31"/>
      <c r="N254" s="31" t="n">
        <f aca="false">L254+M254</f>
        <v>0</v>
      </c>
    </row>
    <row r="255" customFormat="false" ht="11.25" hidden="false" customHeight="false" outlineLevel="0" collapsed="false">
      <c r="A255" s="27" t="s">
        <v>286</v>
      </c>
      <c r="B255" s="28" t="s">
        <v>70</v>
      </c>
      <c r="C255" s="29" t="s">
        <v>27</v>
      </c>
      <c r="D255" s="30" t="s">
        <v>287</v>
      </c>
      <c r="E255" s="29"/>
      <c r="F255" s="31" t="n">
        <v>150000</v>
      </c>
      <c r="G255" s="31" t="n">
        <f aca="false">G256</f>
        <v>0</v>
      </c>
      <c r="H255" s="31" t="n">
        <f aca="false">F255+G255</f>
        <v>150000</v>
      </c>
      <c r="I255" s="31" t="n">
        <v>150000</v>
      </c>
      <c r="J255" s="31" t="n">
        <f aca="false">J256</f>
        <v>0</v>
      </c>
      <c r="K255" s="31" t="n">
        <f aca="false">I255+J255</f>
        <v>150000</v>
      </c>
      <c r="L255" s="31" t="n">
        <v>150000</v>
      </c>
      <c r="M255" s="31" t="n">
        <f aca="false">M256</f>
        <v>0</v>
      </c>
      <c r="N255" s="31" t="n">
        <f aca="false">L255+M255</f>
        <v>150000</v>
      </c>
    </row>
    <row r="256" customFormat="false" ht="15" hidden="false" customHeight="true" outlineLevel="0" collapsed="false">
      <c r="A256" s="27" t="s">
        <v>288</v>
      </c>
      <c r="B256" s="28" t="s">
        <v>70</v>
      </c>
      <c r="C256" s="29" t="s">
        <v>27</v>
      </c>
      <c r="D256" s="30" t="s">
        <v>289</v>
      </c>
      <c r="E256" s="29"/>
      <c r="F256" s="31" t="n">
        <v>150000</v>
      </c>
      <c r="G256" s="31" t="n">
        <f aca="false">G257</f>
        <v>0</v>
      </c>
      <c r="H256" s="31" t="n">
        <f aca="false">F256+G256</f>
        <v>150000</v>
      </c>
      <c r="I256" s="31" t="n">
        <v>150000</v>
      </c>
      <c r="J256" s="31" t="n">
        <f aca="false">J257</f>
        <v>0</v>
      </c>
      <c r="K256" s="31" t="n">
        <f aca="false">I256+J256</f>
        <v>150000</v>
      </c>
      <c r="L256" s="31" t="n">
        <v>150000</v>
      </c>
      <c r="M256" s="31" t="n">
        <f aca="false">M257</f>
        <v>0</v>
      </c>
      <c r="N256" s="31" t="n">
        <f aca="false">L256+M256</f>
        <v>150000</v>
      </c>
    </row>
    <row r="257" customFormat="false" ht="15.75" hidden="false" customHeight="true" outlineLevel="0" collapsed="false">
      <c r="A257" s="27" t="s">
        <v>290</v>
      </c>
      <c r="B257" s="28" t="s">
        <v>70</v>
      </c>
      <c r="C257" s="29" t="s">
        <v>27</v>
      </c>
      <c r="D257" s="30" t="s">
        <v>291</v>
      </c>
      <c r="E257" s="29"/>
      <c r="F257" s="31" t="n">
        <v>150000</v>
      </c>
      <c r="G257" s="31" t="n">
        <f aca="false">G258</f>
        <v>0</v>
      </c>
      <c r="H257" s="31" t="n">
        <f aca="false">F257+G257</f>
        <v>150000</v>
      </c>
      <c r="I257" s="31" t="n">
        <v>150000</v>
      </c>
      <c r="J257" s="31" t="n">
        <f aca="false">J258</f>
        <v>0</v>
      </c>
      <c r="K257" s="31" t="n">
        <f aca="false">I257+J257</f>
        <v>150000</v>
      </c>
      <c r="L257" s="31" t="n">
        <v>150000</v>
      </c>
      <c r="M257" s="31" t="n">
        <f aca="false">M258</f>
        <v>0</v>
      </c>
      <c r="N257" s="31" t="n">
        <f aca="false">L257+M257</f>
        <v>150000</v>
      </c>
    </row>
    <row r="258" customFormat="false" ht="12.75" hidden="false" customHeight="true" outlineLevel="0" collapsed="false">
      <c r="A258" s="32" t="s">
        <v>190</v>
      </c>
      <c r="B258" s="28" t="s">
        <v>70</v>
      </c>
      <c r="C258" s="29" t="s">
        <v>27</v>
      </c>
      <c r="D258" s="30" t="s">
        <v>291</v>
      </c>
      <c r="E258" s="33" t="n">
        <v>200</v>
      </c>
      <c r="F258" s="31" t="n">
        <v>150000</v>
      </c>
      <c r="G258" s="31"/>
      <c r="H258" s="31" t="n">
        <f aca="false">F258+G258</f>
        <v>150000</v>
      </c>
      <c r="I258" s="31" t="n">
        <v>150000</v>
      </c>
      <c r="J258" s="31"/>
      <c r="K258" s="31" t="n">
        <f aca="false">I258+J258</f>
        <v>150000</v>
      </c>
      <c r="L258" s="31" t="n">
        <v>150000</v>
      </c>
      <c r="M258" s="31"/>
      <c r="N258" s="31" t="n">
        <f aca="false">L258+M258</f>
        <v>150000</v>
      </c>
    </row>
    <row r="259" s="36" customFormat="true" ht="11.25" hidden="false" customHeight="false" outlineLevel="0" collapsed="false">
      <c r="A259" s="21" t="s">
        <v>292</v>
      </c>
      <c r="B259" s="22" t="s">
        <v>70</v>
      </c>
      <c r="C259" s="23" t="s">
        <v>29</v>
      </c>
      <c r="D259" s="24"/>
      <c r="E259" s="23"/>
      <c r="F259" s="25" t="n">
        <v>1272000</v>
      </c>
      <c r="G259" s="25" t="n">
        <f aca="false">G260</f>
        <v>0</v>
      </c>
      <c r="H259" s="25" t="n">
        <f aca="false">F259+G259</f>
        <v>1272000</v>
      </c>
      <c r="I259" s="25" t="n">
        <v>834000</v>
      </c>
      <c r="J259" s="25" t="n">
        <f aca="false">J260</f>
        <v>0</v>
      </c>
      <c r="K259" s="25" t="n">
        <f aca="false">I259+J259</f>
        <v>834000</v>
      </c>
      <c r="L259" s="25" t="n">
        <v>1096000</v>
      </c>
      <c r="M259" s="25" t="n">
        <f aca="false">M260</f>
        <v>0</v>
      </c>
      <c r="N259" s="25" t="n">
        <f aca="false">L259+M259</f>
        <v>1096000</v>
      </c>
    </row>
    <row r="260" s="36" customFormat="true" ht="24.75" hidden="false" customHeight="true" outlineLevel="0" collapsed="false">
      <c r="A260" s="27" t="s">
        <v>257</v>
      </c>
      <c r="B260" s="28" t="s">
        <v>70</v>
      </c>
      <c r="C260" s="29" t="s">
        <v>29</v>
      </c>
      <c r="D260" s="30" t="s">
        <v>258</v>
      </c>
      <c r="E260" s="29"/>
      <c r="F260" s="31" t="n">
        <v>1272000</v>
      </c>
      <c r="G260" s="31" t="n">
        <f aca="false">G261+G269</f>
        <v>0</v>
      </c>
      <c r="H260" s="31" t="n">
        <f aca="false">F260+G260</f>
        <v>1272000</v>
      </c>
      <c r="I260" s="31" t="n">
        <v>834000</v>
      </c>
      <c r="J260" s="31" t="n">
        <f aca="false">J261+J269</f>
        <v>0</v>
      </c>
      <c r="K260" s="31" t="n">
        <f aca="false">I260+J260</f>
        <v>834000</v>
      </c>
      <c r="L260" s="31" t="n">
        <v>1096000</v>
      </c>
      <c r="M260" s="31" t="n">
        <f aca="false">M261+M269</f>
        <v>0</v>
      </c>
      <c r="N260" s="31" t="n">
        <f aca="false">L260+M260</f>
        <v>1096000</v>
      </c>
    </row>
    <row r="261" s="36" customFormat="true" ht="22.5" hidden="true" customHeight="true" outlineLevel="0" collapsed="false">
      <c r="A261" s="27" t="s">
        <v>259</v>
      </c>
      <c r="B261" s="28" t="s">
        <v>70</v>
      </c>
      <c r="C261" s="29" t="s">
        <v>29</v>
      </c>
      <c r="D261" s="30" t="s">
        <v>260</v>
      </c>
      <c r="E261" s="29"/>
      <c r="F261" s="31" t="n">
        <v>0</v>
      </c>
      <c r="G261" s="31" t="n">
        <f aca="false">G262</f>
        <v>0</v>
      </c>
      <c r="H261" s="31" t="n">
        <f aca="false">F261+G261</f>
        <v>0</v>
      </c>
      <c r="I261" s="31" t="n">
        <v>0</v>
      </c>
      <c r="J261" s="31" t="n">
        <f aca="false">J262</f>
        <v>0</v>
      </c>
      <c r="K261" s="31" t="n">
        <f aca="false">I261+J261</f>
        <v>0</v>
      </c>
      <c r="L261" s="31" t="n">
        <v>0</v>
      </c>
      <c r="M261" s="31" t="n">
        <f aca="false">M262</f>
        <v>0</v>
      </c>
      <c r="N261" s="31" t="n">
        <f aca="false">L261+M261</f>
        <v>0</v>
      </c>
    </row>
    <row r="262" s="36" customFormat="true" ht="20.25" hidden="true" customHeight="true" outlineLevel="0" collapsed="false">
      <c r="A262" s="27" t="s">
        <v>293</v>
      </c>
      <c r="B262" s="28" t="s">
        <v>70</v>
      </c>
      <c r="C262" s="29" t="s">
        <v>29</v>
      </c>
      <c r="D262" s="30" t="s">
        <v>294</v>
      </c>
      <c r="E262" s="29"/>
      <c r="F262" s="31" t="n">
        <v>0</v>
      </c>
      <c r="G262" s="31" t="n">
        <f aca="false">G263+G265+G267</f>
        <v>0</v>
      </c>
      <c r="H262" s="31" t="n">
        <f aca="false">F262+G262</f>
        <v>0</v>
      </c>
      <c r="I262" s="31" t="n">
        <v>0</v>
      </c>
      <c r="J262" s="31" t="n">
        <f aca="false">J263+J265+J267</f>
        <v>0</v>
      </c>
      <c r="K262" s="31" t="n">
        <f aca="false">I262+J262</f>
        <v>0</v>
      </c>
      <c r="L262" s="31" t="n">
        <v>0</v>
      </c>
      <c r="M262" s="31" t="n">
        <f aca="false">M263+M265+M267</f>
        <v>0</v>
      </c>
      <c r="N262" s="31" t="n">
        <f aca="false">L262+M262</f>
        <v>0</v>
      </c>
    </row>
    <row r="263" s="36" customFormat="true" ht="20.25" hidden="true" customHeight="true" outlineLevel="0" collapsed="false">
      <c r="A263" s="27" t="s">
        <v>295</v>
      </c>
      <c r="B263" s="28" t="s">
        <v>70</v>
      </c>
      <c r="C263" s="29" t="s">
        <v>29</v>
      </c>
      <c r="D263" s="30" t="s">
        <v>296</v>
      </c>
      <c r="E263" s="29"/>
      <c r="F263" s="31" t="n">
        <v>0</v>
      </c>
      <c r="G263" s="31" t="n">
        <f aca="false">G264</f>
        <v>0</v>
      </c>
      <c r="H263" s="31" t="n">
        <f aca="false">F263+G263</f>
        <v>0</v>
      </c>
      <c r="I263" s="31" t="n">
        <v>0</v>
      </c>
      <c r="J263" s="31" t="n">
        <f aca="false">J264</f>
        <v>0</v>
      </c>
      <c r="K263" s="31" t="n">
        <f aca="false">I263+J263</f>
        <v>0</v>
      </c>
      <c r="L263" s="31" t="n">
        <v>0</v>
      </c>
      <c r="M263" s="31" t="n">
        <f aca="false">M264</f>
        <v>0</v>
      </c>
      <c r="N263" s="31" t="n">
        <f aca="false">L263+M263</f>
        <v>0</v>
      </c>
    </row>
    <row r="264" s="36" customFormat="true" ht="17.25" hidden="true" customHeight="true" outlineLevel="0" collapsed="false">
      <c r="A264" s="32" t="s">
        <v>276</v>
      </c>
      <c r="B264" s="28" t="s">
        <v>70</v>
      </c>
      <c r="C264" s="29" t="s">
        <v>29</v>
      </c>
      <c r="D264" s="30" t="s">
        <v>296</v>
      </c>
      <c r="E264" s="29" t="s">
        <v>277</v>
      </c>
      <c r="F264" s="31" t="n">
        <v>0</v>
      </c>
      <c r="G264" s="31"/>
      <c r="H264" s="31" t="n">
        <f aca="false">F264+G264</f>
        <v>0</v>
      </c>
      <c r="I264" s="31" t="n">
        <v>0</v>
      </c>
      <c r="J264" s="31"/>
      <c r="K264" s="31" t="n">
        <f aca="false">I264+J264</f>
        <v>0</v>
      </c>
      <c r="L264" s="31" t="n">
        <v>0</v>
      </c>
      <c r="M264" s="31"/>
      <c r="N264" s="31" t="n">
        <f aca="false">L264+M264</f>
        <v>0</v>
      </c>
    </row>
    <row r="265" s="36" customFormat="true" ht="22.5" hidden="true" customHeight="true" outlineLevel="0" collapsed="false">
      <c r="A265" s="27" t="s">
        <v>297</v>
      </c>
      <c r="B265" s="28" t="s">
        <v>70</v>
      </c>
      <c r="C265" s="29" t="s">
        <v>29</v>
      </c>
      <c r="D265" s="30" t="s">
        <v>298</v>
      </c>
      <c r="E265" s="29"/>
      <c r="F265" s="31" t="n">
        <v>0</v>
      </c>
      <c r="G265" s="31" t="n">
        <f aca="false">G266</f>
        <v>0</v>
      </c>
      <c r="H265" s="31" t="n">
        <f aca="false">F265+G265</f>
        <v>0</v>
      </c>
      <c r="I265" s="31" t="n">
        <v>0</v>
      </c>
      <c r="J265" s="31" t="n">
        <f aca="false">J266</f>
        <v>0</v>
      </c>
      <c r="K265" s="31" t="n">
        <f aca="false">I265+J265</f>
        <v>0</v>
      </c>
      <c r="L265" s="31" t="n">
        <v>0</v>
      </c>
      <c r="M265" s="31" t="n">
        <f aca="false">M266</f>
        <v>0</v>
      </c>
      <c r="N265" s="31" t="n">
        <f aca="false">L265+M265</f>
        <v>0</v>
      </c>
    </row>
    <row r="266" s="36" customFormat="true" ht="14.25" hidden="true" customHeight="true" outlineLevel="0" collapsed="false">
      <c r="A266" s="32" t="s">
        <v>276</v>
      </c>
      <c r="B266" s="28" t="s">
        <v>70</v>
      </c>
      <c r="C266" s="29" t="s">
        <v>29</v>
      </c>
      <c r="D266" s="30" t="s">
        <v>298</v>
      </c>
      <c r="E266" s="29" t="s">
        <v>277</v>
      </c>
      <c r="F266" s="31" t="n">
        <v>0</v>
      </c>
      <c r="G266" s="31"/>
      <c r="H266" s="31" t="n">
        <f aca="false">F266+G266</f>
        <v>0</v>
      </c>
      <c r="I266" s="31" t="n">
        <v>0</v>
      </c>
      <c r="J266" s="31"/>
      <c r="K266" s="31" t="n">
        <f aca="false">I266+J266</f>
        <v>0</v>
      </c>
      <c r="L266" s="31" t="n">
        <v>0</v>
      </c>
      <c r="M266" s="31"/>
      <c r="N266" s="31" t="n">
        <f aca="false">L266+M266</f>
        <v>0</v>
      </c>
    </row>
    <row r="267" s="36" customFormat="true" ht="24" hidden="true" customHeight="true" outlineLevel="0" collapsed="false">
      <c r="A267" s="27" t="s">
        <v>299</v>
      </c>
      <c r="B267" s="28" t="s">
        <v>70</v>
      </c>
      <c r="C267" s="29" t="s">
        <v>29</v>
      </c>
      <c r="D267" s="30" t="s">
        <v>300</v>
      </c>
      <c r="E267" s="29"/>
      <c r="F267" s="31" t="n">
        <v>0</v>
      </c>
      <c r="G267" s="31" t="n">
        <f aca="false">G268</f>
        <v>0</v>
      </c>
      <c r="H267" s="31" t="n">
        <f aca="false">F267+G267</f>
        <v>0</v>
      </c>
      <c r="I267" s="31" t="n">
        <v>0</v>
      </c>
      <c r="J267" s="31" t="n">
        <f aca="false">J268</f>
        <v>0</v>
      </c>
      <c r="K267" s="31" t="n">
        <f aca="false">I267+J267</f>
        <v>0</v>
      </c>
      <c r="L267" s="31" t="n">
        <v>0</v>
      </c>
      <c r="M267" s="31" t="n">
        <f aca="false">M268</f>
        <v>0</v>
      </c>
      <c r="N267" s="31" t="n">
        <f aca="false">L267+M267</f>
        <v>0</v>
      </c>
    </row>
    <row r="268" s="36" customFormat="true" ht="16.5" hidden="true" customHeight="true" outlineLevel="0" collapsed="false">
      <c r="A268" s="32" t="s">
        <v>276</v>
      </c>
      <c r="B268" s="28" t="s">
        <v>70</v>
      </c>
      <c r="C268" s="29" t="s">
        <v>29</v>
      </c>
      <c r="D268" s="30" t="s">
        <v>300</v>
      </c>
      <c r="E268" s="29" t="s">
        <v>277</v>
      </c>
      <c r="F268" s="31" t="n">
        <v>0</v>
      </c>
      <c r="G268" s="31"/>
      <c r="H268" s="31" t="n">
        <f aca="false">F268+G268</f>
        <v>0</v>
      </c>
      <c r="I268" s="31" t="n">
        <v>0</v>
      </c>
      <c r="J268" s="31"/>
      <c r="K268" s="31" t="n">
        <f aca="false">I268+J268</f>
        <v>0</v>
      </c>
      <c r="L268" s="31" t="n">
        <v>0</v>
      </c>
      <c r="M268" s="31"/>
      <c r="N268" s="31" t="n">
        <f aca="false">L268+M268</f>
        <v>0</v>
      </c>
    </row>
    <row r="269" s="36" customFormat="true" ht="15.75" hidden="false" customHeight="true" outlineLevel="0" collapsed="false">
      <c r="A269" s="27" t="s">
        <v>286</v>
      </c>
      <c r="B269" s="28" t="s">
        <v>70</v>
      </c>
      <c r="C269" s="29" t="s">
        <v>29</v>
      </c>
      <c r="D269" s="30" t="s">
        <v>287</v>
      </c>
      <c r="E269" s="29"/>
      <c r="F269" s="31" t="n">
        <v>1272000</v>
      </c>
      <c r="G269" s="31" t="n">
        <f aca="false">G270</f>
        <v>0</v>
      </c>
      <c r="H269" s="31" t="n">
        <f aca="false">F269+G269</f>
        <v>1272000</v>
      </c>
      <c r="I269" s="31" t="n">
        <v>834000</v>
      </c>
      <c r="J269" s="31" t="n">
        <f aca="false">J270</f>
        <v>0</v>
      </c>
      <c r="K269" s="31" t="n">
        <f aca="false">I269+J269</f>
        <v>834000</v>
      </c>
      <c r="L269" s="31" t="n">
        <v>1096000</v>
      </c>
      <c r="M269" s="31" t="n">
        <f aca="false">M270</f>
        <v>0</v>
      </c>
      <c r="N269" s="31" t="n">
        <f aca="false">L269+M269</f>
        <v>1096000</v>
      </c>
    </row>
    <row r="270" s="36" customFormat="true" ht="12" hidden="false" customHeight="true" outlineLevel="0" collapsed="false">
      <c r="A270" s="27" t="s">
        <v>301</v>
      </c>
      <c r="B270" s="28" t="s">
        <v>70</v>
      </c>
      <c r="C270" s="29" t="s">
        <v>29</v>
      </c>
      <c r="D270" s="30" t="s">
        <v>302</v>
      </c>
      <c r="E270" s="29"/>
      <c r="F270" s="31" t="n">
        <v>1272000</v>
      </c>
      <c r="G270" s="31" t="n">
        <f aca="false">G271+G273</f>
        <v>0</v>
      </c>
      <c r="H270" s="31" t="n">
        <f aca="false">F270+G270</f>
        <v>1272000</v>
      </c>
      <c r="I270" s="31" t="n">
        <v>834000</v>
      </c>
      <c r="J270" s="31" t="n">
        <f aca="false">J271+J273</f>
        <v>0</v>
      </c>
      <c r="K270" s="31" t="n">
        <f aca="false">I270+J270</f>
        <v>834000</v>
      </c>
      <c r="L270" s="31" t="n">
        <v>1096000</v>
      </c>
      <c r="M270" s="31" t="n">
        <f aca="false">M271+M273</f>
        <v>0</v>
      </c>
      <c r="N270" s="31" t="n">
        <f aca="false">L270+M270</f>
        <v>1096000</v>
      </c>
    </row>
    <row r="271" s="36" customFormat="true" ht="33.75" hidden="true" customHeight="true" outlineLevel="0" collapsed="false">
      <c r="A271" s="27" t="s">
        <v>303</v>
      </c>
      <c r="B271" s="28" t="s">
        <v>70</v>
      </c>
      <c r="C271" s="29" t="s">
        <v>29</v>
      </c>
      <c r="D271" s="30" t="s">
        <v>304</v>
      </c>
      <c r="E271" s="29"/>
      <c r="F271" s="31" t="n">
        <v>0</v>
      </c>
      <c r="G271" s="31" t="n">
        <f aca="false">G272</f>
        <v>0</v>
      </c>
      <c r="H271" s="31" t="n">
        <f aca="false">F271+G271</f>
        <v>0</v>
      </c>
      <c r="I271" s="31" t="n">
        <v>0</v>
      </c>
      <c r="J271" s="31" t="n">
        <f aca="false">J272</f>
        <v>0</v>
      </c>
      <c r="K271" s="31" t="n">
        <f aca="false">I271+J271</f>
        <v>0</v>
      </c>
      <c r="L271" s="31" t="n">
        <v>0</v>
      </c>
      <c r="M271" s="31" t="n">
        <f aca="false">M272</f>
        <v>0</v>
      </c>
      <c r="N271" s="31" t="n">
        <f aca="false">L271+M271</f>
        <v>0</v>
      </c>
    </row>
    <row r="272" s="36" customFormat="true" ht="12" hidden="true" customHeight="true" outlineLevel="0" collapsed="false">
      <c r="A272" s="32" t="s">
        <v>51</v>
      </c>
      <c r="B272" s="28" t="s">
        <v>70</v>
      </c>
      <c r="C272" s="29" t="s">
        <v>29</v>
      </c>
      <c r="D272" s="30" t="s">
        <v>304</v>
      </c>
      <c r="E272" s="29" t="s">
        <v>60</v>
      </c>
      <c r="F272" s="31" t="n">
        <v>0</v>
      </c>
      <c r="G272" s="31"/>
      <c r="H272" s="31" t="n">
        <f aca="false">F272+G272</f>
        <v>0</v>
      </c>
      <c r="I272" s="31" t="n">
        <v>0</v>
      </c>
      <c r="J272" s="31"/>
      <c r="K272" s="31" t="n">
        <f aca="false">I272+J272</f>
        <v>0</v>
      </c>
      <c r="L272" s="31" t="n">
        <v>0</v>
      </c>
      <c r="M272" s="31"/>
      <c r="N272" s="31" t="n">
        <f aca="false">L272+M272</f>
        <v>0</v>
      </c>
    </row>
    <row r="273" customFormat="false" ht="12.75" hidden="false" customHeight="true" outlineLevel="0" collapsed="false">
      <c r="A273" s="27" t="s">
        <v>305</v>
      </c>
      <c r="B273" s="28" t="s">
        <v>70</v>
      </c>
      <c r="C273" s="29" t="s">
        <v>29</v>
      </c>
      <c r="D273" s="30" t="s">
        <v>306</v>
      </c>
      <c r="E273" s="29"/>
      <c r="F273" s="31" t="n">
        <v>1272000</v>
      </c>
      <c r="G273" s="31" t="n">
        <f aca="false">G274</f>
        <v>0</v>
      </c>
      <c r="H273" s="31" t="n">
        <f aca="false">F273+G273</f>
        <v>1272000</v>
      </c>
      <c r="I273" s="31" t="n">
        <v>834000</v>
      </c>
      <c r="J273" s="31" t="n">
        <f aca="false">J274</f>
        <v>0</v>
      </c>
      <c r="K273" s="31" t="n">
        <f aca="false">I273+J273</f>
        <v>834000</v>
      </c>
      <c r="L273" s="31" t="n">
        <v>1096000</v>
      </c>
      <c r="M273" s="31" t="n">
        <f aca="false">M274</f>
        <v>0</v>
      </c>
      <c r="N273" s="31" t="n">
        <f aca="false">L273+M273</f>
        <v>1096000</v>
      </c>
    </row>
    <row r="274" customFormat="false" ht="16.5" hidden="false" customHeight="true" outlineLevel="0" collapsed="false">
      <c r="A274" s="32" t="s">
        <v>51</v>
      </c>
      <c r="B274" s="28" t="s">
        <v>70</v>
      </c>
      <c r="C274" s="29" t="s">
        <v>29</v>
      </c>
      <c r="D274" s="30" t="s">
        <v>306</v>
      </c>
      <c r="E274" s="29" t="s">
        <v>60</v>
      </c>
      <c r="F274" s="31" t="n">
        <v>1272000</v>
      </c>
      <c r="G274" s="31"/>
      <c r="H274" s="31" t="n">
        <f aca="false">F274+G274</f>
        <v>1272000</v>
      </c>
      <c r="I274" s="31" t="n">
        <v>834000</v>
      </c>
      <c r="J274" s="31"/>
      <c r="K274" s="31" t="n">
        <f aca="false">I274+J274</f>
        <v>834000</v>
      </c>
      <c r="L274" s="31" t="n">
        <v>1096000</v>
      </c>
      <c r="M274" s="31"/>
      <c r="N274" s="31" t="n">
        <f aca="false">L274+M274</f>
        <v>1096000</v>
      </c>
    </row>
    <row r="275" customFormat="false" ht="11.25" hidden="false" customHeight="false" outlineLevel="0" collapsed="false">
      <c r="A275" s="21" t="s">
        <v>307</v>
      </c>
      <c r="B275" s="22" t="s">
        <v>70</v>
      </c>
      <c r="C275" s="23" t="s">
        <v>45</v>
      </c>
      <c r="D275" s="24"/>
      <c r="E275" s="23"/>
      <c r="F275" s="25" t="n">
        <v>12213326.33</v>
      </c>
      <c r="G275" s="25" t="n">
        <f aca="false">G276+G300</f>
        <v>697471</v>
      </c>
      <c r="H275" s="25" t="n">
        <f aca="false">F275+G275</f>
        <v>12910797.33</v>
      </c>
      <c r="I275" s="25" t="n">
        <v>5662422</v>
      </c>
      <c r="J275" s="25" t="n">
        <f aca="false">J276+J300</f>
        <v>0</v>
      </c>
      <c r="K275" s="25" t="n">
        <f aca="false">I275+J275</f>
        <v>5662422</v>
      </c>
      <c r="L275" s="25" t="n">
        <v>7157318</v>
      </c>
      <c r="M275" s="25" t="n">
        <f aca="false">M276+M300</f>
        <v>0</v>
      </c>
      <c r="N275" s="25" t="n">
        <f aca="false">L275+M275</f>
        <v>7157318</v>
      </c>
    </row>
    <row r="276" customFormat="false" ht="24.75" hidden="false" customHeight="true" outlineLevel="0" collapsed="false">
      <c r="A276" s="27" t="s">
        <v>257</v>
      </c>
      <c r="B276" s="28" t="s">
        <v>70</v>
      </c>
      <c r="C276" s="29" t="s">
        <v>45</v>
      </c>
      <c r="D276" s="30" t="s">
        <v>258</v>
      </c>
      <c r="E276" s="29"/>
      <c r="F276" s="31" t="n">
        <v>6156566.33</v>
      </c>
      <c r="G276" s="31" t="n">
        <f aca="false">G277</f>
        <v>697471</v>
      </c>
      <c r="H276" s="31" t="n">
        <f aca="false">F276+G276</f>
        <v>6854037.33</v>
      </c>
      <c r="I276" s="31" t="n">
        <v>5662422</v>
      </c>
      <c r="J276" s="31" t="n">
        <f aca="false">J277</f>
        <v>0</v>
      </c>
      <c r="K276" s="31" t="n">
        <f aca="false">I276+J276</f>
        <v>5662422</v>
      </c>
      <c r="L276" s="31" t="n">
        <v>7157318</v>
      </c>
      <c r="M276" s="31" t="n">
        <f aca="false">M277</f>
        <v>0</v>
      </c>
      <c r="N276" s="31" t="n">
        <f aca="false">L276+M276</f>
        <v>7157318</v>
      </c>
    </row>
    <row r="277" customFormat="false" ht="16.5" hidden="false" customHeight="true" outlineLevel="0" collapsed="false">
      <c r="A277" s="27" t="s">
        <v>286</v>
      </c>
      <c r="B277" s="28" t="s">
        <v>70</v>
      </c>
      <c r="C277" s="29" t="s">
        <v>45</v>
      </c>
      <c r="D277" s="30" t="s">
        <v>308</v>
      </c>
      <c r="E277" s="29"/>
      <c r="F277" s="31" t="n">
        <v>6156566.33</v>
      </c>
      <c r="G277" s="31" t="n">
        <f aca="false">G278+G293</f>
        <v>697471</v>
      </c>
      <c r="H277" s="31" t="n">
        <f aca="false">F277+G277</f>
        <v>6854037.33</v>
      </c>
      <c r="I277" s="31" t="n">
        <v>5662422</v>
      </c>
      <c r="J277" s="31" t="n">
        <f aca="false">J278+J293</f>
        <v>0</v>
      </c>
      <c r="K277" s="31" t="n">
        <f aca="false">I277+J277</f>
        <v>5662422</v>
      </c>
      <c r="L277" s="31" t="n">
        <v>7157318</v>
      </c>
      <c r="M277" s="31" t="n">
        <f aca="false">M278+M293</f>
        <v>0</v>
      </c>
      <c r="N277" s="31" t="n">
        <f aca="false">L277+M277</f>
        <v>7157318</v>
      </c>
    </row>
    <row r="278" customFormat="false" ht="16.5" hidden="false" customHeight="true" outlineLevel="0" collapsed="false">
      <c r="A278" s="27" t="s">
        <v>309</v>
      </c>
      <c r="B278" s="28" t="s">
        <v>70</v>
      </c>
      <c r="C278" s="29" t="s">
        <v>45</v>
      </c>
      <c r="D278" s="30" t="s">
        <v>310</v>
      </c>
      <c r="E278" s="29"/>
      <c r="F278" s="31" t="n">
        <v>6156566.33</v>
      </c>
      <c r="G278" s="31" t="n">
        <f aca="false">G279+G281+G283+G285+G287+G291</f>
        <v>697471</v>
      </c>
      <c r="H278" s="31" t="n">
        <f aca="false">F278+G278</f>
        <v>6854037.33</v>
      </c>
      <c r="I278" s="31" t="n">
        <v>5662422</v>
      </c>
      <c r="J278" s="31" t="n">
        <f aca="false">J279+J281+J283+J285+J287+J291</f>
        <v>0</v>
      </c>
      <c r="K278" s="31" t="n">
        <f aca="false">I278+J278</f>
        <v>5662422</v>
      </c>
      <c r="L278" s="31" t="n">
        <v>7157318</v>
      </c>
      <c r="M278" s="31" t="n">
        <f aca="false">M279+M281+M283+M285+M287+M291</f>
        <v>0</v>
      </c>
      <c r="N278" s="31" t="n">
        <f aca="false">L278+M278</f>
        <v>7157318</v>
      </c>
    </row>
    <row r="279" customFormat="false" ht="16.5" hidden="true" customHeight="true" outlineLevel="0" collapsed="false">
      <c r="A279" s="27" t="s">
        <v>311</v>
      </c>
      <c r="B279" s="28" t="s">
        <v>70</v>
      </c>
      <c r="C279" s="29" t="s">
        <v>45</v>
      </c>
      <c r="D279" s="30" t="s">
        <v>312</v>
      </c>
      <c r="E279" s="29"/>
      <c r="F279" s="31" t="n">
        <v>0</v>
      </c>
      <c r="G279" s="31" t="n">
        <f aca="false">G280</f>
        <v>0</v>
      </c>
      <c r="H279" s="31" t="n">
        <f aca="false">F279+G279</f>
        <v>0</v>
      </c>
      <c r="I279" s="31" t="n">
        <v>0</v>
      </c>
      <c r="J279" s="31" t="n">
        <f aca="false">J280</f>
        <v>0</v>
      </c>
      <c r="K279" s="31" t="n">
        <f aca="false">I279+J279</f>
        <v>0</v>
      </c>
      <c r="L279" s="31" t="n">
        <v>0</v>
      </c>
      <c r="M279" s="31" t="n">
        <f aca="false">M280</f>
        <v>0</v>
      </c>
      <c r="N279" s="31" t="n">
        <f aca="false">L279+M279</f>
        <v>0</v>
      </c>
    </row>
    <row r="280" customFormat="false" ht="16.5" hidden="true" customHeight="true" outlineLevel="0" collapsed="false">
      <c r="A280" s="32" t="s">
        <v>51</v>
      </c>
      <c r="B280" s="28" t="s">
        <v>70</v>
      </c>
      <c r="C280" s="29" t="s">
        <v>45</v>
      </c>
      <c r="D280" s="30" t="s">
        <v>312</v>
      </c>
      <c r="E280" s="29" t="s">
        <v>60</v>
      </c>
      <c r="F280" s="31" t="n">
        <v>0</v>
      </c>
      <c r="G280" s="31"/>
      <c r="H280" s="31" t="n">
        <f aca="false">F280+G280</f>
        <v>0</v>
      </c>
      <c r="I280" s="31" t="n">
        <v>0</v>
      </c>
      <c r="J280" s="31"/>
      <c r="K280" s="31" t="n">
        <f aca="false">I280+J280</f>
        <v>0</v>
      </c>
      <c r="L280" s="31" t="n">
        <v>0</v>
      </c>
      <c r="M280" s="31"/>
      <c r="N280" s="31" t="n">
        <f aca="false">L280+M280</f>
        <v>0</v>
      </c>
    </row>
    <row r="281" customFormat="false" ht="16.5" hidden="true" customHeight="true" outlineLevel="0" collapsed="false">
      <c r="A281" s="27" t="s">
        <v>313</v>
      </c>
      <c r="B281" s="28" t="s">
        <v>70</v>
      </c>
      <c r="C281" s="29" t="s">
        <v>45</v>
      </c>
      <c r="D281" s="30" t="s">
        <v>314</v>
      </c>
      <c r="E281" s="29"/>
      <c r="F281" s="31" t="n">
        <v>0</v>
      </c>
      <c r="G281" s="31" t="n">
        <f aca="false">G282</f>
        <v>0</v>
      </c>
      <c r="H281" s="31" t="n">
        <f aca="false">F281+G281</f>
        <v>0</v>
      </c>
      <c r="I281" s="31" t="n">
        <v>0</v>
      </c>
      <c r="J281" s="31" t="n">
        <f aca="false">J282</f>
        <v>0</v>
      </c>
      <c r="K281" s="31" t="n">
        <f aca="false">I281+J281</f>
        <v>0</v>
      </c>
      <c r="L281" s="31" t="n">
        <v>0</v>
      </c>
      <c r="M281" s="31" t="n">
        <f aca="false">M282</f>
        <v>0</v>
      </c>
      <c r="N281" s="31" t="n">
        <f aca="false">L281+M281</f>
        <v>0</v>
      </c>
    </row>
    <row r="282" customFormat="false" ht="16.5" hidden="true" customHeight="true" outlineLevel="0" collapsed="false">
      <c r="A282" s="32" t="s">
        <v>51</v>
      </c>
      <c r="B282" s="28" t="s">
        <v>70</v>
      </c>
      <c r="C282" s="29" t="s">
        <v>45</v>
      </c>
      <c r="D282" s="30" t="s">
        <v>314</v>
      </c>
      <c r="E282" s="29" t="s">
        <v>60</v>
      </c>
      <c r="F282" s="31" t="n">
        <v>0</v>
      </c>
      <c r="G282" s="31"/>
      <c r="H282" s="31" t="n">
        <f aca="false">F282+G282</f>
        <v>0</v>
      </c>
      <c r="I282" s="31" t="n">
        <v>0</v>
      </c>
      <c r="J282" s="31"/>
      <c r="K282" s="31" t="n">
        <f aca="false">I282+J282</f>
        <v>0</v>
      </c>
      <c r="L282" s="31" t="n">
        <v>0</v>
      </c>
      <c r="M282" s="31"/>
      <c r="N282" s="31" t="n">
        <f aca="false">L282+M282</f>
        <v>0</v>
      </c>
    </row>
    <row r="283" customFormat="false" ht="45" hidden="true" customHeight="true" outlineLevel="0" collapsed="false">
      <c r="A283" s="27" t="s">
        <v>303</v>
      </c>
      <c r="B283" s="28" t="s">
        <v>70</v>
      </c>
      <c r="C283" s="29" t="s">
        <v>29</v>
      </c>
      <c r="D283" s="30" t="s">
        <v>315</v>
      </c>
      <c r="E283" s="29"/>
      <c r="F283" s="31" t="n">
        <v>0</v>
      </c>
      <c r="G283" s="31" t="n">
        <f aca="false">G284</f>
        <v>0</v>
      </c>
      <c r="H283" s="31" t="n">
        <f aca="false">F283+G283</f>
        <v>0</v>
      </c>
      <c r="I283" s="31" t="n">
        <v>0</v>
      </c>
      <c r="J283" s="31" t="n">
        <f aca="false">J284</f>
        <v>0</v>
      </c>
      <c r="K283" s="31" t="n">
        <f aca="false">I283+J283</f>
        <v>0</v>
      </c>
      <c r="L283" s="31" t="n">
        <v>0</v>
      </c>
      <c r="M283" s="31" t="n">
        <f aca="false">M284</f>
        <v>0</v>
      </c>
      <c r="N283" s="31" t="n">
        <f aca="false">L283+M283</f>
        <v>0</v>
      </c>
    </row>
    <row r="284" customFormat="false" ht="22.5" hidden="true" customHeight="true" outlineLevel="0" collapsed="false">
      <c r="A284" s="32" t="s">
        <v>51</v>
      </c>
      <c r="B284" s="28" t="s">
        <v>70</v>
      </c>
      <c r="C284" s="29" t="s">
        <v>29</v>
      </c>
      <c r="D284" s="30" t="s">
        <v>315</v>
      </c>
      <c r="E284" s="29" t="s">
        <v>60</v>
      </c>
      <c r="F284" s="31" t="n">
        <v>0</v>
      </c>
      <c r="G284" s="31"/>
      <c r="H284" s="31" t="n">
        <f aca="false">F284+G284</f>
        <v>0</v>
      </c>
      <c r="I284" s="31" t="n">
        <v>0</v>
      </c>
      <c r="J284" s="31"/>
      <c r="K284" s="31" t="n">
        <f aca="false">I284+J284</f>
        <v>0</v>
      </c>
      <c r="L284" s="31" t="n">
        <v>0</v>
      </c>
      <c r="M284" s="31"/>
      <c r="N284" s="31" t="n">
        <f aca="false">L284+M284</f>
        <v>0</v>
      </c>
    </row>
    <row r="285" customFormat="false" ht="19.5" hidden="false" customHeight="true" outlineLevel="0" collapsed="false">
      <c r="A285" s="27" t="s">
        <v>316</v>
      </c>
      <c r="B285" s="28" t="s">
        <v>70</v>
      </c>
      <c r="C285" s="29" t="s">
        <v>45</v>
      </c>
      <c r="D285" s="30" t="s">
        <v>317</v>
      </c>
      <c r="E285" s="29"/>
      <c r="F285" s="31" t="n">
        <v>6156566.33</v>
      </c>
      <c r="G285" s="31" t="n">
        <f aca="false">G286+G289</f>
        <v>697471</v>
      </c>
      <c r="H285" s="31" t="n">
        <f aca="false">F285+G285</f>
        <v>6854037.33</v>
      </c>
      <c r="I285" s="31" t="n">
        <v>5662422</v>
      </c>
      <c r="J285" s="31" t="n">
        <f aca="false">J286+J289</f>
        <v>0</v>
      </c>
      <c r="K285" s="31" t="n">
        <f aca="false">I285+J285</f>
        <v>5662422</v>
      </c>
      <c r="L285" s="31" t="n">
        <v>7157318</v>
      </c>
      <c r="M285" s="31" t="n">
        <f aca="false">M286+M289</f>
        <v>0</v>
      </c>
      <c r="N285" s="31" t="n">
        <f aca="false">L285+M285</f>
        <v>7157318</v>
      </c>
    </row>
    <row r="286" customFormat="false" ht="11.25" hidden="false" customHeight="true" outlineLevel="0" collapsed="false">
      <c r="A286" s="32" t="s">
        <v>51</v>
      </c>
      <c r="B286" s="28" t="s">
        <v>70</v>
      </c>
      <c r="C286" s="29" t="s">
        <v>45</v>
      </c>
      <c r="D286" s="30" t="s">
        <v>317</v>
      </c>
      <c r="E286" s="29" t="s">
        <v>60</v>
      </c>
      <c r="F286" s="31" t="n">
        <v>6156566.33</v>
      </c>
      <c r="G286" s="31" t="n">
        <f aca="false">747471-50000</f>
        <v>697471</v>
      </c>
      <c r="H286" s="31" t="n">
        <f aca="false">F286+G286</f>
        <v>6854037.33</v>
      </c>
      <c r="I286" s="31" t="n">
        <v>5662422</v>
      </c>
      <c r="J286" s="31"/>
      <c r="K286" s="31" t="n">
        <f aca="false">I286+J286</f>
        <v>5662422</v>
      </c>
      <c r="L286" s="31" t="n">
        <v>7157318</v>
      </c>
      <c r="M286" s="31"/>
      <c r="N286" s="31" t="n">
        <f aca="false">L286+M286</f>
        <v>7157318</v>
      </c>
    </row>
    <row r="287" customFormat="false" ht="11.25" hidden="true" customHeight="true" outlineLevel="0" collapsed="false">
      <c r="A287" s="27" t="s">
        <v>318</v>
      </c>
      <c r="B287" s="28" t="s">
        <v>70</v>
      </c>
      <c r="C287" s="29" t="s">
        <v>45</v>
      </c>
      <c r="D287" s="30" t="s">
        <v>319</v>
      </c>
      <c r="E287" s="29"/>
      <c r="F287" s="54" t="n">
        <v>0</v>
      </c>
      <c r="G287" s="54" t="n">
        <f aca="false">G288</f>
        <v>0</v>
      </c>
      <c r="H287" s="54" t="n">
        <f aca="false">F287+G287</f>
        <v>0</v>
      </c>
      <c r="I287" s="54" t="n">
        <v>0</v>
      </c>
      <c r="J287" s="54" t="n">
        <f aca="false">J288</f>
        <v>0</v>
      </c>
      <c r="K287" s="54" t="n">
        <f aca="false">I287+J287</f>
        <v>0</v>
      </c>
      <c r="L287" s="54" t="n">
        <v>0</v>
      </c>
      <c r="M287" s="54" t="n">
        <f aca="false">M288</f>
        <v>0</v>
      </c>
      <c r="N287" s="54" t="n">
        <f aca="false">L287+M287</f>
        <v>0</v>
      </c>
    </row>
    <row r="288" customFormat="false" ht="17.25" hidden="true" customHeight="true" outlineLevel="0" collapsed="false">
      <c r="A288" s="32" t="s">
        <v>51</v>
      </c>
      <c r="B288" s="28" t="s">
        <v>70</v>
      </c>
      <c r="C288" s="29" t="s">
        <v>45</v>
      </c>
      <c r="D288" s="30" t="s">
        <v>319</v>
      </c>
      <c r="E288" s="29" t="s">
        <v>60</v>
      </c>
      <c r="F288" s="54" t="n">
        <v>0</v>
      </c>
      <c r="G288" s="54"/>
      <c r="H288" s="54" t="n">
        <f aca="false">F288+G288</f>
        <v>0</v>
      </c>
      <c r="I288" s="54" t="n">
        <v>0</v>
      </c>
      <c r="J288" s="54"/>
      <c r="K288" s="54" t="n">
        <f aca="false">I288+J288</f>
        <v>0</v>
      </c>
      <c r="L288" s="54" t="n">
        <v>0</v>
      </c>
      <c r="M288" s="54"/>
      <c r="N288" s="54" t="n">
        <f aca="false">L288+M288</f>
        <v>0</v>
      </c>
    </row>
    <row r="289" customFormat="false" ht="17.25" hidden="true" customHeight="true" outlineLevel="0" collapsed="false">
      <c r="A289" s="32" t="s">
        <v>320</v>
      </c>
      <c r="B289" s="28" t="s">
        <v>70</v>
      </c>
      <c r="C289" s="29" t="s">
        <v>45</v>
      </c>
      <c r="D289" s="30" t="s">
        <v>321</v>
      </c>
      <c r="E289" s="29"/>
      <c r="F289" s="54" t="n">
        <v>0</v>
      </c>
      <c r="G289" s="54" t="n">
        <f aca="false">G290</f>
        <v>0</v>
      </c>
      <c r="H289" s="54" t="n">
        <f aca="false">F289+G289</f>
        <v>0</v>
      </c>
      <c r="I289" s="54" t="n">
        <v>0</v>
      </c>
      <c r="J289" s="54" t="n">
        <f aca="false">J290</f>
        <v>0</v>
      </c>
      <c r="K289" s="54" t="n">
        <f aca="false">I289+J289</f>
        <v>0</v>
      </c>
      <c r="L289" s="54" t="n">
        <v>0</v>
      </c>
      <c r="M289" s="54" t="n">
        <f aca="false">M290</f>
        <v>0</v>
      </c>
      <c r="N289" s="54" t="n">
        <f aca="false">L289+M289</f>
        <v>0</v>
      </c>
    </row>
    <row r="290" customFormat="false" ht="17.25" hidden="true" customHeight="true" outlineLevel="0" collapsed="false">
      <c r="A290" s="32" t="s">
        <v>51</v>
      </c>
      <c r="B290" s="28" t="s">
        <v>70</v>
      </c>
      <c r="C290" s="29" t="s">
        <v>45</v>
      </c>
      <c r="D290" s="30" t="s">
        <v>321</v>
      </c>
      <c r="E290" s="29" t="s">
        <v>60</v>
      </c>
      <c r="F290" s="54" t="n">
        <v>0</v>
      </c>
      <c r="G290" s="54"/>
      <c r="H290" s="54" t="n">
        <f aca="false">F290+G290</f>
        <v>0</v>
      </c>
      <c r="I290" s="54" t="n">
        <v>0</v>
      </c>
      <c r="J290" s="54"/>
      <c r="K290" s="54" t="n">
        <f aca="false">I290+J290</f>
        <v>0</v>
      </c>
      <c r="L290" s="54" t="n">
        <v>0</v>
      </c>
      <c r="M290" s="54"/>
      <c r="N290" s="54" t="n">
        <f aca="false">L290+M290</f>
        <v>0</v>
      </c>
    </row>
    <row r="291" customFormat="false" ht="17.25" hidden="true" customHeight="true" outlineLevel="0" collapsed="false">
      <c r="A291" s="32" t="s">
        <v>322</v>
      </c>
      <c r="B291" s="28" t="s">
        <v>70</v>
      </c>
      <c r="C291" s="29" t="s">
        <v>45</v>
      </c>
      <c r="D291" s="30" t="s">
        <v>323</v>
      </c>
      <c r="E291" s="29"/>
      <c r="F291" s="54" t="n">
        <v>0</v>
      </c>
      <c r="G291" s="54" t="n">
        <f aca="false">G292</f>
        <v>0</v>
      </c>
      <c r="H291" s="54" t="n">
        <f aca="false">F291+G291</f>
        <v>0</v>
      </c>
      <c r="I291" s="54" t="n">
        <v>0</v>
      </c>
      <c r="J291" s="54" t="n">
        <f aca="false">J292</f>
        <v>0</v>
      </c>
      <c r="K291" s="54" t="n">
        <f aca="false">I291+J291</f>
        <v>0</v>
      </c>
      <c r="L291" s="54" t="n">
        <v>0</v>
      </c>
      <c r="M291" s="54" t="n">
        <f aca="false">M292</f>
        <v>0</v>
      </c>
      <c r="N291" s="54" t="n">
        <f aca="false">L291+M291</f>
        <v>0</v>
      </c>
    </row>
    <row r="292" customFormat="false" ht="17.25" hidden="true" customHeight="true" outlineLevel="0" collapsed="false">
      <c r="A292" s="32" t="s">
        <v>51</v>
      </c>
      <c r="B292" s="28" t="s">
        <v>70</v>
      </c>
      <c r="C292" s="29" t="s">
        <v>45</v>
      </c>
      <c r="D292" s="30" t="s">
        <v>323</v>
      </c>
      <c r="E292" s="29" t="s">
        <v>60</v>
      </c>
      <c r="F292" s="54" t="n">
        <v>0</v>
      </c>
      <c r="G292" s="54"/>
      <c r="H292" s="54" t="n">
        <f aca="false">F292+G292</f>
        <v>0</v>
      </c>
      <c r="I292" s="54" t="n">
        <v>0</v>
      </c>
      <c r="J292" s="54"/>
      <c r="K292" s="54" t="n">
        <f aca="false">I292+J292</f>
        <v>0</v>
      </c>
      <c r="L292" s="54" t="n">
        <v>0</v>
      </c>
      <c r="M292" s="54"/>
      <c r="N292" s="54" t="n">
        <f aca="false">L292+M292</f>
        <v>0</v>
      </c>
    </row>
    <row r="293" customFormat="false" ht="11.25" hidden="true" customHeight="true" outlineLevel="0" collapsed="false">
      <c r="A293" s="32" t="s">
        <v>244</v>
      </c>
      <c r="B293" s="28" t="s">
        <v>70</v>
      </c>
      <c r="C293" s="29" t="s">
        <v>45</v>
      </c>
      <c r="D293" s="30" t="s">
        <v>324</v>
      </c>
      <c r="E293" s="29"/>
      <c r="F293" s="54" t="n">
        <v>0</v>
      </c>
      <c r="G293" s="54" t="n">
        <f aca="false">G294+G297</f>
        <v>0</v>
      </c>
      <c r="H293" s="54" t="n">
        <f aca="false">F293+G293</f>
        <v>0</v>
      </c>
      <c r="I293" s="54" t="n">
        <v>0</v>
      </c>
      <c r="J293" s="54" t="n">
        <f aca="false">J294+J297</f>
        <v>0</v>
      </c>
      <c r="K293" s="54" t="n">
        <f aca="false">I293+J293</f>
        <v>0</v>
      </c>
      <c r="L293" s="54" t="n">
        <v>0</v>
      </c>
      <c r="M293" s="54" t="n">
        <f aca="false">M294+M297</f>
        <v>0</v>
      </c>
      <c r="N293" s="54" t="n">
        <f aca="false">L293+M293</f>
        <v>0</v>
      </c>
    </row>
    <row r="294" customFormat="false" ht="11.25" hidden="true" customHeight="true" outlineLevel="0" collapsed="false">
      <c r="A294" s="32" t="s">
        <v>246</v>
      </c>
      <c r="B294" s="28" t="s">
        <v>70</v>
      </c>
      <c r="C294" s="29" t="s">
        <v>45</v>
      </c>
      <c r="D294" s="30" t="s">
        <v>325</v>
      </c>
      <c r="E294" s="29"/>
      <c r="F294" s="54" t="n">
        <v>0</v>
      </c>
      <c r="G294" s="54" t="n">
        <f aca="false">G295</f>
        <v>0</v>
      </c>
      <c r="H294" s="54" t="n">
        <f aca="false">F294+G294</f>
        <v>0</v>
      </c>
      <c r="I294" s="54" t="n">
        <v>0</v>
      </c>
      <c r="J294" s="54" t="n">
        <f aca="false">J295</f>
        <v>0</v>
      </c>
      <c r="K294" s="54" t="n">
        <f aca="false">I294+J294</f>
        <v>0</v>
      </c>
      <c r="L294" s="54" t="n">
        <v>0</v>
      </c>
      <c r="M294" s="54" t="n">
        <f aca="false">M295</f>
        <v>0</v>
      </c>
      <c r="N294" s="54" t="n">
        <f aca="false">L294+M294</f>
        <v>0</v>
      </c>
    </row>
    <row r="295" customFormat="false" ht="22.5" hidden="true" customHeight="true" outlineLevel="0" collapsed="false">
      <c r="A295" s="32" t="s">
        <v>326</v>
      </c>
      <c r="B295" s="28" t="s">
        <v>70</v>
      </c>
      <c r="C295" s="29" t="s">
        <v>45</v>
      </c>
      <c r="D295" s="30" t="s">
        <v>327</v>
      </c>
      <c r="E295" s="29"/>
      <c r="F295" s="54" t="n">
        <v>0</v>
      </c>
      <c r="G295" s="54" t="n">
        <f aca="false">G296</f>
        <v>0</v>
      </c>
      <c r="H295" s="54" t="n">
        <f aca="false">F295+G295</f>
        <v>0</v>
      </c>
      <c r="I295" s="54" t="n">
        <v>0</v>
      </c>
      <c r="J295" s="54" t="n">
        <f aca="false">J296</f>
        <v>0</v>
      </c>
      <c r="K295" s="54" t="n">
        <f aca="false">I295+J295</f>
        <v>0</v>
      </c>
      <c r="L295" s="54" t="n">
        <v>0</v>
      </c>
      <c r="M295" s="54" t="n">
        <f aca="false">M296</f>
        <v>0</v>
      </c>
      <c r="N295" s="54" t="n">
        <f aca="false">L295+M295</f>
        <v>0</v>
      </c>
    </row>
    <row r="296" customFormat="false" ht="22.5" hidden="true" customHeight="true" outlineLevel="0" collapsed="false">
      <c r="A296" s="32" t="s">
        <v>51</v>
      </c>
      <c r="B296" s="28" t="s">
        <v>70</v>
      </c>
      <c r="C296" s="29" t="s">
        <v>45</v>
      </c>
      <c r="D296" s="30" t="s">
        <v>327</v>
      </c>
      <c r="E296" s="29" t="s">
        <v>60</v>
      </c>
      <c r="F296" s="54" t="n">
        <v>0</v>
      </c>
      <c r="G296" s="54"/>
      <c r="H296" s="54" t="n">
        <f aca="false">F296+G296</f>
        <v>0</v>
      </c>
      <c r="I296" s="54" t="n">
        <v>0</v>
      </c>
      <c r="J296" s="54"/>
      <c r="K296" s="54" t="n">
        <f aca="false">I296+J296</f>
        <v>0</v>
      </c>
      <c r="L296" s="54" t="n">
        <v>0</v>
      </c>
      <c r="M296" s="54"/>
      <c r="N296" s="54" t="n">
        <f aca="false">L296+M296</f>
        <v>0</v>
      </c>
    </row>
    <row r="297" customFormat="false" ht="11.25" hidden="true" customHeight="true" outlineLevel="0" collapsed="false">
      <c r="A297" s="32" t="s">
        <v>328</v>
      </c>
      <c r="B297" s="28" t="s">
        <v>70</v>
      </c>
      <c r="C297" s="29" t="s">
        <v>45</v>
      </c>
      <c r="D297" s="30" t="s">
        <v>329</v>
      </c>
      <c r="E297" s="29"/>
      <c r="F297" s="54" t="n">
        <v>0</v>
      </c>
      <c r="G297" s="54" t="n">
        <f aca="false">G298</f>
        <v>0</v>
      </c>
      <c r="H297" s="54" t="n">
        <f aca="false">F297+G297</f>
        <v>0</v>
      </c>
      <c r="I297" s="54" t="n">
        <v>0</v>
      </c>
      <c r="J297" s="54" t="n">
        <f aca="false">J298</f>
        <v>0</v>
      </c>
      <c r="K297" s="54" t="n">
        <f aca="false">I297+J297</f>
        <v>0</v>
      </c>
      <c r="L297" s="54" t="n">
        <v>0</v>
      </c>
      <c r="M297" s="54" t="n">
        <f aca="false">M298</f>
        <v>0</v>
      </c>
      <c r="N297" s="54" t="n">
        <f aca="false">L297+M297</f>
        <v>0</v>
      </c>
    </row>
    <row r="298" customFormat="false" ht="22.5" hidden="true" customHeight="true" outlineLevel="0" collapsed="false">
      <c r="A298" s="32" t="s">
        <v>330</v>
      </c>
      <c r="B298" s="28" t="s">
        <v>70</v>
      </c>
      <c r="C298" s="29" t="s">
        <v>45</v>
      </c>
      <c r="D298" s="30" t="s">
        <v>331</v>
      </c>
      <c r="E298" s="29"/>
      <c r="F298" s="54" t="n">
        <v>0</v>
      </c>
      <c r="G298" s="54" t="n">
        <f aca="false">G299</f>
        <v>0</v>
      </c>
      <c r="H298" s="54" t="n">
        <f aca="false">F298+G298</f>
        <v>0</v>
      </c>
      <c r="I298" s="54" t="n">
        <v>0</v>
      </c>
      <c r="J298" s="54" t="n">
        <f aca="false">J299</f>
        <v>0</v>
      </c>
      <c r="K298" s="54" t="n">
        <f aca="false">I298+J298</f>
        <v>0</v>
      </c>
      <c r="L298" s="54" t="n">
        <v>0</v>
      </c>
      <c r="M298" s="54" t="n">
        <f aca="false">M299</f>
        <v>0</v>
      </c>
      <c r="N298" s="54" t="n">
        <f aca="false">L298+M298</f>
        <v>0</v>
      </c>
    </row>
    <row r="299" customFormat="false" ht="22.5" hidden="true" customHeight="true" outlineLevel="0" collapsed="false">
      <c r="A299" s="32" t="s">
        <v>51</v>
      </c>
      <c r="B299" s="28" t="s">
        <v>70</v>
      </c>
      <c r="C299" s="29" t="s">
        <v>45</v>
      </c>
      <c r="D299" s="30" t="s">
        <v>331</v>
      </c>
      <c r="E299" s="29" t="s">
        <v>60</v>
      </c>
      <c r="F299" s="54" t="n">
        <v>0</v>
      </c>
      <c r="G299" s="54"/>
      <c r="H299" s="54" t="n">
        <f aca="false">F299+G299</f>
        <v>0</v>
      </c>
      <c r="I299" s="54" t="n">
        <v>0</v>
      </c>
      <c r="J299" s="54"/>
      <c r="K299" s="54" t="n">
        <f aca="false">I299+J299</f>
        <v>0</v>
      </c>
      <c r="L299" s="54" t="n">
        <v>0</v>
      </c>
      <c r="M299" s="54"/>
      <c r="N299" s="54" t="n">
        <f aca="false">L299+M299</f>
        <v>0</v>
      </c>
    </row>
    <row r="300" customFormat="false" ht="24" hidden="false" customHeight="true" outlineLevel="0" collapsed="false">
      <c r="A300" s="27" t="s">
        <v>332</v>
      </c>
      <c r="B300" s="28" t="s">
        <v>70</v>
      </c>
      <c r="C300" s="29" t="s">
        <v>45</v>
      </c>
      <c r="D300" s="30" t="s">
        <v>333</v>
      </c>
      <c r="E300" s="29"/>
      <c r="F300" s="31" t="n">
        <v>6056760</v>
      </c>
      <c r="G300" s="31" t="n">
        <f aca="false">G301</f>
        <v>0</v>
      </c>
      <c r="H300" s="31" t="n">
        <f aca="false">F300+G300</f>
        <v>6056760</v>
      </c>
      <c r="I300" s="31" t="n">
        <v>0</v>
      </c>
      <c r="J300" s="31" t="n">
        <f aca="false">J301</f>
        <v>0</v>
      </c>
      <c r="K300" s="31" t="n">
        <f aca="false">I300+J300</f>
        <v>0</v>
      </c>
      <c r="L300" s="31" t="n">
        <v>0</v>
      </c>
      <c r="M300" s="31" t="n">
        <f aca="false">M301</f>
        <v>0</v>
      </c>
      <c r="N300" s="31" t="n">
        <f aca="false">L300+M300</f>
        <v>0</v>
      </c>
    </row>
    <row r="301" customFormat="false" ht="12.75" hidden="false" customHeight="true" outlineLevel="0" collapsed="false">
      <c r="A301" s="27" t="s">
        <v>334</v>
      </c>
      <c r="B301" s="28" t="s">
        <v>70</v>
      </c>
      <c r="C301" s="29" t="s">
        <v>45</v>
      </c>
      <c r="D301" s="30" t="s">
        <v>335</v>
      </c>
      <c r="E301" s="29"/>
      <c r="F301" s="31" t="n">
        <v>6056760</v>
      </c>
      <c r="G301" s="31" t="n">
        <f aca="false">G302</f>
        <v>0</v>
      </c>
      <c r="H301" s="31" t="n">
        <f aca="false">F301+G301</f>
        <v>6056760</v>
      </c>
      <c r="I301" s="31" t="n">
        <v>0</v>
      </c>
      <c r="J301" s="31" t="n">
        <f aca="false">J302</f>
        <v>0</v>
      </c>
      <c r="K301" s="31" t="n">
        <f aca="false">I301+J301</f>
        <v>0</v>
      </c>
      <c r="L301" s="31" t="n">
        <v>0</v>
      </c>
      <c r="M301" s="31" t="n">
        <f aca="false">M302</f>
        <v>0</v>
      </c>
      <c r="N301" s="31" t="n">
        <f aca="false">L301+M301</f>
        <v>0</v>
      </c>
    </row>
    <row r="302" customFormat="false" ht="24" hidden="false" customHeight="true" outlineLevel="0" collapsed="false">
      <c r="A302" s="27" t="s">
        <v>336</v>
      </c>
      <c r="B302" s="28" t="s">
        <v>70</v>
      </c>
      <c r="C302" s="29" t="s">
        <v>45</v>
      </c>
      <c r="D302" s="30" t="s">
        <v>337</v>
      </c>
      <c r="E302" s="29"/>
      <c r="F302" s="31" t="n">
        <v>6056760</v>
      </c>
      <c r="G302" s="31" t="n">
        <f aca="false">G303+G305</f>
        <v>0</v>
      </c>
      <c r="H302" s="31" t="n">
        <f aca="false">F302+G302</f>
        <v>6056760</v>
      </c>
      <c r="I302" s="31" t="n">
        <v>0</v>
      </c>
      <c r="J302" s="31" t="n">
        <f aca="false">J303+J305</f>
        <v>0</v>
      </c>
      <c r="K302" s="31" t="n">
        <f aca="false">I302+J302</f>
        <v>0</v>
      </c>
      <c r="L302" s="31" t="n">
        <v>0</v>
      </c>
      <c r="M302" s="31" t="n">
        <f aca="false">M303+M305</f>
        <v>0</v>
      </c>
      <c r="N302" s="31" t="n">
        <f aca="false">L302+M302</f>
        <v>0</v>
      </c>
    </row>
    <row r="303" customFormat="false" ht="39.75" hidden="true" customHeight="true" outlineLevel="0" collapsed="false">
      <c r="A303" s="27" t="s">
        <v>338</v>
      </c>
      <c r="B303" s="28" t="s">
        <v>70</v>
      </c>
      <c r="C303" s="29" t="s">
        <v>45</v>
      </c>
      <c r="D303" s="30" t="s">
        <v>339</v>
      </c>
      <c r="E303" s="29"/>
      <c r="F303" s="31" t="n">
        <v>0</v>
      </c>
      <c r="G303" s="31" t="n">
        <f aca="false">G304</f>
        <v>0</v>
      </c>
      <c r="H303" s="31" t="n">
        <f aca="false">F303+G303</f>
        <v>0</v>
      </c>
      <c r="I303" s="31" t="n">
        <v>0</v>
      </c>
      <c r="J303" s="31" t="n">
        <f aca="false">J304</f>
        <v>0</v>
      </c>
      <c r="K303" s="31" t="n">
        <f aca="false">I303+J303</f>
        <v>0</v>
      </c>
      <c r="L303" s="31" t="n">
        <v>0</v>
      </c>
      <c r="M303" s="31" t="n">
        <f aca="false">M304</f>
        <v>0</v>
      </c>
      <c r="N303" s="31" t="n">
        <f aca="false">L303+M303</f>
        <v>0</v>
      </c>
    </row>
    <row r="304" customFormat="false" ht="13.5" hidden="true" customHeight="true" outlineLevel="0" collapsed="false">
      <c r="A304" s="32" t="s">
        <v>51</v>
      </c>
      <c r="B304" s="28" t="s">
        <v>70</v>
      </c>
      <c r="C304" s="29" t="s">
        <v>45</v>
      </c>
      <c r="D304" s="30" t="s">
        <v>339</v>
      </c>
      <c r="E304" s="29" t="s">
        <v>60</v>
      </c>
      <c r="F304" s="31" t="n">
        <v>0</v>
      </c>
      <c r="G304" s="31"/>
      <c r="H304" s="31" t="n">
        <f aca="false">F304+G304</f>
        <v>0</v>
      </c>
      <c r="I304" s="31" t="n">
        <v>0</v>
      </c>
      <c r="J304" s="31"/>
      <c r="K304" s="31" t="n">
        <f aca="false">I304+J304</f>
        <v>0</v>
      </c>
      <c r="L304" s="31" t="n">
        <v>0</v>
      </c>
      <c r="M304" s="31"/>
      <c r="N304" s="31" t="n">
        <f aca="false">L304+M304</f>
        <v>0</v>
      </c>
    </row>
    <row r="305" customFormat="false" ht="18" hidden="false" customHeight="true" outlineLevel="0" collapsed="false">
      <c r="A305" s="27" t="s">
        <v>340</v>
      </c>
      <c r="B305" s="28" t="s">
        <v>70</v>
      </c>
      <c r="C305" s="29" t="s">
        <v>45</v>
      </c>
      <c r="D305" s="30" t="s">
        <v>341</v>
      </c>
      <c r="E305" s="29"/>
      <c r="F305" s="31" t="n">
        <v>6056760</v>
      </c>
      <c r="G305" s="31" t="n">
        <f aca="false">G306</f>
        <v>0</v>
      </c>
      <c r="H305" s="31" t="n">
        <f aca="false">F305+G305</f>
        <v>6056760</v>
      </c>
      <c r="I305" s="31" t="n">
        <v>0</v>
      </c>
      <c r="J305" s="31" t="n">
        <f aca="false">J306</f>
        <v>0</v>
      </c>
      <c r="K305" s="31" t="n">
        <f aca="false">I305+J305</f>
        <v>0</v>
      </c>
      <c r="L305" s="31" t="n">
        <v>0</v>
      </c>
      <c r="M305" s="31" t="n">
        <f aca="false">M306</f>
        <v>0</v>
      </c>
      <c r="N305" s="31" t="n">
        <f aca="false">L305+M305</f>
        <v>0</v>
      </c>
    </row>
    <row r="306" customFormat="false" ht="14.25" hidden="false" customHeight="true" outlineLevel="0" collapsed="false">
      <c r="A306" s="32" t="s">
        <v>51</v>
      </c>
      <c r="B306" s="28" t="s">
        <v>70</v>
      </c>
      <c r="C306" s="29" t="s">
        <v>45</v>
      </c>
      <c r="D306" s="30" t="s">
        <v>341</v>
      </c>
      <c r="E306" s="29" t="s">
        <v>60</v>
      </c>
      <c r="F306" s="31" t="n">
        <v>6056760</v>
      </c>
      <c r="G306" s="31"/>
      <c r="H306" s="31" t="n">
        <f aca="false">F306+G306</f>
        <v>6056760</v>
      </c>
      <c r="I306" s="31" t="n">
        <v>0</v>
      </c>
      <c r="J306" s="31"/>
      <c r="K306" s="31" t="n">
        <f aca="false">I306+J306</f>
        <v>0</v>
      </c>
      <c r="L306" s="31" t="n">
        <v>0</v>
      </c>
      <c r="M306" s="31"/>
      <c r="N306" s="31" t="n">
        <f aca="false">L306+M306</f>
        <v>0</v>
      </c>
    </row>
    <row r="307" customFormat="false" ht="11.25" hidden="false" customHeight="true" outlineLevel="0" collapsed="false">
      <c r="A307" s="27"/>
      <c r="B307" s="28"/>
      <c r="C307" s="29"/>
      <c r="D307" s="30"/>
      <c r="E307" s="29"/>
      <c r="F307" s="31" t="n">
        <v>0</v>
      </c>
      <c r="G307" s="31"/>
      <c r="H307" s="31" t="n">
        <f aca="false">F307+G307</f>
        <v>0</v>
      </c>
      <c r="I307" s="31" t="n">
        <v>0</v>
      </c>
      <c r="J307" s="31"/>
      <c r="K307" s="31" t="n">
        <f aca="false">I307+J307</f>
        <v>0</v>
      </c>
      <c r="L307" s="31" t="n">
        <v>0</v>
      </c>
      <c r="M307" s="31"/>
      <c r="N307" s="31" t="n">
        <f aca="false">L307+M307</f>
        <v>0</v>
      </c>
    </row>
    <row r="308" s="36" customFormat="true" ht="11.25" hidden="true" customHeight="true" outlineLevel="0" collapsed="false">
      <c r="A308" s="21" t="s">
        <v>342</v>
      </c>
      <c r="B308" s="22" t="s">
        <v>74</v>
      </c>
      <c r="C308" s="23"/>
      <c r="D308" s="24"/>
      <c r="E308" s="23"/>
      <c r="F308" s="25" t="n">
        <v>0</v>
      </c>
      <c r="G308" s="25" t="n">
        <f aca="false">G309</f>
        <v>0</v>
      </c>
      <c r="H308" s="25" t="n">
        <f aca="false">F308+G308</f>
        <v>0</v>
      </c>
      <c r="I308" s="25" t="n">
        <v>0</v>
      </c>
      <c r="J308" s="25" t="n">
        <f aca="false">J309</f>
        <v>0</v>
      </c>
      <c r="K308" s="25" t="n">
        <f aca="false">I308+J308</f>
        <v>0</v>
      </c>
      <c r="L308" s="25" t="n">
        <v>0</v>
      </c>
      <c r="M308" s="25" t="n">
        <f aca="false">M309</f>
        <v>0</v>
      </c>
      <c r="N308" s="25" t="n">
        <f aca="false">L308+M308</f>
        <v>0</v>
      </c>
    </row>
    <row r="309" s="36" customFormat="true" ht="11.25" hidden="true" customHeight="true" outlineLevel="0" collapsed="false">
      <c r="A309" s="21" t="s">
        <v>343</v>
      </c>
      <c r="B309" s="22" t="s">
        <v>74</v>
      </c>
      <c r="C309" s="23" t="s">
        <v>70</v>
      </c>
      <c r="D309" s="24"/>
      <c r="E309" s="23"/>
      <c r="F309" s="25" t="n">
        <v>0</v>
      </c>
      <c r="G309" s="25" t="n">
        <f aca="false">G310</f>
        <v>0</v>
      </c>
      <c r="H309" s="25" t="n">
        <f aca="false">F309+G309</f>
        <v>0</v>
      </c>
      <c r="I309" s="25" t="n">
        <v>0</v>
      </c>
      <c r="J309" s="25" t="n">
        <f aca="false">J310</f>
        <v>0</v>
      </c>
      <c r="K309" s="25" t="n">
        <f aca="false">I309+J309</f>
        <v>0</v>
      </c>
      <c r="L309" s="25" t="n">
        <v>0</v>
      </c>
      <c r="M309" s="25" t="n">
        <f aca="false">M310</f>
        <v>0</v>
      </c>
      <c r="N309" s="25" t="n">
        <f aca="false">L309+M309</f>
        <v>0</v>
      </c>
    </row>
    <row r="310" customFormat="false" ht="22.5" hidden="true" customHeight="true" outlineLevel="0" collapsed="false">
      <c r="A310" s="27" t="s">
        <v>257</v>
      </c>
      <c r="B310" s="28" t="s">
        <v>74</v>
      </c>
      <c r="C310" s="29" t="s">
        <v>70</v>
      </c>
      <c r="D310" s="30" t="s">
        <v>91</v>
      </c>
      <c r="E310" s="29"/>
      <c r="F310" s="31" t="n">
        <v>0</v>
      </c>
      <c r="G310" s="31" t="n">
        <f aca="false">G311</f>
        <v>0</v>
      </c>
      <c r="H310" s="31" t="n">
        <f aca="false">F310+G310</f>
        <v>0</v>
      </c>
      <c r="I310" s="31" t="n">
        <v>0</v>
      </c>
      <c r="J310" s="31" t="n">
        <f aca="false">J311</f>
        <v>0</v>
      </c>
      <c r="K310" s="31" t="n">
        <f aca="false">I310+J310</f>
        <v>0</v>
      </c>
      <c r="L310" s="31" t="n">
        <v>0</v>
      </c>
      <c r="M310" s="31" t="n">
        <f aca="false">M311</f>
        <v>0</v>
      </c>
      <c r="N310" s="31" t="n">
        <f aca="false">L310+M310</f>
        <v>0</v>
      </c>
    </row>
    <row r="311" customFormat="false" ht="22.5" hidden="true" customHeight="true" outlineLevel="0" collapsed="false">
      <c r="A311" s="27" t="s">
        <v>344</v>
      </c>
      <c r="B311" s="28" t="s">
        <v>74</v>
      </c>
      <c r="C311" s="29" t="s">
        <v>70</v>
      </c>
      <c r="D311" s="30" t="s">
        <v>345</v>
      </c>
      <c r="E311" s="29"/>
      <c r="F311" s="31" t="n">
        <v>0</v>
      </c>
      <c r="G311" s="31" t="n">
        <f aca="false">G312+G317</f>
        <v>0</v>
      </c>
      <c r="H311" s="31" t="n">
        <f aca="false">F311+G311</f>
        <v>0</v>
      </c>
      <c r="I311" s="31" t="n">
        <v>0</v>
      </c>
      <c r="J311" s="31" t="n">
        <f aca="false">J312+J317</f>
        <v>0</v>
      </c>
      <c r="K311" s="31" t="n">
        <f aca="false">I311+J311</f>
        <v>0</v>
      </c>
      <c r="L311" s="31" t="n">
        <v>0</v>
      </c>
      <c r="M311" s="31" t="n">
        <f aca="false">M312+M317</f>
        <v>0</v>
      </c>
      <c r="N311" s="31" t="n">
        <f aca="false">L311+M311</f>
        <v>0</v>
      </c>
    </row>
    <row r="312" customFormat="false" ht="22.5" hidden="true" customHeight="true" outlineLevel="0" collapsed="false">
      <c r="A312" s="37" t="s">
        <v>346</v>
      </c>
      <c r="B312" s="28" t="s">
        <v>74</v>
      </c>
      <c r="C312" s="29" t="s">
        <v>70</v>
      </c>
      <c r="D312" s="30" t="s">
        <v>347</v>
      </c>
      <c r="E312" s="29"/>
      <c r="F312" s="31" t="n">
        <v>0</v>
      </c>
      <c r="G312" s="31" t="n">
        <f aca="false">G313+G315</f>
        <v>0</v>
      </c>
      <c r="H312" s="31" t="n">
        <f aca="false">F312+G312</f>
        <v>0</v>
      </c>
      <c r="I312" s="31" t="n">
        <v>0</v>
      </c>
      <c r="J312" s="31" t="n">
        <f aca="false">J313+J315</f>
        <v>0</v>
      </c>
      <c r="K312" s="31" t="n">
        <f aca="false">I312+J312</f>
        <v>0</v>
      </c>
      <c r="L312" s="31" t="n">
        <v>0</v>
      </c>
      <c r="M312" s="31" t="n">
        <f aca="false">M313+M315</f>
        <v>0</v>
      </c>
      <c r="N312" s="31" t="n">
        <f aca="false">L312+M312</f>
        <v>0</v>
      </c>
    </row>
    <row r="313" customFormat="false" ht="11.25" hidden="true" customHeight="true" outlineLevel="0" collapsed="false">
      <c r="A313" s="37" t="s">
        <v>348</v>
      </c>
      <c r="B313" s="28" t="s">
        <v>74</v>
      </c>
      <c r="C313" s="29" t="s">
        <v>70</v>
      </c>
      <c r="D313" s="30" t="s">
        <v>349</v>
      </c>
      <c r="E313" s="29"/>
      <c r="F313" s="31" t="n">
        <v>0</v>
      </c>
      <c r="G313" s="31" t="n">
        <f aca="false">G314</f>
        <v>0</v>
      </c>
      <c r="H313" s="31" t="n">
        <f aca="false">F313+G313</f>
        <v>0</v>
      </c>
      <c r="I313" s="31" t="n">
        <v>0</v>
      </c>
      <c r="J313" s="31" t="n">
        <f aca="false">J314</f>
        <v>0</v>
      </c>
      <c r="K313" s="31" t="n">
        <f aca="false">I313+J313</f>
        <v>0</v>
      </c>
      <c r="L313" s="31" t="n">
        <v>0</v>
      </c>
      <c r="M313" s="31" t="n">
        <f aca="false">M314</f>
        <v>0</v>
      </c>
      <c r="N313" s="31" t="n">
        <f aca="false">L313+M313</f>
        <v>0</v>
      </c>
    </row>
    <row r="314" customFormat="false" ht="18" hidden="true" customHeight="true" outlineLevel="0" collapsed="false">
      <c r="A314" s="32" t="s">
        <v>51</v>
      </c>
      <c r="B314" s="28" t="s">
        <v>74</v>
      </c>
      <c r="C314" s="29" t="s">
        <v>70</v>
      </c>
      <c r="D314" s="30" t="s">
        <v>349</v>
      </c>
      <c r="E314" s="29" t="s">
        <v>60</v>
      </c>
      <c r="F314" s="31" t="n">
        <v>0</v>
      </c>
      <c r="G314" s="31"/>
      <c r="H314" s="31" t="n">
        <f aca="false">F314+G314</f>
        <v>0</v>
      </c>
      <c r="I314" s="31" t="n">
        <v>0</v>
      </c>
      <c r="J314" s="31"/>
      <c r="K314" s="31" t="n">
        <f aca="false">I314+J314</f>
        <v>0</v>
      </c>
      <c r="L314" s="31" t="n">
        <v>0</v>
      </c>
      <c r="M314" s="31"/>
      <c r="N314" s="31" t="n">
        <f aca="false">L314+M314</f>
        <v>0</v>
      </c>
    </row>
    <row r="315" customFormat="false" ht="22.5" hidden="true" customHeight="true" outlineLevel="0" collapsed="false">
      <c r="A315" s="37" t="s">
        <v>350</v>
      </c>
      <c r="B315" s="28" t="s">
        <v>74</v>
      </c>
      <c r="C315" s="29" t="s">
        <v>70</v>
      </c>
      <c r="D315" s="30" t="s">
        <v>351</v>
      </c>
      <c r="E315" s="29"/>
      <c r="F315" s="31" t="n">
        <v>0</v>
      </c>
      <c r="G315" s="31" t="n">
        <f aca="false">G316</f>
        <v>0</v>
      </c>
      <c r="H315" s="31" t="n">
        <f aca="false">F315+G315</f>
        <v>0</v>
      </c>
      <c r="I315" s="31" t="n">
        <v>0</v>
      </c>
      <c r="J315" s="31" t="n">
        <f aca="false">J316</f>
        <v>0</v>
      </c>
      <c r="K315" s="31" t="n">
        <f aca="false">I315+J315</f>
        <v>0</v>
      </c>
      <c r="L315" s="31" t="n">
        <v>0</v>
      </c>
      <c r="M315" s="31" t="n">
        <f aca="false">M316</f>
        <v>0</v>
      </c>
      <c r="N315" s="31" t="n">
        <f aca="false">L315+M315</f>
        <v>0</v>
      </c>
    </row>
    <row r="316" customFormat="false" ht="18" hidden="true" customHeight="true" outlineLevel="0" collapsed="false">
      <c r="A316" s="32" t="s">
        <v>51</v>
      </c>
      <c r="B316" s="28" t="s">
        <v>74</v>
      </c>
      <c r="C316" s="29" t="s">
        <v>70</v>
      </c>
      <c r="D316" s="30" t="s">
        <v>351</v>
      </c>
      <c r="E316" s="29" t="s">
        <v>60</v>
      </c>
      <c r="F316" s="31" t="n">
        <v>0</v>
      </c>
      <c r="G316" s="31"/>
      <c r="H316" s="31" t="n">
        <f aca="false">F316+G316</f>
        <v>0</v>
      </c>
      <c r="I316" s="31" t="n">
        <v>0</v>
      </c>
      <c r="J316" s="31"/>
      <c r="K316" s="31" t="n">
        <f aca="false">I316+J316</f>
        <v>0</v>
      </c>
      <c r="L316" s="31" t="n">
        <v>0</v>
      </c>
      <c r="M316" s="31"/>
      <c r="N316" s="31" t="n">
        <f aca="false">L316+M316</f>
        <v>0</v>
      </c>
    </row>
    <row r="317" customFormat="false" ht="18" hidden="true" customHeight="true" outlineLevel="0" collapsed="false">
      <c r="A317" s="32" t="s">
        <v>352</v>
      </c>
      <c r="B317" s="28" t="s">
        <v>74</v>
      </c>
      <c r="C317" s="29" t="s">
        <v>70</v>
      </c>
      <c r="D317" s="30" t="s">
        <v>353</v>
      </c>
      <c r="E317" s="29"/>
      <c r="F317" s="31" t="n">
        <v>0</v>
      </c>
      <c r="G317" s="31" t="n">
        <f aca="false">G318</f>
        <v>0</v>
      </c>
      <c r="H317" s="31" t="n">
        <f aca="false">F317+G317</f>
        <v>0</v>
      </c>
      <c r="I317" s="31" t="n">
        <v>0</v>
      </c>
      <c r="J317" s="31" t="n">
        <f aca="false">J318</f>
        <v>0</v>
      </c>
      <c r="K317" s="31" t="n">
        <f aca="false">I317+J317</f>
        <v>0</v>
      </c>
      <c r="L317" s="31" t="n">
        <v>0</v>
      </c>
      <c r="M317" s="31" t="n">
        <f aca="false">M318</f>
        <v>0</v>
      </c>
      <c r="N317" s="31" t="n">
        <f aca="false">L317+M317</f>
        <v>0</v>
      </c>
    </row>
    <row r="318" customFormat="false" ht="27" hidden="true" customHeight="true" outlineLevel="0" collapsed="false">
      <c r="A318" s="32" t="s">
        <v>354</v>
      </c>
      <c r="B318" s="28" t="s">
        <v>74</v>
      </c>
      <c r="C318" s="29" t="s">
        <v>70</v>
      </c>
      <c r="D318" s="30" t="s">
        <v>355</v>
      </c>
      <c r="E318" s="29"/>
      <c r="F318" s="31" t="n">
        <v>0</v>
      </c>
      <c r="G318" s="31" t="n">
        <f aca="false">G319</f>
        <v>0</v>
      </c>
      <c r="H318" s="31" t="n">
        <f aca="false">F318+G318</f>
        <v>0</v>
      </c>
      <c r="I318" s="31" t="n">
        <v>0</v>
      </c>
      <c r="J318" s="31" t="n">
        <f aca="false">J319</f>
        <v>0</v>
      </c>
      <c r="K318" s="31" t="n">
        <f aca="false">I318+J318</f>
        <v>0</v>
      </c>
      <c r="L318" s="31" t="n">
        <v>0</v>
      </c>
      <c r="M318" s="31" t="n">
        <f aca="false">M319</f>
        <v>0</v>
      </c>
      <c r="N318" s="31" t="n">
        <f aca="false">L318+M318</f>
        <v>0</v>
      </c>
    </row>
    <row r="319" customFormat="false" ht="18" hidden="true" customHeight="true" outlineLevel="0" collapsed="false">
      <c r="A319" s="32" t="s">
        <v>51</v>
      </c>
      <c r="B319" s="28" t="s">
        <v>74</v>
      </c>
      <c r="C319" s="29" t="s">
        <v>70</v>
      </c>
      <c r="D319" s="30" t="s">
        <v>355</v>
      </c>
      <c r="E319" s="29" t="s">
        <v>60</v>
      </c>
      <c r="F319" s="31" t="n">
        <v>0</v>
      </c>
      <c r="G319" s="31"/>
      <c r="H319" s="31" t="n">
        <f aca="false">F319+G319</f>
        <v>0</v>
      </c>
      <c r="I319" s="31" t="n">
        <v>0</v>
      </c>
      <c r="J319" s="31"/>
      <c r="K319" s="31" t="n">
        <f aca="false">I319+J319</f>
        <v>0</v>
      </c>
      <c r="L319" s="31" t="n">
        <v>0</v>
      </c>
      <c r="M319" s="31"/>
      <c r="N319" s="31" t="n">
        <f aca="false">L319+M319</f>
        <v>0</v>
      </c>
    </row>
    <row r="320" customFormat="false" ht="11.25" hidden="false" customHeight="true" outlineLevel="0" collapsed="false">
      <c r="A320" s="32"/>
      <c r="B320" s="28"/>
      <c r="C320" s="29"/>
      <c r="D320" s="30"/>
      <c r="E320" s="29"/>
      <c r="F320" s="31" t="n">
        <v>0</v>
      </c>
      <c r="G320" s="31"/>
      <c r="H320" s="31" t="n">
        <f aca="false">F320+G320</f>
        <v>0</v>
      </c>
      <c r="I320" s="31" t="n">
        <v>0</v>
      </c>
      <c r="J320" s="31"/>
      <c r="K320" s="31" t="n">
        <f aca="false">I320+J320</f>
        <v>0</v>
      </c>
      <c r="L320" s="31" t="n">
        <v>0</v>
      </c>
      <c r="M320" s="31"/>
      <c r="N320" s="31" t="n">
        <f aca="false">L320+M320</f>
        <v>0</v>
      </c>
    </row>
    <row r="321" customFormat="false" ht="11.25" hidden="false" customHeight="true" outlineLevel="0" collapsed="false">
      <c r="A321" s="21" t="s">
        <v>356</v>
      </c>
      <c r="B321" s="22" t="s">
        <v>91</v>
      </c>
      <c r="C321" s="23"/>
      <c r="D321" s="24"/>
      <c r="E321" s="23"/>
      <c r="F321" s="25" t="n">
        <v>378775334.47</v>
      </c>
      <c r="G321" s="25" t="n">
        <f aca="false">G322+G353+G413+G431</f>
        <v>4230901.38</v>
      </c>
      <c r="H321" s="25" t="n">
        <f aca="false">H322+H353+H413+H431</f>
        <v>383006235.85</v>
      </c>
      <c r="I321" s="25" t="n">
        <v>336435215.47</v>
      </c>
      <c r="J321" s="25" t="n">
        <f aca="false">J322+J353+J413+J431</f>
        <v>0</v>
      </c>
      <c r="K321" s="25" t="n">
        <f aca="false">K322+K353+K413+K431</f>
        <v>336435215.47</v>
      </c>
      <c r="L321" s="25" t="n">
        <v>332420397.47</v>
      </c>
      <c r="M321" s="25" t="n">
        <f aca="false">M322+M353+M413+M431</f>
        <v>0</v>
      </c>
      <c r="N321" s="25" t="n">
        <f aca="false">N322+N353+N413+N431</f>
        <v>332420397.47</v>
      </c>
    </row>
    <row r="322" customFormat="false" ht="11.25" hidden="false" customHeight="false" outlineLevel="0" collapsed="false">
      <c r="A322" s="21" t="s">
        <v>357</v>
      </c>
      <c r="B322" s="22" t="s">
        <v>91</v>
      </c>
      <c r="C322" s="23" t="s">
        <v>27</v>
      </c>
      <c r="D322" s="24"/>
      <c r="E322" s="23"/>
      <c r="F322" s="25" t="n">
        <v>101693261.65</v>
      </c>
      <c r="G322" s="25" t="n">
        <f aca="false">G323</f>
        <v>2523583.39</v>
      </c>
      <c r="H322" s="25" t="n">
        <f aca="false">F322+G322</f>
        <v>104216845.04</v>
      </c>
      <c r="I322" s="25" t="n">
        <v>94703763</v>
      </c>
      <c r="J322" s="25" t="n">
        <f aca="false">J323</f>
        <v>0</v>
      </c>
      <c r="K322" s="25" t="n">
        <f aca="false">I322+J322</f>
        <v>94703763</v>
      </c>
      <c r="L322" s="25" t="n">
        <v>95204112</v>
      </c>
      <c r="M322" s="25" t="n">
        <f aca="false">M323</f>
        <v>0</v>
      </c>
      <c r="N322" s="25" t="n">
        <f aca="false">L322+M322</f>
        <v>95204112</v>
      </c>
    </row>
    <row r="323" customFormat="false" ht="11.25" hidden="false" customHeight="false" outlineLevel="0" collapsed="false">
      <c r="A323" s="27" t="s">
        <v>358</v>
      </c>
      <c r="B323" s="28" t="s">
        <v>91</v>
      </c>
      <c r="C323" s="29" t="s">
        <v>27</v>
      </c>
      <c r="D323" s="30" t="s">
        <v>359</v>
      </c>
      <c r="E323" s="29"/>
      <c r="F323" s="31" t="n">
        <v>101693261.65</v>
      </c>
      <c r="G323" s="31" t="n">
        <f aca="false">G324</f>
        <v>2523583.39</v>
      </c>
      <c r="H323" s="31" t="n">
        <f aca="false">F323+G323</f>
        <v>104216845.04</v>
      </c>
      <c r="I323" s="31" t="n">
        <v>94703763</v>
      </c>
      <c r="J323" s="31" t="n">
        <f aca="false">J324</f>
        <v>0</v>
      </c>
      <c r="K323" s="31" t="n">
        <f aca="false">I323+J323</f>
        <v>94703763</v>
      </c>
      <c r="L323" s="31" t="n">
        <v>95204112</v>
      </c>
      <c r="M323" s="31" t="n">
        <f aca="false">M324</f>
        <v>0</v>
      </c>
      <c r="N323" s="31" t="n">
        <f aca="false">L323+M323</f>
        <v>95204112</v>
      </c>
    </row>
    <row r="324" customFormat="false" ht="15.75" hidden="false" customHeight="true" outlineLevel="0" collapsed="false">
      <c r="A324" s="27" t="s">
        <v>360</v>
      </c>
      <c r="B324" s="28" t="s">
        <v>91</v>
      </c>
      <c r="C324" s="29" t="s">
        <v>27</v>
      </c>
      <c r="D324" s="30" t="s">
        <v>361</v>
      </c>
      <c r="E324" s="29"/>
      <c r="F324" s="31" t="n">
        <v>101693261.65</v>
      </c>
      <c r="G324" s="31" t="n">
        <f aca="false">G325+G332+G348+G341</f>
        <v>2523583.39</v>
      </c>
      <c r="H324" s="31" t="n">
        <f aca="false">F324+G324</f>
        <v>104216845.04</v>
      </c>
      <c r="I324" s="31" t="n">
        <v>94703763</v>
      </c>
      <c r="J324" s="31" t="n">
        <f aca="false">J325+J332+J348+J341</f>
        <v>0</v>
      </c>
      <c r="K324" s="31" t="n">
        <f aca="false">I324+J324</f>
        <v>94703763</v>
      </c>
      <c r="L324" s="31" t="n">
        <v>95204112</v>
      </c>
      <c r="M324" s="31" t="n">
        <f aca="false">M325+M332+M348+M341</f>
        <v>0</v>
      </c>
      <c r="N324" s="31" t="n">
        <f aca="false">L324+M324</f>
        <v>95204112</v>
      </c>
    </row>
    <row r="325" customFormat="false" ht="13.5" hidden="false" customHeight="true" outlineLevel="0" collapsed="false">
      <c r="A325" s="27" t="s">
        <v>362</v>
      </c>
      <c r="B325" s="28" t="s">
        <v>91</v>
      </c>
      <c r="C325" s="29" t="s">
        <v>27</v>
      </c>
      <c r="D325" s="30" t="s">
        <v>363</v>
      </c>
      <c r="E325" s="29"/>
      <c r="F325" s="31" t="n">
        <v>101693261.65</v>
      </c>
      <c r="G325" s="31" t="n">
        <f aca="false">G326+G328+G330</f>
        <v>2523583.39</v>
      </c>
      <c r="H325" s="31" t="n">
        <f aca="false">F325+G325</f>
        <v>104216845.04</v>
      </c>
      <c r="I325" s="31" t="n">
        <v>94703763</v>
      </c>
      <c r="J325" s="31" t="n">
        <f aca="false">J326+J328+J330</f>
        <v>0</v>
      </c>
      <c r="K325" s="31" t="n">
        <f aca="false">I325+J325</f>
        <v>94703763</v>
      </c>
      <c r="L325" s="31" t="n">
        <v>95204112</v>
      </c>
      <c r="M325" s="31" t="n">
        <f aca="false">M326+M328+M330</f>
        <v>0</v>
      </c>
      <c r="N325" s="31" t="n">
        <f aca="false">L325+M325</f>
        <v>95204112</v>
      </c>
    </row>
    <row r="326" customFormat="false" ht="45.75" hidden="false" customHeight="true" outlineLevel="0" collapsed="false">
      <c r="A326" s="37" t="s">
        <v>364</v>
      </c>
      <c r="B326" s="28" t="s">
        <v>91</v>
      </c>
      <c r="C326" s="29" t="s">
        <v>27</v>
      </c>
      <c r="D326" s="30" t="s">
        <v>365</v>
      </c>
      <c r="E326" s="29"/>
      <c r="F326" s="31" t="n">
        <v>64941087</v>
      </c>
      <c r="G326" s="31" t="n">
        <f aca="false">G327</f>
        <v>0</v>
      </c>
      <c r="H326" s="31" t="n">
        <f aca="false">F326+G326</f>
        <v>64941087</v>
      </c>
      <c r="I326" s="31" t="n">
        <v>60744481</v>
      </c>
      <c r="J326" s="31" t="n">
        <f aca="false">J327</f>
        <v>0</v>
      </c>
      <c r="K326" s="31" t="n">
        <f aca="false">I326+J326</f>
        <v>60744481</v>
      </c>
      <c r="L326" s="31" t="n">
        <v>60744481</v>
      </c>
      <c r="M326" s="31" t="n">
        <f aca="false">M327</f>
        <v>0</v>
      </c>
      <c r="N326" s="31" t="n">
        <f aca="false">L326+M326</f>
        <v>60744481</v>
      </c>
    </row>
    <row r="327" customFormat="false" ht="22.5" hidden="false" customHeight="false" outlineLevel="0" collapsed="false">
      <c r="A327" s="32" t="s">
        <v>113</v>
      </c>
      <c r="B327" s="28" t="s">
        <v>91</v>
      </c>
      <c r="C327" s="29" t="s">
        <v>27</v>
      </c>
      <c r="D327" s="30" t="s">
        <v>365</v>
      </c>
      <c r="E327" s="33" t="n">
        <v>600</v>
      </c>
      <c r="F327" s="31" t="n">
        <v>64941087</v>
      </c>
      <c r="G327" s="31"/>
      <c r="H327" s="31" t="n">
        <f aca="false">F327+G327</f>
        <v>64941087</v>
      </c>
      <c r="I327" s="31" t="n">
        <v>60744481</v>
      </c>
      <c r="J327" s="31"/>
      <c r="K327" s="31" t="n">
        <f aca="false">I327+J327</f>
        <v>60744481</v>
      </c>
      <c r="L327" s="31" t="n">
        <v>60744481</v>
      </c>
      <c r="M327" s="31"/>
      <c r="N327" s="31" t="n">
        <f aca="false">L327+M327</f>
        <v>60744481</v>
      </c>
    </row>
    <row r="328" customFormat="false" ht="15" hidden="false" customHeight="true" outlineLevel="0" collapsed="false">
      <c r="A328" s="27" t="s">
        <v>139</v>
      </c>
      <c r="B328" s="28" t="s">
        <v>91</v>
      </c>
      <c r="C328" s="29" t="s">
        <v>27</v>
      </c>
      <c r="D328" s="30" t="s">
        <v>366</v>
      </c>
      <c r="E328" s="29"/>
      <c r="F328" s="31" t="n">
        <v>36752174.65</v>
      </c>
      <c r="G328" s="31" t="n">
        <f aca="false">G329</f>
        <v>2523583.39</v>
      </c>
      <c r="H328" s="31" t="n">
        <f aca="false">F328+G328</f>
        <v>39275758.04</v>
      </c>
      <c r="I328" s="31" t="n">
        <v>33959282</v>
      </c>
      <c r="J328" s="31" t="n">
        <f aca="false">J329</f>
        <v>0</v>
      </c>
      <c r="K328" s="31" t="n">
        <f aca="false">I328+J328</f>
        <v>33959282</v>
      </c>
      <c r="L328" s="31" t="n">
        <v>34459631</v>
      </c>
      <c r="M328" s="31" t="n">
        <f aca="false">M329</f>
        <v>0</v>
      </c>
      <c r="N328" s="31" t="n">
        <f aca="false">L328+M328</f>
        <v>34459631</v>
      </c>
    </row>
    <row r="329" customFormat="false" ht="22.5" hidden="false" customHeight="false" outlineLevel="0" collapsed="false">
      <c r="A329" s="32" t="s">
        <v>113</v>
      </c>
      <c r="B329" s="28" t="s">
        <v>91</v>
      </c>
      <c r="C329" s="29" t="s">
        <v>27</v>
      </c>
      <c r="D329" s="30" t="s">
        <v>366</v>
      </c>
      <c r="E329" s="29" t="s">
        <v>114</v>
      </c>
      <c r="F329" s="31" t="n">
        <v>36752174.65</v>
      </c>
      <c r="G329" s="31" t="n">
        <f aca="false">150000+100000+325462+1948121.39</f>
        <v>2523583.39</v>
      </c>
      <c r="H329" s="31" t="n">
        <f aca="false">F329+G329</f>
        <v>39275758.04</v>
      </c>
      <c r="I329" s="31" t="n">
        <v>33959282</v>
      </c>
      <c r="J329" s="31"/>
      <c r="K329" s="31" t="n">
        <f aca="false">I329+J329</f>
        <v>33959282</v>
      </c>
      <c r="L329" s="31" t="n">
        <v>34459631</v>
      </c>
      <c r="M329" s="31"/>
      <c r="N329" s="31" t="n">
        <f aca="false">L329+M329</f>
        <v>34459631</v>
      </c>
    </row>
    <row r="330" customFormat="false" ht="22.5" hidden="true" customHeight="true" outlineLevel="0" collapsed="false">
      <c r="A330" s="32" t="s">
        <v>191</v>
      </c>
      <c r="B330" s="28" t="s">
        <v>91</v>
      </c>
      <c r="C330" s="29" t="s">
        <v>27</v>
      </c>
      <c r="D330" s="30" t="s">
        <v>367</v>
      </c>
      <c r="E330" s="29"/>
      <c r="F330" s="31" t="n">
        <v>0</v>
      </c>
      <c r="G330" s="31" t="n">
        <f aca="false">G331</f>
        <v>0</v>
      </c>
      <c r="H330" s="31" t="n">
        <f aca="false">F330+G330</f>
        <v>0</v>
      </c>
      <c r="I330" s="31" t="n">
        <v>0</v>
      </c>
      <c r="J330" s="31" t="n">
        <f aca="false">J331</f>
        <v>0</v>
      </c>
      <c r="K330" s="31" t="n">
        <f aca="false">I330+J330</f>
        <v>0</v>
      </c>
      <c r="L330" s="31" t="n">
        <v>0</v>
      </c>
      <c r="M330" s="31" t="n">
        <f aca="false">M331</f>
        <v>0</v>
      </c>
      <c r="N330" s="31" t="n">
        <f aca="false">L330+M330</f>
        <v>0</v>
      </c>
    </row>
    <row r="331" customFormat="false" ht="22.5" hidden="true" customHeight="true" outlineLevel="0" collapsed="false">
      <c r="A331" s="32" t="s">
        <v>113</v>
      </c>
      <c r="B331" s="28" t="s">
        <v>91</v>
      </c>
      <c r="C331" s="29" t="s">
        <v>27</v>
      </c>
      <c r="D331" s="30" t="s">
        <v>367</v>
      </c>
      <c r="E331" s="29" t="s">
        <v>114</v>
      </c>
      <c r="F331" s="31" t="n">
        <v>0</v>
      </c>
      <c r="G331" s="31"/>
      <c r="H331" s="31" t="n">
        <f aca="false">F331+G331</f>
        <v>0</v>
      </c>
      <c r="I331" s="31" t="n">
        <v>0</v>
      </c>
      <c r="J331" s="31"/>
      <c r="K331" s="31" t="n">
        <f aca="false">I331+J331</f>
        <v>0</v>
      </c>
      <c r="L331" s="31" t="n">
        <v>0</v>
      </c>
      <c r="M331" s="31"/>
      <c r="N331" s="31" t="n">
        <f aca="false">L331+M331</f>
        <v>0</v>
      </c>
    </row>
    <row r="332" customFormat="false" ht="11.25" hidden="true" customHeight="true" outlineLevel="0" collapsed="false">
      <c r="A332" s="32" t="s">
        <v>368</v>
      </c>
      <c r="B332" s="28" t="s">
        <v>91</v>
      </c>
      <c r="C332" s="29" t="s">
        <v>27</v>
      </c>
      <c r="D332" s="30" t="s">
        <v>369</v>
      </c>
      <c r="E332" s="29"/>
      <c r="F332" s="31" t="n">
        <v>0</v>
      </c>
      <c r="G332" s="31" t="n">
        <f aca="false">G333+G335+G337+G339</f>
        <v>0</v>
      </c>
      <c r="H332" s="31" t="n">
        <f aca="false">F332+G332</f>
        <v>0</v>
      </c>
      <c r="I332" s="31" t="n">
        <v>0</v>
      </c>
      <c r="J332" s="31" t="n">
        <f aca="false">J333+J335+J337+J339</f>
        <v>0</v>
      </c>
      <c r="K332" s="31" t="n">
        <f aca="false">I332+J332</f>
        <v>0</v>
      </c>
      <c r="L332" s="31" t="n">
        <v>0</v>
      </c>
      <c r="M332" s="31" t="n">
        <f aca="false">M333+M335+M337+M339</f>
        <v>0</v>
      </c>
      <c r="N332" s="31" t="n">
        <f aca="false">L332+M332</f>
        <v>0</v>
      </c>
    </row>
    <row r="333" customFormat="false" ht="11.25" hidden="true" customHeight="true" outlineLevel="0" collapsed="false">
      <c r="A333" s="32" t="s">
        <v>370</v>
      </c>
      <c r="B333" s="28" t="s">
        <v>91</v>
      </c>
      <c r="C333" s="29" t="s">
        <v>27</v>
      </c>
      <c r="D333" s="30" t="s">
        <v>371</v>
      </c>
      <c r="E333" s="29"/>
      <c r="F333" s="31" t="n">
        <v>0</v>
      </c>
      <c r="G333" s="31" t="n">
        <f aca="false">G334</f>
        <v>0</v>
      </c>
      <c r="H333" s="31" t="n">
        <f aca="false">F333+G333</f>
        <v>0</v>
      </c>
      <c r="I333" s="31" t="n">
        <v>0</v>
      </c>
      <c r="J333" s="31" t="n">
        <f aca="false">J334</f>
        <v>0</v>
      </c>
      <c r="K333" s="31" t="n">
        <f aca="false">I333+J333</f>
        <v>0</v>
      </c>
      <c r="L333" s="31" t="n">
        <v>0</v>
      </c>
      <c r="M333" s="31" t="n">
        <f aca="false">M334</f>
        <v>0</v>
      </c>
      <c r="N333" s="31" t="n">
        <f aca="false">L333+M333</f>
        <v>0</v>
      </c>
    </row>
    <row r="334" customFormat="false" ht="22.5" hidden="true" customHeight="true" outlineLevel="0" collapsed="false">
      <c r="A334" s="32" t="s">
        <v>113</v>
      </c>
      <c r="B334" s="28" t="s">
        <v>91</v>
      </c>
      <c r="C334" s="29" t="s">
        <v>27</v>
      </c>
      <c r="D334" s="30" t="s">
        <v>371</v>
      </c>
      <c r="E334" s="29" t="s">
        <v>114</v>
      </c>
      <c r="F334" s="31" t="n">
        <v>0</v>
      </c>
      <c r="G334" s="31"/>
      <c r="H334" s="31" t="n">
        <f aca="false">F334+G334</f>
        <v>0</v>
      </c>
      <c r="I334" s="31" t="n">
        <v>0</v>
      </c>
      <c r="J334" s="31"/>
      <c r="K334" s="31" t="n">
        <f aca="false">I334+J334</f>
        <v>0</v>
      </c>
      <c r="L334" s="31" t="n">
        <v>0</v>
      </c>
      <c r="M334" s="31"/>
      <c r="N334" s="31" t="n">
        <f aca="false">L334+M334</f>
        <v>0</v>
      </c>
    </row>
    <row r="335" customFormat="false" ht="27" hidden="true" customHeight="true" outlineLevel="0" collapsed="false">
      <c r="A335" s="32" t="s">
        <v>372</v>
      </c>
      <c r="B335" s="28" t="s">
        <v>91</v>
      </c>
      <c r="C335" s="29" t="s">
        <v>27</v>
      </c>
      <c r="D335" s="30" t="s">
        <v>373</v>
      </c>
      <c r="E335" s="29"/>
      <c r="F335" s="31" t="n">
        <v>0</v>
      </c>
      <c r="G335" s="31" t="n">
        <f aca="false">G336</f>
        <v>0</v>
      </c>
      <c r="H335" s="31" t="n">
        <f aca="false">F335+G335</f>
        <v>0</v>
      </c>
      <c r="I335" s="31" t="n">
        <v>0</v>
      </c>
      <c r="J335" s="31" t="n">
        <f aca="false">J336</f>
        <v>0</v>
      </c>
      <c r="K335" s="31" t="n">
        <f aca="false">I335+J335</f>
        <v>0</v>
      </c>
      <c r="L335" s="31" t="n">
        <v>0</v>
      </c>
      <c r="M335" s="31" t="n">
        <f aca="false">M336</f>
        <v>0</v>
      </c>
      <c r="N335" s="31" t="n">
        <f aca="false">L335+M335</f>
        <v>0</v>
      </c>
    </row>
    <row r="336" customFormat="false" ht="22.5" hidden="true" customHeight="true" outlineLevel="0" collapsed="false">
      <c r="A336" s="32" t="s">
        <v>113</v>
      </c>
      <c r="B336" s="28" t="s">
        <v>91</v>
      </c>
      <c r="C336" s="29" t="s">
        <v>27</v>
      </c>
      <c r="D336" s="30" t="s">
        <v>373</v>
      </c>
      <c r="E336" s="29" t="s">
        <v>114</v>
      </c>
      <c r="F336" s="31" t="n">
        <v>0</v>
      </c>
      <c r="G336" s="31"/>
      <c r="H336" s="31" t="n">
        <f aca="false">F336+G336</f>
        <v>0</v>
      </c>
      <c r="I336" s="31" t="n">
        <v>0</v>
      </c>
      <c r="J336" s="31"/>
      <c r="K336" s="31" t="n">
        <f aca="false">I336+J336</f>
        <v>0</v>
      </c>
      <c r="L336" s="31" t="n">
        <v>0</v>
      </c>
      <c r="M336" s="31"/>
      <c r="N336" s="31" t="n">
        <f aca="false">L336+M336</f>
        <v>0</v>
      </c>
    </row>
    <row r="337" customFormat="false" ht="22.5" hidden="true" customHeight="true" outlineLevel="0" collapsed="false">
      <c r="A337" s="32" t="s">
        <v>374</v>
      </c>
      <c r="B337" s="28" t="s">
        <v>91</v>
      </c>
      <c r="C337" s="29" t="s">
        <v>27</v>
      </c>
      <c r="D337" s="30" t="s">
        <v>375</v>
      </c>
      <c r="E337" s="29"/>
      <c r="F337" s="31" t="n">
        <v>0</v>
      </c>
      <c r="G337" s="31" t="n">
        <f aca="false">G338</f>
        <v>0</v>
      </c>
      <c r="H337" s="31" t="n">
        <f aca="false">F337+G337</f>
        <v>0</v>
      </c>
      <c r="I337" s="31" t="n">
        <v>0</v>
      </c>
      <c r="J337" s="31" t="n">
        <f aca="false">J338</f>
        <v>0</v>
      </c>
      <c r="K337" s="31" t="n">
        <f aca="false">I337+J337</f>
        <v>0</v>
      </c>
      <c r="L337" s="31" t="n">
        <v>0</v>
      </c>
      <c r="M337" s="31" t="n">
        <f aca="false">M338</f>
        <v>0</v>
      </c>
      <c r="N337" s="31" t="n">
        <f aca="false">L337+M337</f>
        <v>0</v>
      </c>
    </row>
    <row r="338" customFormat="false" ht="22.5" hidden="true" customHeight="true" outlineLevel="0" collapsed="false">
      <c r="A338" s="32" t="s">
        <v>113</v>
      </c>
      <c r="B338" s="28" t="s">
        <v>91</v>
      </c>
      <c r="C338" s="29" t="s">
        <v>27</v>
      </c>
      <c r="D338" s="30" t="s">
        <v>375</v>
      </c>
      <c r="E338" s="29" t="s">
        <v>114</v>
      </c>
      <c r="F338" s="31" t="n">
        <v>0</v>
      </c>
      <c r="G338" s="31"/>
      <c r="H338" s="31" t="n">
        <f aca="false">F338+G338</f>
        <v>0</v>
      </c>
      <c r="I338" s="31" t="n">
        <v>0</v>
      </c>
      <c r="J338" s="31"/>
      <c r="K338" s="31" t="n">
        <f aca="false">I338+J338</f>
        <v>0</v>
      </c>
      <c r="L338" s="31" t="n">
        <v>0</v>
      </c>
      <c r="M338" s="31"/>
      <c r="N338" s="31" t="n">
        <f aca="false">L338+M338</f>
        <v>0</v>
      </c>
    </row>
    <row r="339" customFormat="false" ht="22.5" hidden="true" customHeight="true" outlineLevel="0" collapsed="false">
      <c r="A339" s="32" t="s">
        <v>299</v>
      </c>
      <c r="B339" s="28" t="s">
        <v>91</v>
      </c>
      <c r="C339" s="29" t="s">
        <v>27</v>
      </c>
      <c r="D339" s="30" t="s">
        <v>376</v>
      </c>
      <c r="E339" s="29"/>
      <c r="F339" s="31" t="n">
        <v>0</v>
      </c>
      <c r="G339" s="31" t="n">
        <f aca="false">G340</f>
        <v>0</v>
      </c>
      <c r="H339" s="31" t="n">
        <f aca="false">F339+G339</f>
        <v>0</v>
      </c>
      <c r="I339" s="31" t="n">
        <v>0</v>
      </c>
      <c r="J339" s="31" t="n">
        <f aca="false">J340</f>
        <v>0</v>
      </c>
      <c r="K339" s="31" t="n">
        <f aca="false">I339+J339</f>
        <v>0</v>
      </c>
      <c r="L339" s="31" t="n">
        <v>0</v>
      </c>
      <c r="M339" s="31" t="n">
        <f aca="false">M340</f>
        <v>0</v>
      </c>
      <c r="N339" s="31" t="n">
        <f aca="false">L339+M339</f>
        <v>0</v>
      </c>
    </row>
    <row r="340" customFormat="false" ht="11.25" hidden="true" customHeight="true" outlineLevel="0" collapsed="false">
      <c r="A340" s="32" t="s">
        <v>276</v>
      </c>
      <c r="B340" s="28" t="s">
        <v>91</v>
      </c>
      <c r="C340" s="29" t="s">
        <v>27</v>
      </c>
      <c r="D340" s="30" t="s">
        <v>376</v>
      </c>
      <c r="E340" s="29" t="s">
        <v>277</v>
      </c>
      <c r="F340" s="31" t="n">
        <v>0</v>
      </c>
      <c r="G340" s="31"/>
      <c r="H340" s="31" t="n">
        <f aca="false">F340+G340</f>
        <v>0</v>
      </c>
      <c r="I340" s="31" t="n">
        <v>0</v>
      </c>
      <c r="J340" s="31"/>
      <c r="K340" s="31" t="n">
        <f aca="false">I340+J340</f>
        <v>0</v>
      </c>
      <c r="L340" s="31" t="n">
        <v>0</v>
      </c>
      <c r="M340" s="31"/>
      <c r="N340" s="31" t="n">
        <f aca="false">L340+M340</f>
        <v>0</v>
      </c>
    </row>
    <row r="341" customFormat="false" ht="11.25" hidden="true" customHeight="true" outlineLevel="0" collapsed="false">
      <c r="A341" s="32" t="s">
        <v>377</v>
      </c>
      <c r="B341" s="28" t="s">
        <v>91</v>
      </c>
      <c r="C341" s="29" t="s">
        <v>27</v>
      </c>
      <c r="D341" s="30" t="s">
        <v>378</v>
      </c>
      <c r="E341" s="29"/>
      <c r="F341" s="31" t="n">
        <v>0</v>
      </c>
      <c r="G341" s="31" t="n">
        <f aca="false">G342+G345</f>
        <v>0</v>
      </c>
      <c r="H341" s="31" t="n">
        <f aca="false">F341+G341</f>
        <v>0</v>
      </c>
      <c r="I341" s="31" t="n">
        <v>0</v>
      </c>
      <c r="J341" s="31" t="n">
        <f aca="false">J342+J345</f>
        <v>0</v>
      </c>
      <c r="K341" s="31" t="n">
        <f aca="false">I341+J341</f>
        <v>0</v>
      </c>
      <c r="L341" s="31" t="n">
        <v>0</v>
      </c>
      <c r="M341" s="31" t="n">
        <f aca="false">M342+M345</f>
        <v>0</v>
      </c>
      <c r="N341" s="31" t="n">
        <f aca="false">L341+M341</f>
        <v>0</v>
      </c>
    </row>
    <row r="342" customFormat="false" ht="11.25" hidden="true" customHeight="true" outlineLevel="0" collapsed="false">
      <c r="A342" s="32" t="s">
        <v>246</v>
      </c>
      <c r="B342" s="28" t="s">
        <v>91</v>
      </c>
      <c r="C342" s="29" t="s">
        <v>27</v>
      </c>
      <c r="D342" s="30" t="s">
        <v>379</v>
      </c>
      <c r="E342" s="29"/>
      <c r="F342" s="31" t="n">
        <v>0</v>
      </c>
      <c r="G342" s="31" t="n">
        <f aca="false">G343</f>
        <v>0</v>
      </c>
      <c r="H342" s="31" t="n">
        <f aca="false">F342+G342</f>
        <v>0</v>
      </c>
      <c r="I342" s="31" t="n">
        <v>0</v>
      </c>
      <c r="J342" s="31" t="n">
        <f aca="false">J343</f>
        <v>0</v>
      </c>
      <c r="K342" s="31" t="n">
        <f aca="false">I342+J342</f>
        <v>0</v>
      </c>
      <c r="L342" s="31" t="n">
        <v>0</v>
      </c>
      <c r="M342" s="31" t="n">
        <f aca="false">M343</f>
        <v>0</v>
      </c>
      <c r="N342" s="31" t="n">
        <f aca="false">L342+M342</f>
        <v>0</v>
      </c>
    </row>
    <row r="343" customFormat="false" ht="22.5" hidden="true" customHeight="true" outlineLevel="0" collapsed="false">
      <c r="A343" s="32" t="s">
        <v>380</v>
      </c>
      <c r="B343" s="28" t="s">
        <v>91</v>
      </c>
      <c r="C343" s="29" t="s">
        <v>27</v>
      </c>
      <c r="D343" s="30" t="s">
        <v>381</v>
      </c>
      <c r="E343" s="29"/>
      <c r="F343" s="31" t="n">
        <v>0</v>
      </c>
      <c r="G343" s="31" t="n">
        <f aca="false">G344</f>
        <v>0</v>
      </c>
      <c r="H343" s="31" t="n">
        <f aca="false">F343+G343</f>
        <v>0</v>
      </c>
      <c r="I343" s="31" t="n">
        <v>0</v>
      </c>
      <c r="J343" s="31" t="n">
        <f aca="false">J344</f>
        <v>0</v>
      </c>
      <c r="K343" s="31" t="n">
        <f aca="false">I343+J343</f>
        <v>0</v>
      </c>
      <c r="L343" s="31" t="n">
        <v>0</v>
      </c>
      <c r="M343" s="31" t="n">
        <f aca="false">M344</f>
        <v>0</v>
      </c>
      <c r="N343" s="31" t="n">
        <f aca="false">L343+M343</f>
        <v>0</v>
      </c>
    </row>
    <row r="344" customFormat="false" ht="22.5" hidden="true" customHeight="true" outlineLevel="0" collapsed="false">
      <c r="A344" s="32" t="s">
        <v>113</v>
      </c>
      <c r="B344" s="28" t="s">
        <v>91</v>
      </c>
      <c r="C344" s="29" t="s">
        <v>27</v>
      </c>
      <c r="D344" s="30" t="s">
        <v>381</v>
      </c>
      <c r="E344" s="29" t="s">
        <v>114</v>
      </c>
      <c r="F344" s="31" t="n">
        <v>0</v>
      </c>
      <c r="G344" s="31"/>
      <c r="H344" s="31" t="n">
        <f aca="false">F344+G344</f>
        <v>0</v>
      </c>
      <c r="I344" s="31" t="n">
        <v>0</v>
      </c>
      <c r="J344" s="31"/>
      <c r="K344" s="31" t="n">
        <f aca="false">I344+J344</f>
        <v>0</v>
      </c>
      <c r="L344" s="31" t="n">
        <v>0</v>
      </c>
      <c r="M344" s="31"/>
      <c r="N344" s="31" t="n">
        <f aca="false">L344+M344</f>
        <v>0</v>
      </c>
    </row>
    <row r="345" customFormat="false" ht="11.25" hidden="true" customHeight="true" outlineLevel="0" collapsed="false">
      <c r="A345" s="32" t="s">
        <v>248</v>
      </c>
      <c r="B345" s="28" t="s">
        <v>91</v>
      </c>
      <c r="C345" s="29" t="s">
        <v>27</v>
      </c>
      <c r="D345" s="30" t="s">
        <v>382</v>
      </c>
      <c r="E345" s="29"/>
      <c r="F345" s="31" t="n">
        <v>0</v>
      </c>
      <c r="G345" s="31" t="n">
        <f aca="false">G346</f>
        <v>0</v>
      </c>
      <c r="H345" s="31" t="n">
        <f aca="false">F345+G345</f>
        <v>0</v>
      </c>
      <c r="I345" s="31" t="n">
        <v>0</v>
      </c>
      <c r="J345" s="31" t="n">
        <f aca="false">J346</f>
        <v>0</v>
      </c>
      <c r="K345" s="31" t="n">
        <f aca="false">I345+J345</f>
        <v>0</v>
      </c>
      <c r="L345" s="31" t="n">
        <v>0</v>
      </c>
      <c r="M345" s="31" t="n">
        <f aca="false">M346</f>
        <v>0</v>
      </c>
      <c r="N345" s="31" t="n">
        <f aca="false">L345+M345</f>
        <v>0</v>
      </c>
    </row>
    <row r="346" customFormat="false" ht="33.75" hidden="true" customHeight="true" outlineLevel="0" collapsed="false">
      <c r="A346" s="32" t="s">
        <v>383</v>
      </c>
      <c r="B346" s="28" t="s">
        <v>91</v>
      </c>
      <c r="C346" s="29" t="s">
        <v>27</v>
      </c>
      <c r="D346" s="30" t="s">
        <v>384</v>
      </c>
      <c r="E346" s="29"/>
      <c r="F346" s="31" t="n">
        <v>0</v>
      </c>
      <c r="G346" s="31" t="n">
        <f aca="false">G347</f>
        <v>0</v>
      </c>
      <c r="H346" s="31" t="n">
        <f aca="false">F346+G346</f>
        <v>0</v>
      </c>
      <c r="I346" s="31" t="n">
        <v>0</v>
      </c>
      <c r="J346" s="31" t="n">
        <f aca="false">J347</f>
        <v>0</v>
      </c>
      <c r="K346" s="31" t="n">
        <f aca="false">I346+J346</f>
        <v>0</v>
      </c>
      <c r="L346" s="31" t="n">
        <v>0</v>
      </c>
      <c r="M346" s="31" t="n">
        <f aca="false">M347</f>
        <v>0</v>
      </c>
      <c r="N346" s="31" t="n">
        <f aca="false">L346+M346</f>
        <v>0</v>
      </c>
    </row>
    <row r="347" customFormat="false" ht="22.5" hidden="true" customHeight="true" outlineLevel="0" collapsed="false">
      <c r="A347" s="32" t="s">
        <v>113</v>
      </c>
      <c r="B347" s="28" t="s">
        <v>91</v>
      </c>
      <c r="C347" s="29" t="s">
        <v>27</v>
      </c>
      <c r="D347" s="30" t="s">
        <v>384</v>
      </c>
      <c r="E347" s="29" t="s">
        <v>114</v>
      </c>
      <c r="F347" s="31" t="n">
        <v>0</v>
      </c>
      <c r="G347" s="31"/>
      <c r="H347" s="31" t="n">
        <f aca="false">F347+G347</f>
        <v>0</v>
      </c>
      <c r="I347" s="31" t="n">
        <v>0</v>
      </c>
      <c r="J347" s="31"/>
      <c r="K347" s="31" t="n">
        <f aca="false">I347+J347</f>
        <v>0</v>
      </c>
      <c r="L347" s="31" t="n">
        <v>0</v>
      </c>
      <c r="M347" s="31"/>
      <c r="N347" s="31" t="n">
        <f aca="false">L347+M347</f>
        <v>0</v>
      </c>
    </row>
    <row r="348" customFormat="false" ht="22.5" hidden="true" customHeight="true" outlineLevel="0" collapsed="false">
      <c r="A348" s="32" t="s">
        <v>385</v>
      </c>
      <c r="B348" s="28" t="s">
        <v>91</v>
      </c>
      <c r="C348" s="29" t="s">
        <v>27</v>
      </c>
      <c r="D348" s="30" t="s">
        <v>386</v>
      </c>
      <c r="E348" s="29"/>
      <c r="F348" s="31" t="n">
        <v>0</v>
      </c>
      <c r="G348" s="31" t="n">
        <f aca="false">G349+G351</f>
        <v>0</v>
      </c>
      <c r="H348" s="31" t="n">
        <f aca="false">F348+G348</f>
        <v>0</v>
      </c>
      <c r="I348" s="31" t="n">
        <v>0</v>
      </c>
      <c r="J348" s="31" t="n">
        <f aca="false">J349+J351</f>
        <v>0</v>
      </c>
      <c r="K348" s="31" t="n">
        <f aca="false">I348+J348</f>
        <v>0</v>
      </c>
      <c r="L348" s="31" t="n">
        <v>0</v>
      </c>
      <c r="M348" s="31" t="n">
        <f aca="false">M349+M351</f>
        <v>0</v>
      </c>
      <c r="N348" s="31" t="n">
        <f aca="false">L348+M348</f>
        <v>0</v>
      </c>
    </row>
    <row r="349" customFormat="false" ht="33.75" hidden="true" customHeight="true" outlineLevel="0" collapsed="false">
      <c r="A349" s="32" t="s">
        <v>387</v>
      </c>
      <c r="B349" s="28" t="s">
        <v>91</v>
      </c>
      <c r="C349" s="29" t="s">
        <v>27</v>
      </c>
      <c r="D349" s="30" t="s">
        <v>388</v>
      </c>
      <c r="E349" s="29"/>
      <c r="F349" s="31" t="n">
        <v>0</v>
      </c>
      <c r="G349" s="31" t="n">
        <f aca="false">G350</f>
        <v>0</v>
      </c>
      <c r="H349" s="31" t="n">
        <f aca="false">F349+G349</f>
        <v>0</v>
      </c>
      <c r="I349" s="31" t="n">
        <v>0</v>
      </c>
      <c r="J349" s="31" t="n">
        <f aca="false">J350</f>
        <v>0</v>
      </c>
      <c r="K349" s="31" t="n">
        <f aca="false">I349+J349</f>
        <v>0</v>
      </c>
      <c r="L349" s="31" t="n">
        <v>0</v>
      </c>
      <c r="M349" s="31" t="n">
        <f aca="false">M350</f>
        <v>0</v>
      </c>
      <c r="N349" s="31" t="n">
        <f aca="false">L349+M349</f>
        <v>0</v>
      </c>
    </row>
    <row r="350" customFormat="false" ht="11.25" hidden="true" customHeight="true" outlineLevel="0" collapsed="false">
      <c r="A350" s="32" t="s">
        <v>276</v>
      </c>
      <c r="B350" s="28" t="s">
        <v>91</v>
      </c>
      <c r="C350" s="29" t="s">
        <v>27</v>
      </c>
      <c r="D350" s="30" t="s">
        <v>388</v>
      </c>
      <c r="E350" s="29" t="s">
        <v>277</v>
      </c>
      <c r="F350" s="31" t="n">
        <v>0</v>
      </c>
      <c r="G350" s="31"/>
      <c r="H350" s="31" t="n">
        <f aca="false">F350+G350</f>
        <v>0</v>
      </c>
      <c r="I350" s="31" t="n">
        <v>0</v>
      </c>
      <c r="J350" s="31"/>
      <c r="K350" s="31" t="n">
        <f aca="false">I350+J350</f>
        <v>0</v>
      </c>
      <c r="L350" s="31" t="n">
        <v>0</v>
      </c>
      <c r="M350" s="31"/>
      <c r="N350" s="31" t="n">
        <f aca="false">L350+M350</f>
        <v>0</v>
      </c>
    </row>
    <row r="351" customFormat="false" ht="33.75" hidden="true" customHeight="true" outlineLevel="0" collapsed="false">
      <c r="A351" s="32" t="s">
        <v>389</v>
      </c>
      <c r="B351" s="28" t="s">
        <v>91</v>
      </c>
      <c r="C351" s="29" t="s">
        <v>27</v>
      </c>
      <c r="D351" s="30" t="s">
        <v>390</v>
      </c>
      <c r="E351" s="29"/>
      <c r="F351" s="31" t="n">
        <v>0</v>
      </c>
      <c r="G351" s="31" t="n">
        <f aca="false">G352</f>
        <v>0</v>
      </c>
      <c r="H351" s="31" t="n">
        <f aca="false">F351+G351</f>
        <v>0</v>
      </c>
      <c r="I351" s="31" t="n">
        <v>0</v>
      </c>
      <c r="J351" s="31" t="n">
        <f aca="false">J352</f>
        <v>0</v>
      </c>
      <c r="K351" s="31" t="n">
        <f aca="false">I351+J351</f>
        <v>0</v>
      </c>
      <c r="L351" s="31" t="n">
        <v>0</v>
      </c>
      <c r="M351" s="31" t="n">
        <f aca="false">M352</f>
        <v>0</v>
      </c>
      <c r="N351" s="31" t="n">
        <f aca="false">L351+M351</f>
        <v>0</v>
      </c>
    </row>
    <row r="352" customFormat="false" ht="11.25" hidden="true" customHeight="true" outlineLevel="0" collapsed="false">
      <c r="A352" s="32" t="s">
        <v>276</v>
      </c>
      <c r="B352" s="28" t="s">
        <v>91</v>
      </c>
      <c r="C352" s="29" t="s">
        <v>27</v>
      </c>
      <c r="D352" s="30" t="s">
        <v>390</v>
      </c>
      <c r="E352" s="29" t="s">
        <v>277</v>
      </c>
      <c r="F352" s="31" t="n">
        <v>0</v>
      </c>
      <c r="G352" s="31"/>
      <c r="H352" s="31" t="n">
        <f aca="false">F352+G352</f>
        <v>0</v>
      </c>
      <c r="I352" s="31" t="n">
        <v>0</v>
      </c>
      <c r="J352" s="31"/>
      <c r="K352" s="31" t="n">
        <f aca="false">I352+J352</f>
        <v>0</v>
      </c>
      <c r="L352" s="31" t="n">
        <v>0</v>
      </c>
      <c r="M352" s="31"/>
      <c r="N352" s="31" t="n">
        <f aca="false">L352+M352</f>
        <v>0</v>
      </c>
    </row>
    <row r="353" customFormat="false" ht="11.25" hidden="false" customHeight="false" outlineLevel="0" collapsed="false">
      <c r="A353" s="21" t="s">
        <v>391</v>
      </c>
      <c r="B353" s="22" t="s">
        <v>91</v>
      </c>
      <c r="C353" s="23" t="s">
        <v>29</v>
      </c>
      <c r="D353" s="24"/>
      <c r="E353" s="23"/>
      <c r="F353" s="25" t="n">
        <v>205450880.04</v>
      </c>
      <c r="G353" s="25" t="n">
        <f aca="false">G354</f>
        <v>1275747</v>
      </c>
      <c r="H353" s="25" t="n">
        <f aca="false">F353+G353</f>
        <v>206726627.04</v>
      </c>
      <c r="I353" s="25" t="n">
        <v>183605279.13</v>
      </c>
      <c r="J353" s="25" t="n">
        <f aca="false">J354</f>
        <v>0</v>
      </c>
      <c r="K353" s="25" t="n">
        <f aca="false">I353+J353</f>
        <v>183605279.13</v>
      </c>
      <c r="L353" s="25" t="n">
        <v>178740112.13</v>
      </c>
      <c r="M353" s="25" t="n">
        <f aca="false">M354</f>
        <v>0</v>
      </c>
      <c r="N353" s="25" t="n">
        <f aca="false">L353+M353</f>
        <v>178740112.13</v>
      </c>
    </row>
    <row r="354" customFormat="false" ht="11.25" hidden="false" customHeight="false" outlineLevel="0" collapsed="false">
      <c r="A354" s="27" t="s">
        <v>358</v>
      </c>
      <c r="B354" s="28" t="s">
        <v>91</v>
      </c>
      <c r="C354" s="29" t="s">
        <v>29</v>
      </c>
      <c r="D354" s="30" t="s">
        <v>45</v>
      </c>
      <c r="E354" s="29"/>
      <c r="F354" s="31" t="n">
        <v>205450880.04</v>
      </c>
      <c r="G354" s="31" t="n">
        <f aca="false">G355+G410</f>
        <v>1275747</v>
      </c>
      <c r="H354" s="31" t="n">
        <f aca="false">F354+G354</f>
        <v>206726627.04</v>
      </c>
      <c r="I354" s="31" t="n">
        <v>183605279.13</v>
      </c>
      <c r="J354" s="31" t="n">
        <f aca="false">J355+J410</f>
        <v>0</v>
      </c>
      <c r="K354" s="31" t="n">
        <f aca="false">I354+J354</f>
        <v>183605279.13</v>
      </c>
      <c r="L354" s="31" t="n">
        <v>178740112.13</v>
      </c>
      <c r="M354" s="31" t="n">
        <f aca="false">M355+M410</f>
        <v>0</v>
      </c>
      <c r="N354" s="31" t="n">
        <f aca="false">L354+M354</f>
        <v>178740112.13</v>
      </c>
    </row>
    <row r="355" customFormat="false" ht="13.5" hidden="false" customHeight="true" outlineLevel="0" collapsed="false">
      <c r="A355" s="27" t="s">
        <v>360</v>
      </c>
      <c r="B355" s="28" t="s">
        <v>91</v>
      </c>
      <c r="C355" s="29" t="s">
        <v>29</v>
      </c>
      <c r="D355" s="30" t="s">
        <v>392</v>
      </c>
      <c r="E355" s="29"/>
      <c r="F355" s="31" t="n">
        <v>200086074.04</v>
      </c>
      <c r="G355" s="31" t="n">
        <f aca="false">G356+G367+G376+G387+G401+G390+G406</f>
        <v>1275747</v>
      </c>
      <c r="H355" s="31" t="n">
        <f aca="false">F355+G355</f>
        <v>201361821.04</v>
      </c>
      <c r="I355" s="31" t="n">
        <v>183605279.13</v>
      </c>
      <c r="J355" s="31" t="n">
        <f aca="false">J356+J367+J376+J387+J401+J390+J406</f>
        <v>0</v>
      </c>
      <c r="K355" s="31" t="n">
        <f aca="false">I355+J355</f>
        <v>183605279.13</v>
      </c>
      <c r="L355" s="31" t="n">
        <v>178740112.13</v>
      </c>
      <c r="M355" s="31" t="n">
        <f aca="false">M356+M367+M376+M387+M401+M390+M406</f>
        <v>0</v>
      </c>
      <c r="N355" s="31" t="n">
        <f aca="false">L355+M355</f>
        <v>178740112.13</v>
      </c>
    </row>
    <row r="356" customFormat="false" ht="14.25" hidden="false" customHeight="true" outlineLevel="0" collapsed="false">
      <c r="A356" s="27" t="s">
        <v>393</v>
      </c>
      <c r="B356" s="28" t="s">
        <v>91</v>
      </c>
      <c r="C356" s="29" t="s">
        <v>29</v>
      </c>
      <c r="D356" s="30" t="s">
        <v>394</v>
      </c>
      <c r="E356" s="29"/>
      <c r="F356" s="31" t="n">
        <v>162827980.04</v>
      </c>
      <c r="G356" s="31" t="n">
        <f aca="false">G357+G359+G361+G363+G365</f>
        <v>1076702</v>
      </c>
      <c r="H356" s="31" t="n">
        <f aca="false">F356+G356</f>
        <v>163904682.04</v>
      </c>
      <c r="I356" s="31" t="n">
        <v>161655712.13</v>
      </c>
      <c r="J356" s="31" t="n">
        <f aca="false">J357+J359+J361+J363+J365</f>
        <v>0</v>
      </c>
      <c r="K356" s="31" t="n">
        <f aca="false">I356+J356</f>
        <v>161655712.13</v>
      </c>
      <c r="L356" s="31" t="n">
        <v>154771231.13</v>
      </c>
      <c r="M356" s="31" t="n">
        <f aca="false">M357+M359+M361+M363+M365</f>
        <v>0</v>
      </c>
      <c r="N356" s="31" t="n">
        <f aca="false">L356+M356</f>
        <v>154771231.13</v>
      </c>
    </row>
    <row r="357" customFormat="false" ht="56.25" hidden="false" customHeight="true" outlineLevel="0" collapsed="false">
      <c r="A357" s="37" t="s">
        <v>395</v>
      </c>
      <c r="B357" s="28" t="s">
        <v>91</v>
      </c>
      <c r="C357" s="29" t="s">
        <v>29</v>
      </c>
      <c r="D357" s="30" t="s">
        <v>396</v>
      </c>
      <c r="E357" s="29"/>
      <c r="F357" s="31" t="n">
        <v>147774030.91</v>
      </c>
      <c r="G357" s="31" t="n">
        <f aca="false">G358</f>
        <v>0</v>
      </c>
      <c r="H357" s="31" t="n">
        <f aca="false">F357+G357</f>
        <v>147774030.91</v>
      </c>
      <c r="I357" s="31" t="n">
        <v>148274373</v>
      </c>
      <c r="J357" s="31" t="n">
        <f aca="false">J358</f>
        <v>0</v>
      </c>
      <c r="K357" s="31" t="n">
        <f aca="false">I357+J357</f>
        <v>148274373</v>
      </c>
      <c r="L357" s="31" t="n">
        <v>140589892</v>
      </c>
      <c r="M357" s="31" t="n">
        <f aca="false">M358</f>
        <v>0</v>
      </c>
      <c r="N357" s="31" t="n">
        <f aca="false">L357+M357</f>
        <v>140589892</v>
      </c>
    </row>
    <row r="358" customFormat="false" ht="22.5" hidden="false" customHeight="false" outlineLevel="0" collapsed="false">
      <c r="A358" s="32" t="s">
        <v>113</v>
      </c>
      <c r="B358" s="28" t="s">
        <v>91</v>
      </c>
      <c r="C358" s="29" t="s">
        <v>29</v>
      </c>
      <c r="D358" s="30" t="s">
        <v>396</v>
      </c>
      <c r="E358" s="29" t="s">
        <v>114</v>
      </c>
      <c r="F358" s="31" t="n">
        <v>147774030.91</v>
      </c>
      <c r="G358" s="31"/>
      <c r="H358" s="31" t="n">
        <f aca="false">F358+G358</f>
        <v>147774030.91</v>
      </c>
      <c r="I358" s="31" t="n">
        <v>148274373</v>
      </c>
      <c r="J358" s="31"/>
      <c r="K358" s="31" t="n">
        <f aca="false">I358+J358</f>
        <v>148274373</v>
      </c>
      <c r="L358" s="31" t="n">
        <v>140589892</v>
      </c>
      <c r="M358" s="31"/>
      <c r="N358" s="31" t="n">
        <f aca="false">L358+M358</f>
        <v>140589892</v>
      </c>
    </row>
    <row r="359" customFormat="false" ht="22.5" hidden="true" customHeight="false" outlineLevel="0" collapsed="false">
      <c r="A359" s="32" t="s">
        <v>397</v>
      </c>
      <c r="B359" s="28" t="s">
        <v>91</v>
      </c>
      <c r="C359" s="29" t="s">
        <v>29</v>
      </c>
      <c r="D359" s="30" t="s">
        <v>398</v>
      </c>
      <c r="E359" s="29"/>
      <c r="F359" s="31" t="n">
        <v>0</v>
      </c>
      <c r="G359" s="31" t="n">
        <f aca="false">G360</f>
        <v>0</v>
      </c>
      <c r="H359" s="31" t="n">
        <f aca="false">F359+G359</f>
        <v>0</v>
      </c>
      <c r="I359" s="31" t="n">
        <v>0</v>
      </c>
      <c r="J359" s="31" t="n">
        <f aca="false">J360</f>
        <v>0</v>
      </c>
      <c r="K359" s="31" t="n">
        <f aca="false">I359+J359</f>
        <v>0</v>
      </c>
      <c r="L359" s="31" t="n">
        <v>0</v>
      </c>
      <c r="M359" s="31" t="n">
        <f aca="false">M360</f>
        <v>0</v>
      </c>
      <c r="N359" s="31" t="n">
        <f aca="false">L359+M359</f>
        <v>0</v>
      </c>
    </row>
    <row r="360" customFormat="false" ht="22.5" hidden="true" customHeight="false" outlineLevel="0" collapsed="false">
      <c r="A360" s="32" t="s">
        <v>113</v>
      </c>
      <c r="B360" s="28" t="s">
        <v>91</v>
      </c>
      <c r="C360" s="29" t="s">
        <v>29</v>
      </c>
      <c r="D360" s="30" t="s">
        <v>398</v>
      </c>
      <c r="E360" s="29" t="s">
        <v>114</v>
      </c>
      <c r="F360" s="31" t="n">
        <v>0</v>
      </c>
      <c r="G360" s="31"/>
      <c r="H360" s="31" t="n">
        <f aca="false">F360+G360</f>
        <v>0</v>
      </c>
      <c r="I360" s="31" t="n">
        <v>0</v>
      </c>
      <c r="J360" s="31"/>
      <c r="K360" s="31" t="n">
        <f aca="false">I360+J360</f>
        <v>0</v>
      </c>
      <c r="L360" s="31" t="n">
        <v>0</v>
      </c>
      <c r="M360" s="31"/>
      <c r="N360" s="31" t="n">
        <f aca="false">L360+M360</f>
        <v>0</v>
      </c>
    </row>
    <row r="361" customFormat="false" ht="22.5" hidden="true" customHeight="false" outlineLevel="0" collapsed="false">
      <c r="A361" s="32" t="s">
        <v>399</v>
      </c>
      <c r="B361" s="28" t="s">
        <v>91</v>
      </c>
      <c r="C361" s="29" t="s">
        <v>29</v>
      </c>
      <c r="D361" s="30" t="s">
        <v>400</v>
      </c>
      <c r="E361" s="29"/>
      <c r="F361" s="31" t="n">
        <v>0</v>
      </c>
      <c r="G361" s="31" t="n">
        <f aca="false">G362</f>
        <v>0</v>
      </c>
      <c r="H361" s="31" t="n">
        <f aca="false">F361+G361</f>
        <v>0</v>
      </c>
      <c r="I361" s="31" t="n">
        <v>0</v>
      </c>
      <c r="J361" s="31" t="n">
        <f aca="false">J362</f>
        <v>0</v>
      </c>
      <c r="K361" s="31" t="n">
        <f aca="false">I361+J361</f>
        <v>0</v>
      </c>
      <c r="L361" s="31" t="n">
        <v>0</v>
      </c>
      <c r="M361" s="31" t="n">
        <f aca="false">M362</f>
        <v>0</v>
      </c>
      <c r="N361" s="31" t="n">
        <f aca="false">L361+M361</f>
        <v>0</v>
      </c>
    </row>
    <row r="362" customFormat="false" ht="22.5" hidden="true" customHeight="false" outlineLevel="0" collapsed="false">
      <c r="A362" s="32" t="s">
        <v>113</v>
      </c>
      <c r="B362" s="28" t="s">
        <v>91</v>
      </c>
      <c r="C362" s="29" t="s">
        <v>29</v>
      </c>
      <c r="D362" s="30" t="s">
        <v>400</v>
      </c>
      <c r="E362" s="29" t="s">
        <v>114</v>
      </c>
      <c r="F362" s="31" t="n">
        <v>0</v>
      </c>
      <c r="G362" s="31"/>
      <c r="H362" s="31" t="n">
        <f aca="false">F362+G362</f>
        <v>0</v>
      </c>
      <c r="I362" s="31" t="n">
        <v>0</v>
      </c>
      <c r="J362" s="31"/>
      <c r="K362" s="31" t="n">
        <f aca="false">I362+J362</f>
        <v>0</v>
      </c>
      <c r="L362" s="31" t="n">
        <v>0</v>
      </c>
      <c r="M362" s="31"/>
      <c r="N362" s="31" t="n">
        <f aca="false">L362+M362</f>
        <v>0</v>
      </c>
    </row>
    <row r="363" customFormat="false" ht="16.5" hidden="false" customHeight="true" outlineLevel="0" collapsed="false">
      <c r="A363" s="27" t="s">
        <v>139</v>
      </c>
      <c r="B363" s="28" t="s">
        <v>91</v>
      </c>
      <c r="C363" s="29" t="s">
        <v>29</v>
      </c>
      <c r="D363" s="30" t="s">
        <v>401</v>
      </c>
      <c r="E363" s="29"/>
      <c r="F363" s="31" t="n">
        <v>15053949.13</v>
      </c>
      <c r="G363" s="31" t="n">
        <f aca="false">G364</f>
        <v>1076702</v>
      </c>
      <c r="H363" s="31" t="n">
        <f aca="false">F363+G363</f>
        <v>16130651.13</v>
      </c>
      <c r="I363" s="31" t="n">
        <v>13381339.13</v>
      </c>
      <c r="J363" s="31" t="n">
        <f aca="false">J364</f>
        <v>0</v>
      </c>
      <c r="K363" s="31" t="n">
        <f aca="false">I363+J363</f>
        <v>13381339.13</v>
      </c>
      <c r="L363" s="31" t="n">
        <v>14181339.13</v>
      </c>
      <c r="M363" s="31" t="n">
        <f aca="false">M364</f>
        <v>0</v>
      </c>
      <c r="N363" s="31" t="n">
        <f aca="false">L363+M363</f>
        <v>14181339.13</v>
      </c>
    </row>
    <row r="364" customFormat="false" ht="22.5" hidden="false" customHeight="false" outlineLevel="0" collapsed="false">
      <c r="A364" s="32" t="s">
        <v>113</v>
      </c>
      <c r="B364" s="28" t="s">
        <v>91</v>
      </c>
      <c r="C364" s="29" t="s">
        <v>29</v>
      </c>
      <c r="D364" s="30" t="s">
        <v>401</v>
      </c>
      <c r="E364" s="29" t="s">
        <v>114</v>
      </c>
      <c r="F364" s="31" t="n">
        <v>15053949.13</v>
      </c>
      <c r="G364" s="31" t="n">
        <f aca="false">300000+100000+676702</f>
        <v>1076702</v>
      </c>
      <c r="H364" s="31" t="n">
        <f aca="false">F364+G364</f>
        <v>16130651.13</v>
      </c>
      <c r="I364" s="31" t="n">
        <v>13381339.13</v>
      </c>
      <c r="J364" s="31"/>
      <c r="K364" s="31" t="n">
        <f aca="false">I364+J364</f>
        <v>13381339.13</v>
      </c>
      <c r="L364" s="31" t="n">
        <v>14181339.13</v>
      </c>
      <c r="M364" s="31"/>
      <c r="N364" s="31" t="n">
        <f aca="false">L364+M364</f>
        <v>14181339.13</v>
      </c>
    </row>
    <row r="365" customFormat="false" ht="22.5" hidden="true" customHeight="true" outlineLevel="0" collapsed="false">
      <c r="A365" s="32" t="s">
        <v>191</v>
      </c>
      <c r="B365" s="28" t="s">
        <v>91</v>
      </c>
      <c r="C365" s="29" t="s">
        <v>29</v>
      </c>
      <c r="D365" s="30" t="s">
        <v>402</v>
      </c>
      <c r="E365" s="29"/>
      <c r="F365" s="31" t="n">
        <v>0</v>
      </c>
      <c r="G365" s="31" t="n">
        <f aca="false">G366</f>
        <v>0</v>
      </c>
      <c r="H365" s="31" t="n">
        <f aca="false">F365+G365</f>
        <v>0</v>
      </c>
      <c r="I365" s="31" t="n">
        <v>0</v>
      </c>
      <c r="J365" s="31" t="n">
        <f aca="false">J366</f>
        <v>0</v>
      </c>
      <c r="K365" s="31" t="n">
        <f aca="false">I365+J365</f>
        <v>0</v>
      </c>
      <c r="L365" s="31" t="n">
        <v>0</v>
      </c>
      <c r="M365" s="31" t="n">
        <f aca="false">M366</f>
        <v>0</v>
      </c>
      <c r="N365" s="31" t="n">
        <f aca="false">L365+M365</f>
        <v>0</v>
      </c>
    </row>
    <row r="366" customFormat="false" ht="22.5" hidden="true" customHeight="true" outlineLevel="0" collapsed="false">
      <c r="A366" s="32" t="s">
        <v>113</v>
      </c>
      <c r="B366" s="28" t="s">
        <v>91</v>
      </c>
      <c r="C366" s="29" t="s">
        <v>29</v>
      </c>
      <c r="D366" s="30" t="s">
        <v>402</v>
      </c>
      <c r="E366" s="29" t="s">
        <v>114</v>
      </c>
      <c r="F366" s="31" t="n">
        <v>0</v>
      </c>
      <c r="G366" s="31"/>
      <c r="H366" s="31" t="n">
        <f aca="false">F366+G366</f>
        <v>0</v>
      </c>
      <c r="I366" s="31" t="n">
        <v>0</v>
      </c>
      <c r="J366" s="31"/>
      <c r="K366" s="31" t="n">
        <f aca="false">I366+J366</f>
        <v>0</v>
      </c>
      <c r="L366" s="31" t="n">
        <v>0</v>
      </c>
      <c r="M366" s="31"/>
      <c r="N366" s="31" t="n">
        <f aca="false">L366+M366</f>
        <v>0</v>
      </c>
    </row>
    <row r="367" customFormat="false" ht="11.25" hidden="true" customHeight="true" outlineLevel="0" collapsed="false">
      <c r="A367" s="32" t="s">
        <v>403</v>
      </c>
      <c r="B367" s="28" t="s">
        <v>91</v>
      </c>
      <c r="C367" s="29" t="s">
        <v>29</v>
      </c>
      <c r="D367" s="30" t="s">
        <v>404</v>
      </c>
      <c r="E367" s="29"/>
      <c r="F367" s="31" t="n">
        <v>0</v>
      </c>
      <c r="G367" s="31" t="n">
        <f aca="false">G368+G370+G372+G374</f>
        <v>0</v>
      </c>
      <c r="H367" s="31" t="n">
        <f aca="false">F367+G367</f>
        <v>0</v>
      </c>
      <c r="I367" s="31" t="n">
        <v>0</v>
      </c>
      <c r="J367" s="31" t="n">
        <f aca="false">J368+J370+J372+J374</f>
        <v>0</v>
      </c>
      <c r="K367" s="31" t="n">
        <f aca="false">I367+J367</f>
        <v>0</v>
      </c>
      <c r="L367" s="31" t="n">
        <v>0</v>
      </c>
      <c r="M367" s="31" t="n">
        <f aca="false">M368+M370+M372+M374</f>
        <v>0</v>
      </c>
      <c r="N367" s="31" t="n">
        <f aca="false">L367+M367</f>
        <v>0</v>
      </c>
    </row>
    <row r="368" customFormat="false" ht="13.5" hidden="true" customHeight="true" outlineLevel="0" collapsed="false">
      <c r="A368" s="32" t="s">
        <v>370</v>
      </c>
      <c r="B368" s="28" t="s">
        <v>91</v>
      </c>
      <c r="C368" s="29" t="s">
        <v>29</v>
      </c>
      <c r="D368" s="30" t="s">
        <v>405</v>
      </c>
      <c r="E368" s="29"/>
      <c r="F368" s="31" t="n">
        <v>0</v>
      </c>
      <c r="G368" s="31" t="n">
        <f aca="false">G369</f>
        <v>0</v>
      </c>
      <c r="H368" s="31" t="n">
        <f aca="false">F368+G368</f>
        <v>0</v>
      </c>
      <c r="I368" s="31" t="n">
        <v>0</v>
      </c>
      <c r="J368" s="31" t="n">
        <f aca="false">J369</f>
        <v>0</v>
      </c>
      <c r="K368" s="31" t="n">
        <f aca="false">I368+J368</f>
        <v>0</v>
      </c>
      <c r="L368" s="31" t="n">
        <v>0</v>
      </c>
      <c r="M368" s="31" t="n">
        <f aca="false">M369</f>
        <v>0</v>
      </c>
      <c r="N368" s="31" t="n">
        <f aca="false">L368+M368</f>
        <v>0</v>
      </c>
    </row>
    <row r="369" customFormat="false" ht="22.5" hidden="true" customHeight="true" outlineLevel="0" collapsed="false">
      <c r="A369" s="32" t="s">
        <v>113</v>
      </c>
      <c r="B369" s="28" t="s">
        <v>91</v>
      </c>
      <c r="C369" s="29" t="s">
        <v>29</v>
      </c>
      <c r="D369" s="30" t="s">
        <v>405</v>
      </c>
      <c r="E369" s="29" t="s">
        <v>114</v>
      </c>
      <c r="F369" s="31" t="n">
        <v>0</v>
      </c>
      <c r="G369" s="31"/>
      <c r="H369" s="31" t="n">
        <f aca="false">F369+G369</f>
        <v>0</v>
      </c>
      <c r="I369" s="31" t="n">
        <v>0</v>
      </c>
      <c r="J369" s="31"/>
      <c r="K369" s="31" t="n">
        <f aca="false">I369+J369</f>
        <v>0</v>
      </c>
      <c r="L369" s="31" t="n">
        <v>0</v>
      </c>
      <c r="M369" s="31"/>
      <c r="N369" s="31" t="n">
        <f aca="false">L369+M369</f>
        <v>0</v>
      </c>
    </row>
    <row r="370" customFormat="false" ht="25.5" hidden="true" customHeight="true" outlineLevel="0" collapsed="false">
      <c r="A370" s="32" t="s">
        <v>372</v>
      </c>
      <c r="B370" s="28" t="s">
        <v>91</v>
      </c>
      <c r="C370" s="29" t="s">
        <v>29</v>
      </c>
      <c r="D370" s="30" t="s">
        <v>406</v>
      </c>
      <c r="E370" s="29"/>
      <c r="F370" s="31" t="n">
        <v>0</v>
      </c>
      <c r="G370" s="31" t="n">
        <f aca="false">G371</f>
        <v>0</v>
      </c>
      <c r="H370" s="31" t="n">
        <f aca="false">F370+G370</f>
        <v>0</v>
      </c>
      <c r="I370" s="31" t="n">
        <v>0</v>
      </c>
      <c r="J370" s="31" t="n">
        <f aca="false">J371</f>
        <v>0</v>
      </c>
      <c r="K370" s="31" t="n">
        <f aca="false">I370+J370</f>
        <v>0</v>
      </c>
      <c r="L370" s="31" t="n">
        <v>0</v>
      </c>
      <c r="M370" s="31" t="n">
        <f aca="false">M371</f>
        <v>0</v>
      </c>
      <c r="N370" s="31" t="n">
        <f aca="false">L370+M370</f>
        <v>0</v>
      </c>
    </row>
    <row r="371" customFormat="false" ht="22.5" hidden="true" customHeight="true" outlineLevel="0" collapsed="false">
      <c r="A371" s="32" t="s">
        <v>113</v>
      </c>
      <c r="B371" s="28" t="s">
        <v>91</v>
      </c>
      <c r="C371" s="29" t="s">
        <v>29</v>
      </c>
      <c r="D371" s="30" t="s">
        <v>406</v>
      </c>
      <c r="E371" s="29" t="s">
        <v>114</v>
      </c>
      <c r="F371" s="31" t="n">
        <v>0</v>
      </c>
      <c r="G371" s="31" t="n">
        <f aca="false">242989+90000-332989</f>
        <v>0</v>
      </c>
      <c r="H371" s="31" t="n">
        <f aca="false">F371+G371</f>
        <v>0</v>
      </c>
      <c r="I371" s="31" t="n">
        <v>0</v>
      </c>
      <c r="J371" s="31" t="n">
        <f aca="false">242989+90000-332989</f>
        <v>0</v>
      </c>
      <c r="K371" s="31" t="n">
        <f aca="false">I371+J371</f>
        <v>0</v>
      </c>
      <c r="L371" s="31" t="n">
        <v>0</v>
      </c>
      <c r="M371" s="31" t="n">
        <f aca="false">242989+90000-332989</f>
        <v>0</v>
      </c>
      <c r="N371" s="31" t="n">
        <f aca="false">L371+M371</f>
        <v>0</v>
      </c>
    </row>
    <row r="372" customFormat="false" ht="22.5" hidden="true" customHeight="true" outlineLevel="0" collapsed="false">
      <c r="A372" s="32" t="s">
        <v>374</v>
      </c>
      <c r="B372" s="28" t="s">
        <v>91</v>
      </c>
      <c r="C372" s="29" t="s">
        <v>29</v>
      </c>
      <c r="D372" s="30" t="s">
        <v>407</v>
      </c>
      <c r="E372" s="29"/>
      <c r="F372" s="31" t="n">
        <v>0</v>
      </c>
      <c r="G372" s="31" t="n">
        <f aca="false">G373</f>
        <v>0</v>
      </c>
      <c r="H372" s="31" t="n">
        <f aca="false">F372+G372</f>
        <v>0</v>
      </c>
      <c r="I372" s="31" t="n">
        <v>0</v>
      </c>
      <c r="J372" s="31" t="n">
        <f aca="false">J373</f>
        <v>0</v>
      </c>
      <c r="K372" s="31" t="n">
        <f aca="false">I372+J372</f>
        <v>0</v>
      </c>
      <c r="L372" s="31" t="n">
        <v>0</v>
      </c>
      <c r="M372" s="31" t="n">
        <f aca="false">M373</f>
        <v>0</v>
      </c>
      <c r="N372" s="31" t="n">
        <f aca="false">L372+M372</f>
        <v>0</v>
      </c>
    </row>
    <row r="373" customFormat="false" ht="22.5" hidden="true" customHeight="true" outlineLevel="0" collapsed="false">
      <c r="A373" s="32" t="s">
        <v>113</v>
      </c>
      <c r="B373" s="28" t="s">
        <v>91</v>
      </c>
      <c r="C373" s="29" t="s">
        <v>29</v>
      </c>
      <c r="D373" s="30" t="s">
        <v>407</v>
      </c>
      <c r="E373" s="29" t="s">
        <v>114</v>
      </c>
      <c r="F373" s="31" t="n">
        <v>0</v>
      </c>
      <c r="G373" s="31"/>
      <c r="H373" s="31" t="n">
        <f aca="false">F373+G373</f>
        <v>0</v>
      </c>
      <c r="I373" s="31" t="n">
        <v>0</v>
      </c>
      <c r="J373" s="31"/>
      <c r="K373" s="31" t="n">
        <f aca="false">I373+J373</f>
        <v>0</v>
      </c>
      <c r="L373" s="31" t="n">
        <v>0</v>
      </c>
      <c r="M373" s="31"/>
      <c r="N373" s="31" t="n">
        <f aca="false">L373+M373</f>
        <v>0</v>
      </c>
    </row>
    <row r="374" customFormat="false" ht="15" hidden="true" customHeight="true" outlineLevel="0" collapsed="false">
      <c r="A374" s="32" t="s">
        <v>408</v>
      </c>
      <c r="B374" s="28" t="s">
        <v>91</v>
      </c>
      <c r="C374" s="29" t="s">
        <v>29</v>
      </c>
      <c r="D374" s="30" t="s">
        <v>409</v>
      </c>
      <c r="E374" s="29"/>
      <c r="F374" s="31" t="n">
        <v>0</v>
      </c>
      <c r="G374" s="31" t="n">
        <f aca="false">G375</f>
        <v>0</v>
      </c>
      <c r="H374" s="31" t="n">
        <f aca="false">F374+G374</f>
        <v>0</v>
      </c>
      <c r="I374" s="31" t="n">
        <v>0</v>
      </c>
      <c r="J374" s="31" t="n">
        <f aca="false">J375</f>
        <v>0</v>
      </c>
      <c r="K374" s="31" t="n">
        <f aca="false">I374+J374</f>
        <v>0</v>
      </c>
      <c r="L374" s="31" t="n">
        <v>0</v>
      </c>
      <c r="M374" s="31" t="n">
        <f aca="false">M375</f>
        <v>0</v>
      </c>
      <c r="N374" s="31" t="n">
        <f aca="false">L374+M374</f>
        <v>0</v>
      </c>
    </row>
    <row r="375" customFormat="false" ht="22.5" hidden="true" customHeight="true" outlineLevel="0" collapsed="false">
      <c r="A375" s="32" t="s">
        <v>113</v>
      </c>
      <c r="B375" s="28" t="s">
        <v>91</v>
      </c>
      <c r="C375" s="29" t="s">
        <v>29</v>
      </c>
      <c r="D375" s="30" t="s">
        <v>409</v>
      </c>
      <c r="E375" s="29" t="s">
        <v>114</v>
      </c>
      <c r="F375" s="31" t="n">
        <v>0</v>
      </c>
      <c r="G375" s="31"/>
      <c r="H375" s="31" t="n">
        <f aca="false">F375+G375</f>
        <v>0</v>
      </c>
      <c r="I375" s="31" t="n">
        <v>0</v>
      </c>
      <c r="J375" s="31"/>
      <c r="K375" s="31" t="n">
        <f aca="false">I375+J375</f>
        <v>0</v>
      </c>
      <c r="L375" s="31" t="n">
        <v>0</v>
      </c>
      <c r="M375" s="31"/>
      <c r="N375" s="31" t="n">
        <f aca="false">L375+M375</f>
        <v>0</v>
      </c>
    </row>
    <row r="376" customFormat="false" ht="22.5" hidden="false" customHeight="false" outlineLevel="0" collapsed="false">
      <c r="A376" s="32" t="s">
        <v>410</v>
      </c>
      <c r="B376" s="28" t="s">
        <v>91</v>
      </c>
      <c r="C376" s="29" t="s">
        <v>29</v>
      </c>
      <c r="D376" s="30" t="s">
        <v>411</v>
      </c>
      <c r="E376" s="29"/>
      <c r="F376" s="31" t="n">
        <v>13274042</v>
      </c>
      <c r="G376" s="31" t="n">
        <f aca="false">G377+G379+G381+G385+G383</f>
        <v>0</v>
      </c>
      <c r="H376" s="31" t="n">
        <f aca="false">F376+G376</f>
        <v>13274042</v>
      </c>
      <c r="I376" s="31" t="n">
        <v>11843724</v>
      </c>
      <c r="J376" s="31" t="n">
        <f aca="false">J377+J379+J381+J385+J383</f>
        <v>0</v>
      </c>
      <c r="K376" s="31" t="n">
        <f aca="false">I376+J376</f>
        <v>11843724</v>
      </c>
      <c r="L376" s="31" t="n">
        <v>13516055</v>
      </c>
      <c r="M376" s="31" t="n">
        <f aca="false">M377+M379+M381+M385+M383</f>
        <v>0</v>
      </c>
      <c r="N376" s="31" t="n">
        <f aca="false">L376+M376</f>
        <v>13516055</v>
      </c>
    </row>
    <row r="377" customFormat="false" ht="33.75" hidden="false" customHeight="true" outlineLevel="0" collapsed="false">
      <c r="A377" s="32" t="s">
        <v>412</v>
      </c>
      <c r="B377" s="28" t="s">
        <v>91</v>
      </c>
      <c r="C377" s="29" t="s">
        <v>29</v>
      </c>
      <c r="D377" s="30" t="s">
        <v>413</v>
      </c>
      <c r="E377" s="29"/>
      <c r="F377" s="31" t="n">
        <v>303277</v>
      </c>
      <c r="G377" s="31" t="n">
        <f aca="false">G378</f>
        <v>0</v>
      </c>
      <c r="H377" s="31" t="n">
        <f aca="false">F377+G377</f>
        <v>303277</v>
      </c>
      <c r="I377" s="31" t="n">
        <v>303277</v>
      </c>
      <c r="J377" s="31" t="n">
        <f aca="false">J378</f>
        <v>0</v>
      </c>
      <c r="K377" s="31" t="n">
        <f aca="false">I377+J377</f>
        <v>303277</v>
      </c>
      <c r="L377" s="31" t="n">
        <v>303277</v>
      </c>
      <c r="M377" s="31" t="n">
        <f aca="false">M378</f>
        <v>0</v>
      </c>
      <c r="N377" s="31" t="n">
        <f aca="false">L377+M377</f>
        <v>303277</v>
      </c>
    </row>
    <row r="378" customFormat="false" ht="22.5" hidden="false" customHeight="false" outlineLevel="0" collapsed="false">
      <c r="A378" s="32" t="s">
        <v>113</v>
      </c>
      <c r="B378" s="28" t="s">
        <v>91</v>
      </c>
      <c r="C378" s="29" t="s">
        <v>29</v>
      </c>
      <c r="D378" s="30" t="s">
        <v>413</v>
      </c>
      <c r="E378" s="29" t="s">
        <v>114</v>
      </c>
      <c r="F378" s="31" t="n">
        <v>303277</v>
      </c>
      <c r="G378" s="31"/>
      <c r="H378" s="31" t="n">
        <f aca="false">F378+G378</f>
        <v>303277</v>
      </c>
      <c r="I378" s="31" t="n">
        <v>303277</v>
      </c>
      <c r="J378" s="31"/>
      <c r="K378" s="31" t="n">
        <f aca="false">I378+J378</f>
        <v>303277</v>
      </c>
      <c r="L378" s="31" t="n">
        <v>303277</v>
      </c>
      <c r="M378" s="31"/>
      <c r="N378" s="31" t="n">
        <f aca="false">L378+M378</f>
        <v>303277</v>
      </c>
    </row>
    <row r="379" s="55" customFormat="true" ht="22.5" hidden="false" customHeight="false" outlineLevel="0" collapsed="false">
      <c r="A379" s="32" t="s">
        <v>414</v>
      </c>
      <c r="B379" s="28" t="s">
        <v>91</v>
      </c>
      <c r="C379" s="29" t="s">
        <v>29</v>
      </c>
      <c r="D379" s="30" t="s">
        <v>415</v>
      </c>
      <c r="E379" s="29"/>
      <c r="F379" s="31" t="n">
        <v>8497544</v>
      </c>
      <c r="G379" s="31" t="n">
        <f aca="false">G380</f>
        <v>0</v>
      </c>
      <c r="H379" s="31" t="n">
        <f aca="false">F379+G379</f>
        <v>8497544</v>
      </c>
      <c r="I379" s="31" t="n">
        <v>8067226</v>
      </c>
      <c r="J379" s="31" t="n">
        <f aca="false">J380</f>
        <v>0</v>
      </c>
      <c r="K379" s="31" t="n">
        <f aca="false">I379+J379</f>
        <v>8067226</v>
      </c>
      <c r="L379" s="31" t="n">
        <v>7843557</v>
      </c>
      <c r="M379" s="31" t="n">
        <f aca="false">M380</f>
        <v>0</v>
      </c>
      <c r="N379" s="31" t="n">
        <f aca="false">L379+M379</f>
        <v>7843557</v>
      </c>
    </row>
    <row r="380" s="55" customFormat="true" ht="22.5" hidden="false" customHeight="false" outlineLevel="0" collapsed="false">
      <c r="A380" s="32" t="s">
        <v>113</v>
      </c>
      <c r="B380" s="28" t="s">
        <v>91</v>
      </c>
      <c r="C380" s="29" t="s">
        <v>29</v>
      </c>
      <c r="D380" s="30" t="s">
        <v>415</v>
      </c>
      <c r="E380" s="29" t="s">
        <v>114</v>
      </c>
      <c r="F380" s="31" t="n">
        <v>8497544</v>
      </c>
      <c r="G380" s="31"/>
      <c r="H380" s="31" t="n">
        <f aca="false">F380+G380</f>
        <v>8497544</v>
      </c>
      <c r="I380" s="31" t="n">
        <v>8067226</v>
      </c>
      <c r="J380" s="31"/>
      <c r="K380" s="31" t="n">
        <f aca="false">I380+J380</f>
        <v>8067226</v>
      </c>
      <c r="L380" s="31" t="n">
        <v>7843557</v>
      </c>
      <c r="M380" s="31"/>
      <c r="N380" s="31" t="n">
        <f aca="false">L380+M380</f>
        <v>7843557</v>
      </c>
    </row>
    <row r="381" customFormat="false" ht="34.5" hidden="false" customHeight="true" outlineLevel="0" collapsed="false">
      <c r="A381" s="27" t="s">
        <v>416</v>
      </c>
      <c r="B381" s="28" t="s">
        <v>91</v>
      </c>
      <c r="C381" s="29" t="s">
        <v>29</v>
      </c>
      <c r="D381" s="30" t="s">
        <v>417</v>
      </c>
      <c r="E381" s="29"/>
      <c r="F381" s="31" t="n">
        <v>2973221</v>
      </c>
      <c r="G381" s="31" t="n">
        <f aca="false">G382</f>
        <v>0</v>
      </c>
      <c r="H381" s="31" t="n">
        <f aca="false">F381+G381</f>
        <v>2973221</v>
      </c>
      <c r="I381" s="31" t="n">
        <v>2973221</v>
      </c>
      <c r="J381" s="31" t="n">
        <f aca="false">J382</f>
        <v>0</v>
      </c>
      <c r="K381" s="31" t="n">
        <f aca="false">I381+J381</f>
        <v>2973221</v>
      </c>
      <c r="L381" s="31" t="n">
        <v>2973221</v>
      </c>
      <c r="M381" s="31" t="n">
        <f aca="false">M382</f>
        <v>0</v>
      </c>
      <c r="N381" s="31" t="n">
        <f aca="false">L381+M381</f>
        <v>2973221</v>
      </c>
    </row>
    <row r="382" customFormat="false" ht="22.5" hidden="false" customHeight="false" outlineLevel="0" collapsed="false">
      <c r="A382" s="32" t="s">
        <v>113</v>
      </c>
      <c r="B382" s="28" t="s">
        <v>91</v>
      </c>
      <c r="C382" s="29" t="s">
        <v>29</v>
      </c>
      <c r="D382" s="30" t="s">
        <v>417</v>
      </c>
      <c r="E382" s="29" t="s">
        <v>114</v>
      </c>
      <c r="F382" s="31" t="n">
        <v>2973221</v>
      </c>
      <c r="G382" s="31"/>
      <c r="H382" s="31" t="n">
        <f aca="false">F382+G382</f>
        <v>2973221</v>
      </c>
      <c r="I382" s="31" t="n">
        <v>2973221</v>
      </c>
      <c r="J382" s="31"/>
      <c r="K382" s="31" t="n">
        <f aca="false">I382+J382</f>
        <v>2973221</v>
      </c>
      <c r="L382" s="31" t="n">
        <v>2973221</v>
      </c>
      <c r="M382" s="31"/>
      <c r="N382" s="31" t="n">
        <f aca="false">L382+M382</f>
        <v>2973221</v>
      </c>
    </row>
    <row r="383" customFormat="false" ht="11.25" hidden="true" customHeight="true" outlineLevel="0" collapsed="false">
      <c r="A383" s="27" t="s">
        <v>139</v>
      </c>
      <c r="B383" s="28" t="s">
        <v>91</v>
      </c>
      <c r="C383" s="29" t="s">
        <v>29</v>
      </c>
      <c r="D383" s="30" t="s">
        <v>418</v>
      </c>
      <c r="E383" s="29"/>
      <c r="F383" s="31" t="n">
        <v>0</v>
      </c>
      <c r="G383" s="31" t="n">
        <f aca="false">G384</f>
        <v>0</v>
      </c>
      <c r="H383" s="31" t="n">
        <f aca="false">F383+G383</f>
        <v>0</v>
      </c>
      <c r="I383" s="31" t="n">
        <v>0</v>
      </c>
      <c r="J383" s="31" t="n">
        <f aca="false">J384</f>
        <v>0</v>
      </c>
      <c r="K383" s="31" t="n">
        <f aca="false">I383+J383</f>
        <v>0</v>
      </c>
      <c r="L383" s="31" t="n">
        <v>0</v>
      </c>
      <c r="M383" s="31" t="n">
        <f aca="false">M384</f>
        <v>0</v>
      </c>
      <c r="N383" s="31" t="n">
        <f aca="false">L383+M383</f>
        <v>0</v>
      </c>
    </row>
    <row r="384" customFormat="false" ht="22.5" hidden="true" customHeight="true" outlineLevel="0" collapsed="false">
      <c r="A384" s="32" t="s">
        <v>113</v>
      </c>
      <c r="B384" s="28" t="s">
        <v>91</v>
      </c>
      <c r="C384" s="29" t="s">
        <v>29</v>
      </c>
      <c r="D384" s="30" t="s">
        <v>418</v>
      </c>
      <c r="E384" s="29" t="s">
        <v>114</v>
      </c>
      <c r="F384" s="31" t="n">
        <v>0</v>
      </c>
      <c r="G384" s="31"/>
      <c r="H384" s="31" t="n">
        <f aca="false">F384+G384</f>
        <v>0</v>
      </c>
      <c r="I384" s="31" t="n">
        <v>0</v>
      </c>
      <c r="J384" s="31"/>
      <c r="K384" s="31" t="n">
        <f aca="false">I384+J384</f>
        <v>0</v>
      </c>
      <c r="L384" s="31" t="n">
        <v>0</v>
      </c>
      <c r="M384" s="31"/>
      <c r="N384" s="31" t="n">
        <f aca="false">L384+M384</f>
        <v>0</v>
      </c>
    </row>
    <row r="385" customFormat="false" ht="22.5" hidden="false" customHeight="false" outlineLevel="0" collapsed="false">
      <c r="A385" s="27" t="s">
        <v>419</v>
      </c>
      <c r="B385" s="28" t="s">
        <v>91</v>
      </c>
      <c r="C385" s="29" t="s">
        <v>29</v>
      </c>
      <c r="D385" s="30" t="s">
        <v>420</v>
      </c>
      <c r="E385" s="29"/>
      <c r="F385" s="31" t="n">
        <v>1500000</v>
      </c>
      <c r="G385" s="31" t="n">
        <f aca="false">G386</f>
        <v>0</v>
      </c>
      <c r="H385" s="31" t="n">
        <f aca="false">F385+G385</f>
        <v>1500000</v>
      </c>
      <c r="I385" s="31" t="n">
        <v>500000</v>
      </c>
      <c r="J385" s="31" t="n">
        <f aca="false">J386</f>
        <v>0</v>
      </c>
      <c r="K385" s="31" t="n">
        <f aca="false">I385+J385</f>
        <v>500000</v>
      </c>
      <c r="L385" s="31" t="n">
        <v>2396000</v>
      </c>
      <c r="M385" s="31" t="n">
        <f aca="false">M386</f>
        <v>0</v>
      </c>
      <c r="N385" s="31" t="n">
        <f aca="false">L385+M385</f>
        <v>2396000</v>
      </c>
    </row>
    <row r="386" customFormat="false" ht="22.5" hidden="false" customHeight="false" outlineLevel="0" collapsed="false">
      <c r="A386" s="32" t="s">
        <v>113</v>
      </c>
      <c r="B386" s="28" t="s">
        <v>91</v>
      </c>
      <c r="C386" s="29" t="s">
        <v>29</v>
      </c>
      <c r="D386" s="30" t="s">
        <v>420</v>
      </c>
      <c r="E386" s="29" t="s">
        <v>114</v>
      </c>
      <c r="F386" s="31" t="n">
        <v>1500000</v>
      </c>
      <c r="G386" s="31"/>
      <c r="H386" s="31" t="n">
        <f aca="false">F386+G386</f>
        <v>1500000</v>
      </c>
      <c r="I386" s="31" t="n">
        <v>500000</v>
      </c>
      <c r="J386" s="31"/>
      <c r="K386" s="31" t="n">
        <f aca="false">I386+J386</f>
        <v>500000</v>
      </c>
      <c r="L386" s="31" t="n">
        <v>2396000</v>
      </c>
      <c r="M386" s="31"/>
      <c r="N386" s="31" t="n">
        <f aca="false">L386+M386</f>
        <v>2396000</v>
      </c>
    </row>
    <row r="387" s="55" customFormat="true" ht="22.5" hidden="false" customHeight="false" outlineLevel="0" collapsed="false">
      <c r="A387" s="32" t="s">
        <v>421</v>
      </c>
      <c r="B387" s="28" t="s">
        <v>91</v>
      </c>
      <c r="C387" s="29" t="s">
        <v>29</v>
      </c>
      <c r="D387" s="30" t="s">
        <v>422</v>
      </c>
      <c r="E387" s="29"/>
      <c r="F387" s="31" t="n">
        <v>8436960</v>
      </c>
      <c r="G387" s="31" t="n">
        <f aca="false">G388</f>
        <v>199045</v>
      </c>
      <c r="H387" s="31" t="n">
        <f aca="false">F387+G387</f>
        <v>8636005</v>
      </c>
      <c r="I387" s="31" t="n">
        <v>8436960</v>
      </c>
      <c r="J387" s="31" t="n">
        <f aca="false">J388</f>
        <v>0</v>
      </c>
      <c r="K387" s="31" t="n">
        <f aca="false">I387+J387</f>
        <v>8436960</v>
      </c>
      <c r="L387" s="31" t="n">
        <v>8436960</v>
      </c>
      <c r="M387" s="31" t="n">
        <f aca="false">M388</f>
        <v>0</v>
      </c>
      <c r="N387" s="31" t="n">
        <f aca="false">L387+M387</f>
        <v>8436960</v>
      </c>
    </row>
    <row r="388" s="55" customFormat="true" ht="38.8" hidden="false" customHeight="false" outlineLevel="0" collapsed="false">
      <c r="A388" s="32" t="s">
        <v>423</v>
      </c>
      <c r="B388" s="28" t="s">
        <v>91</v>
      </c>
      <c r="C388" s="29" t="s">
        <v>29</v>
      </c>
      <c r="D388" s="30" t="s">
        <v>424</v>
      </c>
      <c r="E388" s="29"/>
      <c r="F388" s="31" t="n">
        <v>8436960</v>
      </c>
      <c r="G388" s="31" t="n">
        <f aca="false">G389</f>
        <v>199045</v>
      </c>
      <c r="H388" s="31" t="n">
        <f aca="false">F388+G388</f>
        <v>8636005</v>
      </c>
      <c r="I388" s="31" t="n">
        <v>8436960</v>
      </c>
      <c r="J388" s="31" t="n">
        <f aca="false">J389</f>
        <v>0</v>
      </c>
      <c r="K388" s="31" t="n">
        <f aca="false">I388+J388</f>
        <v>8436960</v>
      </c>
      <c r="L388" s="31" t="n">
        <v>8436960</v>
      </c>
      <c r="M388" s="31" t="n">
        <f aca="false">M389</f>
        <v>0</v>
      </c>
      <c r="N388" s="31" t="n">
        <f aca="false">L388+M388</f>
        <v>8436960</v>
      </c>
    </row>
    <row r="389" s="55" customFormat="true" ht="23.25" hidden="false" customHeight="true" outlineLevel="0" collapsed="false">
      <c r="A389" s="32" t="s">
        <v>113</v>
      </c>
      <c r="B389" s="28" t="s">
        <v>91</v>
      </c>
      <c r="C389" s="29" t="s">
        <v>29</v>
      </c>
      <c r="D389" s="30" t="s">
        <v>424</v>
      </c>
      <c r="E389" s="29" t="s">
        <v>114</v>
      </c>
      <c r="F389" s="31" t="n">
        <v>8436960</v>
      </c>
      <c r="G389" s="31" t="n">
        <v>199045</v>
      </c>
      <c r="H389" s="31" t="n">
        <f aca="false">F389+G389</f>
        <v>8636005</v>
      </c>
      <c r="I389" s="31" t="n">
        <v>8436960</v>
      </c>
      <c r="J389" s="31"/>
      <c r="K389" s="31" t="n">
        <f aca="false">I389+J389</f>
        <v>8436960</v>
      </c>
      <c r="L389" s="31" t="n">
        <v>8436960</v>
      </c>
      <c r="M389" s="31"/>
      <c r="N389" s="31" t="n">
        <f aca="false">L389+M389</f>
        <v>8436960</v>
      </c>
    </row>
    <row r="390" s="55" customFormat="true" ht="11.25" hidden="false" customHeight="false" outlineLevel="0" collapsed="false">
      <c r="A390" s="32" t="s">
        <v>377</v>
      </c>
      <c r="B390" s="28" t="s">
        <v>91</v>
      </c>
      <c r="C390" s="29" t="s">
        <v>29</v>
      </c>
      <c r="D390" s="30" t="s">
        <v>425</v>
      </c>
      <c r="E390" s="29"/>
      <c r="F390" s="31" t="n">
        <v>5343810</v>
      </c>
      <c r="G390" s="31" t="n">
        <f aca="false">G391+G396</f>
        <v>0</v>
      </c>
      <c r="H390" s="31" t="n">
        <f aca="false">F390+G390</f>
        <v>5343810</v>
      </c>
      <c r="I390" s="31" t="n">
        <v>0</v>
      </c>
      <c r="J390" s="31" t="n">
        <f aca="false">J391+J396</f>
        <v>0</v>
      </c>
      <c r="K390" s="31" t="n">
        <f aca="false">I390+J390</f>
        <v>0</v>
      </c>
      <c r="L390" s="31" t="n">
        <v>0</v>
      </c>
      <c r="M390" s="31" t="n">
        <f aca="false">M391+M396</f>
        <v>0</v>
      </c>
      <c r="N390" s="31" t="n">
        <f aca="false">L390+M390</f>
        <v>0</v>
      </c>
    </row>
    <row r="391" s="55" customFormat="true" ht="11.25" hidden="false" customHeight="false" outlineLevel="0" collapsed="false">
      <c r="A391" s="32" t="s">
        <v>426</v>
      </c>
      <c r="B391" s="28" t="s">
        <v>91</v>
      </c>
      <c r="C391" s="29" t="s">
        <v>29</v>
      </c>
      <c r="D391" s="30" t="s">
        <v>379</v>
      </c>
      <c r="E391" s="29"/>
      <c r="F391" s="31" t="n">
        <v>2400000</v>
      </c>
      <c r="G391" s="31" t="n">
        <f aca="false">G392+G394</f>
        <v>0</v>
      </c>
      <c r="H391" s="31" t="n">
        <f aca="false">F391+G391</f>
        <v>2400000</v>
      </c>
      <c r="I391" s="31" t="n">
        <v>0</v>
      </c>
      <c r="J391" s="31" t="n">
        <f aca="false">J392+J394</f>
        <v>0</v>
      </c>
      <c r="K391" s="31" t="n">
        <f aca="false">I391+J391</f>
        <v>0</v>
      </c>
      <c r="L391" s="31" t="n">
        <v>0</v>
      </c>
      <c r="M391" s="31" t="n">
        <f aca="false">M392+M394</f>
        <v>0</v>
      </c>
      <c r="N391" s="31" t="n">
        <f aca="false">L391+M391</f>
        <v>0</v>
      </c>
    </row>
    <row r="392" s="55" customFormat="true" ht="22.5" hidden="true" customHeight="true" outlineLevel="0" collapsed="false">
      <c r="A392" s="32" t="s">
        <v>427</v>
      </c>
      <c r="B392" s="28" t="s">
        <v>91</v>
      </c>
      <c r="C392" s="29" t="s">
        <v>29</v>
      </c>
      <c r="D392" s="30" t="s">
        <v>428</v>
      </c>
      <c r="E392" s="29"/>
      <c r="F392" s="31" t="n">
        <v>0</v>
      </c>
      <c r="G392" s="31" t="n">
        <f aca="false">G393</f>
        <v>0</v>
      </c>
      <c r="H392" s="31" t="n">
        <f aca="false">F392+G392</f>
        <v>0</v>
      </c>
      <c r="I392" s="31" t="n">
        <v>0</v>
      </c>
      <c r="J392" s="31" t="n">
        <f aca="false">J393</f>
        <v>0</v>
      </c>
      <c r="K392" s="31" t="n">
        <f aca="false">I392+J392</f>
        <v>0</v>
      </c>
      <c r="L392" s="31" t="n">
        <v>0</v>
      </c>
      <c r="M392" s="31" t="n">
        <f aca="false">M393</f>
        <v>0</v>
      </c>
      <c r="N392" s="31" t="n">
        <f aca="false">L392+M392</f>
        <v>0</v>
      </c>
    </row>
    <row r="393" s="55" customFormat="true" ht="22.5" hidden="true" customHeight="true" outlineLevel="0" collapsed="false">
      <c r="A393" s="32" t="s">
        <v>113</v>
      </c>
      <c r="B393" s="28" t="s">
        <v>91</v>
      </c>
      <c r="C393" s="29" t="s">
        <v>29</v>
      </c>
      <c r="D393" s="30" t="s">
        <v>428</v>
      </c>
      <c r="E393" s="29" t="s">
        <v>114</v>
      </c>
      <c r="F393" s="31" t="n">
        <v>0</v>
      </c>
      <c r="G393" s="31"/>
      <c r="H393" s="31" t="n">
        <f aca="false">F393+G393</f>
        <v>0</v>
      </c>
      <c r="I393" s="31" t="n">
        <v>0</v>
      </c>
      <c r="J393" s="31"/>
      <c r="K393" s="31" t="n">
        <f aca="false">I393+J393</f>
        <v>0</v>
      </c>
      <c r="L393" s="31" t="n">
        <v>0</v>
      </c>
      <c r="M393" s="31"/>
      <c r="N393" s="31" t="n">
        <f aca="false">L393+M393</f>
        <v>0</v>
      </c>
    </row>
    <row r="394" s="55" customFormat="true" ht="45" hidden="false" customHeight="false" outlineLevel="0" collapsed="false">
      <c r="A394" s="32" t="s">
        <v>429</v>
      </c>
      <c r="B394" s="28" t="s">
        <v>91</v>
      </c>
      <c r="C394" s="29" t="s">
        <v>29</v>
      </c>
      <c r="D394" s="30" t="s">
        <v>430</v>
      </c>
      <c r="E394" s="29"/>
      <c r="F394" s="31" t="n">
        <v>2400000</v>
      </c>
      <c r="G394" s="31" t="n">
        <f aca="false">G395</f>
        <v>0</v>
      </c>
      <c r="H394" s="31" t="n">
        <f aca="false">F394+G394</f>
        <v>2400000</v>
      </c>
      <c r="I394" s="31" t="n">
        <v>0</v>
      </c>
      <c r="J394" s="31" t="n">
        <f aca="false">J395</f>
        <v>0</v>
      </c>
      <c r="K394" s="31" t="n">
        <f aca="false">I394+J394</f>
        <v>0</v>
      </c>
      <c r="L394" s="31" t="n">
        <v>0</v>
      </c>
      <c r="M394" s="31" t="n">
        <f aca="false">M395</f>
        <v>0</v>
      </c>
      <c r="N394" s="31" t="n">
        <f aca="false">L394+M394</f>
        <v>0</v>
      </c>
    </row>
    <row r="395" s="55" customFormat="true" ht="22.5" hidden="false" customHeight="false" outlineLevel="0" collapsed="false">
      <c r="A395" s="32" t="s">
        <v>113</v>
      </c>
      <c r="B395" s="28" t="s">
        <v>91</v>
      </c>
      <c r="C395" s="29" t="s">
        <v>29</v>
      </c>
      <c r="D395" s="30" t="s">
        <v>430</v>
      </c>
      <c r="E395" s="29" t="s">
        <v>114</v>
      </c>
      <c r="F395" s="31" t="n">
        <v>2400000</v>
      </c>
      <c r="G395" s="31"/>
      <c r="H395" s="31" t="n">
        <f aca="false">F395+G395</f>
        <v>2400000</v>
      </c>
      <c r="I395" s="31" t="n">
        <v>0</v>
      </c>
      <c r="J395" s="31"/>
      <c r="K395" s="31" t="n">
        <f aca="false">I395+J395</f>
        <v>0</v>
      </c>
      <c r="L395" s="31" t="n">
        <v>0</v>
      </c>
      <c r="M395" s="31"/>
      <c r="N395" s="31" t="n">
        <f aca="false">L395+M395</f>
        <v>0</v>
      </c>
    </row>
    <row r="396" s="55" customFormat="true" ht="11.25" hidden="false" customHeight="false" outlineLevel="0" collapsed="false">
      <c r="A396" s="32" t="s">
        <v>248</v>
      </c>
      <c r="B396" s="28" t="s">
        <v>91</v>
      </c>
      <c r="C396" s="29" t="s">
        <v>29</v>
      </c>
      <c r="D396" s="30" t="s">
        <v>382</v>
      </c>
      <c r="E396" s="29"/>
      <c r="F396" s="31" t="n">
        <v>2943810</v>
      </c>
      <c r="G396" s="31" t="n">
        <f aca="false">G399</f>
        <v>0</v>
      </c>
      <c r="H396" s="31" t="n">
        <f aca="false">F396+G396</f>
        <v>2943810</v>
      </c>
      <c r="I396" s="31" t="n">
        <v>0</v>
      </c>
      <c r="J396" s="31" t="n">
        <f aca="false">J399</f>
        <v>0</v>
      </c>
      <c r="K396" s="31" t="n">
        <f aca="false">I396+J396</f>
        <v>0</v>
      </c>
      <c r="L396" s="31" t="n">
        <v>0</v>
      </c>
      <c r="M396" s="31" t="n">
        <f aca="false">M399</f>
        <v>0</v>
      </c>
      <c r="N396" s="31" t="n">
        <f aca="false">L396+M396</f>
        <v>0</v>
      </c>
    </row>
    <row r="397" s="55" customFormat="true" ht="22.5" hidden="true" customHeight="true" outlineLevel="0" collapsed="false">
      <c r="A397" s="32" t="s">
        <v>431</v>
      </c>
      <c r="B397" s="28" t="s">
        <v>91</v>
      </c>
      <c r="C397" s="29" t="s">
        <v>29</v>
      </c>
      <c r="D397" s="30" t="s">
        <v>432</v>
      </c>
      <c r="E397" s="29"/>
      <c r="F397" s="31" t="n">
        <v>2943810</v>
      </c>
      <c r="G397" s="31" t="n">
        <f aca="false">G398+G400</f>
        <v>0</v>
      </c>
      <c r="H397" s="31" t="n">
        <f aca="false">F397+G397</f>
        <v>2943810</v>
      </c>
      <c r="I397" s="31" t="n">
        <v>0</v>
      </c>
      <c r="J397" s="31" t="n">
        <f aca="false">J398+J400</f>
        <v>0</v>
      </c>
      <c r="K397" s="31" t="n">
        <f aca="false">I397+J397</f>
        <v>0</v>
      </c>
      <c r="L397" s="31" t="n">
        <v>0</v>
      </c>
      <c r="M397" s="31" t="n">
        <f aca="false">M398+M400</f>
        <v>0</v>
      </c>
      <c r="N397" s="31" t="n">
        <f aca="false">L397+M397</f>
        <v>0</v>
      </c>
    </row>
    <row r="398" s="55" customFormat="true" ht="22.5" hidden="true" customHeight="true" outlineLevel="0" collapsed="false">
      <c r="A398" s="32" t="s">
        <v>113</v>
      </c>
      <c r="B398" s="28" t="s">
        <v>91</v>
      </c>
      <c r="C398" s="29" t="s">
        <v>29</v>
      </c>
      <c r="D398" s="30" t="s">
        <v>432</v>
      </c>
      <c r="E398" s="29" t="s">
        <v>114</v>
      </c>
      <c r="F398" s="31" t="n">
        <v>0</v>
      </c>
      <c r="G398" s="31"/>
      <c r="H398" s="31" t="n">
        <f aca="false">F398+G398</f>
        <v>0</v>
      </c>
      <c r="I398" s="31" t="n">
        <v>0</v>
      </c>
      <c r="J398" s="31"/>
      <c r="K398" s="31" t="n">
        <f aca="false">I398+J398</f>
        <v>0</v>
      </c>
      <c r="L398" s="31" t="n">
        <v>0</v>
      </c>
      <c r="M398" s="31"/>
      <c r="N398" s="31" t="n">
        <f aca="false">L398+M398</f>
        <v>0</v>
      </c>
    </row>
    <row r="399" s="55" customFormat="true" ht="45" hidden="false" customHeight="false" outlineLevel="0" collapsed="false">
      <c r="A399" s="32" t="s">
        <v>433</v>
      </c>
      <c r="B399" s="28" t="s">
        <v>91</v>
      </c>
      <c r="C399" s="29" t="s">
        <v>29</v>
      </c>
      <c r="D399" s="30" t="s">
        <v>434</v>
      </c>
      <c r="E399" s="29"/>
      <c r="F399" s="31" t="n">
        <v>2943810</v>
      </c>
      <c r="G399" s="31" t="n">
        <f aca="false">G400</f>
        <v>0</v>
      </c>
      <c r="H399" s="31" t="n">
        <f aca="false">F399+G399</f>
        <v>2943810</v>
      </c>
      <c r="I399" s="31" t="n">
        <v>0</v>
      </c>
      <c r="J399" s="31" t="n">
        <f aca="false">J400</f>
        <v>0</v>
      </c>
      <c r="K399" s="31" t="n">
        <f aca="false">I399+J399</f>
        <v>0</v>
      </c>
      <c r="L399" s="31" t="n">
        <v>0</v>
      </c>
      <c r="M399" s="31" t="n">
        <f aca="false">M400</f>
        <v>0</v>
      </c>
      <c r="N399" s="31" t="n">
        <f aca="false">L399+M399</f>
        <v>0</v>
      </c>
    </row>
    <row r="400" s="55" customFormat="true" ht="22.5" hidden="false" customHeight="false" outlineLevel="0" collapsed="false">
      <c r="A400" s="32" t="s">
        <v>113</v>
      </c>
      <c r="B400" s="28" t="s">
        <v>91</v>
      </c>
      <c r="C400" s="29" t="s">
        <v>29</v>
      </c>
      <c r="D400" s="30" t="s">
        <v>434</v>
      </c>
      <c r="E400" s="29" t="s">
        <v>114</v>
      </c>
      <c r="F400" s="31" t="n">
        <v>2943810</v>
      </c>
      <c r="G400" s="31"/>
      <c r="H400" s="31" t="n">
        <f aca="false">F400+G400</f>
        <v>2943810</v>
      </c>
      <c r="I400" s="31" t="n">
        <v>0</v>
      </c>
      <c r="J400" s="31"/>
      <c r="K400" s="31" t="n">
        <f aca="false">I400+J400</f>
        <v>0</v>
      </c>
      <c r="L400" s="31" t="n">
        <v>0</v>
      </c>
      <c r="M400" s="31"/>
      <c r="N400" s="31" t="n">
        <f aca="false">L400+M400</f>
        <v>0</v>
      </c>
    </row>
    <row r="401" customFormat="false" ht="11.25" hidden="false" customHeight="false" outlineLevel="0" collapsed="false">
      <c r="A401" s="32" t="s">
        <v>435</v>
      </c>
      <c r="B401" s="28" t="s">
        <v>91</v>
      </c>
      <c r="C401" s="29" t="s">
        <v>29</v>
      </c>
      <c r="D401" s="30" t="s">
        <v>436</v>
      </c>
      <c r="E401" s="29"/>
      <c r="F401" s="31" t="n">
        <v>8534399</v>
      </c>
      <c r="G401" s="31" t="n">
        <f aca="false">G402+G404</f>
        <v>0</v>
      </c>
      <c r="H401" s="31" t="n">
        <f aca="false">F401+G401</f>
        <v>8534399</v>
      </c>
      <c r="I401" s="31" t="n">
        <v>0</v>
      </c>
      <c r="J401" s="31" t="n">
        <f aca="false">J402+J404</f>
        <v>0</v>
      </c>
      <c r="K401" s="31" t="n">
        <f aca="false">I401+J401</f>
        <v>0</v>
      </c>
      <c r="L401" s="31" t="n">
        <v>0</v>
      </c>
      <c r="M401" s="31" t="n">
        <f aca="false">M402+M404</f>
        <v>0</v>
      </c>
      <c r="N401" s="31" t="n">
        <f aca="false">L401+M401</f>
        <v>0</v>
      </c>
    </row>
    <row r="402" customFormat="false" ht="45" hidden="false" customHeight="false" outlineLevel="0" collapsed="false">
      <c r="A402" s="32" t="s">
        <v>437</v>
      </c>
      <c r="B402" s="28" t="s">
        <v>91</v>
      </c>
      <c r="C402" s="29" t="s">
        <v>29</v>
      </c>
      <c r="D402" s="30" t="s">
        <v>438</v>
      </c>
      <c r="E402" s="29"/>
      <c r="F402" s="31" t="n">
        <v>8534399</v>
      </c>
      <c r="G402" s="31" t="n">
        <f aca="false">G403</f>
        <v>0</v>
      </c>
      <c r="H402" s="31" t="n">
        <f aca="false">F402+G402</f>
        <v>8534399</v>
      </c>
      <c r="I402" s="31" t="n">
        <v>0</v>
      </c>
      <c r="J402" s="31" t="n">
        <f aca="false">J403</f>
        <v>0</v>
      </c>
      <c r="K402" s="31" t="n">
        <f aca="false">I402+J402</f>
        <v>0</v>
      </c>
      <c r="L402" s="31" t="n">
        <v>0</v>
      </c>
      <c r="M402" s="31" t="n">
        <f aca="false">M403</f>
        <v>0</v>
      </c>
      <c r="N402" s="31" t="n">
        <f aca="false">L402+M402</f>
        <v>0</v>
      </c>
    </row>
    <row r="403" customFormat="false" ht="22.5" hidden="false" customHeight="false" outlineLevel="0" collapsed="false">
      <c r="A403" s="32" t="s">
        <v>113</v>
      </c>
      <c r="B403" s="28" t="s">
        <v>91</v>
      </c>
      <c r="C403" s="29" t="s">
        <v>29</v>
      </c>
      <c r="D403" s="30" t="s">
        <v>438</v>
      </c>
      <c r="E403" s="29" t="s">
        <v>114</v>
      </c>
      <c r="F403" s="31" t="n">
        <v>8534399</v>
      </c>
      <c r="G403" s="31"/>
      <c r="H403" s="31" t="n">
        <f aca="false">F403+G403</f>
        <v>8534399</v>
      </c>
      <c r="I403" s="31" t="n">
        <v>0</v>
      </c>
      <c r="J403" s="31"/>
      <c r="K403" s="31" t="n">
        <f aca="false">I403+J403</f>
        <v>0</v>
      </c>
      <c r="L403" s="31" t="n">
        <v>0</v>
      </c>
      <c r="M403" s="31"/>
      <c r="N403" s="31" t="n">
        <f aca="false">L403+M403</f>
        <v>0</v>
      </c>
    </row>
    <row r="404" customFormat="false" ht="11.25" hidden="true" customHeight="false" outlineLevel="0" collapsed="false">
      <c r="A404" s="27" t="s">
        <v>139</v>
      </c>
      <c r="B404" s="28" t="s">
        <v>91</v>
      </c>
      <c r="C404" s="29" t="s">
        <v>29</v>
      </c>
      <c r="D404" s="30" t="s">
        <v>439</v>
      </c>
      <c r="E404" s="29"/>
      <c r="F404" s="31" t="n">
        <v>0</v>
      </c>
      <c r="G404" s="31" t="n">
        <f aca="false">G405</f>
        <v>0</v>
      </c>
      <c r="H404" s="31" t="n">
        <f aca="false">F404+G404</f>
        <v>0</v>
      </c>
      <c r="I404" s="31" t="n">
        <v>0</v>
      </c>
      <c r="J404" s="31" t="n">
        <f aca="false">J405</f>
        <v>0</v>
      </c>
      <c r="K404" s="31" t="n">
        <f aca="false">I404+J404</f>
        <v>0</v>
      </c>
      <c r="L404" s="31" t="n">
        <v>0</v>
      </c>
      <c r="M404" s="31" t="n">
        <f aca="false">M405</f>
        <v>0</v>
      </c>
      <c r="N404" s="31" t="n">
        <f aca="false">L404+M404</f>
        <v>0</v>
      </c>
    </row>
    <row r="405" customFormat="false" ht="22.5" hidden="true" customHeight="false" outlineLevel="0" collapsed="false">
      <c r="A405" s="32" t="s">
        <v>113</v>
      </c>
      <c r="B405" s="28" t="s">
        <v>91</v>
      </c>
      <c r="C405" s="29" t="s">
        <v>29</v>
      </c>
      <c r="D405" s="30" t="s">
        <v>439</v>
      </c>
      <c r="E405" s="29" t="s">
        <v>114</v>
      </c>
      <c r="F405" s="31" t="n">
        <v>0</v>
      </c>
      <c r="G405" s="31"/>
      <c r="H405" s="31" t="n">
        <f aca="false">F405+G405</f>
        <v>0</v>
      </c>
      <c r="I405" s="31" t="n">
        <v>0</v>
      </c>
      <c r="J405" s="31"/>
      <c r="K405" s="31" t="n">
        <f aca="false">I405+J405</f>
        <v>0</v>
      </c>
      <c r="L405" s="31" t="n">
        <v>0</v>
      </c>
      <c r="M405" s="31"/>
      <c r="N405" s="31" t="n">
        <f aca="false">L405+M405</f>
        <v>0</v>
      </c>
    </row>
    <row r="406" customFormat="false" ht="11.25" hidden="false" customHeight="false" outlineLevel="0" collapsed="false">
      <c r="A406" s="32" t="s">
        <v>440</v>
      </c>
      <c r="B406" s="28" t="s">
        <v>91</v>
      </c>
      <c r="C406" s="29" t="s">
        <v>29</v>
      </c>
      <c r="D406" s="30" t="s">
        <v>441</v>
      </c>
      <c r="E406" s="29"/>
      <c r="F406" s="31" t="n">
        <v>1668883</v>
      </c>
      <c r="G406" s="31" t="n">
        <f aca="false">G407</f>
        <v>0</v>
      </c>
      <c r="H406" s="31" t="n">
        <f aca="false">F406+G406</f>
        <v>1668883</v>
      </c>
      <c r="I406" s="31" t="n">
        <v>1668883</v>
      </c>
      <c r="J406" s="31" t="n">
        <f aca="false">J407</f>
        <v>0</v>
      </c>
      <c r="K406" s="31" t="n">
        <f aca="false">I406+J406</f>
        <v>1668883</v>
      </c>
      <c r="L406" s="31" t="n">
        <v>2015866</v>
      </c>
      <c r="M406" s="31" t="n">
        <f aca="false">M407</f>
        <v>0</v>
      </c>
      <c r="N406" s="31" t="n">
        <f aca="false">L406+M406</f>
        <v>2015866</v>
      </c>
    </row>
    <row r="407" customFormat="false" ht="33.75" hidden="false" customHeight="false" outlineLevel="0" collapsed="false">
      <c r="A407" s="32" t="s">
        <v>442</v>
      </c>
      <c r="B407" s="28" t="s">
        <v>91</v>
      </c>
      <c r="C407" s="29" t="s">
        <v>29</v>
      </c>
      <c r="D407" s="30" t="s">
        <v>443</v>
      </c>
      <c r="E407" s="29"/>
      <c r="F407" s="31" t="n">
        <v>1668883</v>
      </c>
      <c r="G407" s="31" t="n">
        <f aca="false">G408</f>
        <v>0</v>
      </c>
      <c r="H407" s="31" t="n">
        <f aca="false">F407+G407</f>
        <v>1668883</v>
      </c>
      <c r="I407" s="31" t="n">
        <v>1668883</v>
      </c>
      <c r="J407" s="31" t="n">
        <f aca="false">J408</f>
        <v>0</v>
      </c>
      <c r="K407" s="31" t="n">
        <f aca="false">I407+J407</f>
        <v>1668883</v>
      </c>
      <c r="L407" s="31" t="n">
        <v>2015866</v>
      </c>
      <c r="M407" s="31" t="n">
        <f aca="false">M408</f>
        <v>0</v>
      </c>
      <c r="N407" s="31" t="n">
        <f aca="false">L407+M407</f>
        <v>2015866</v>
      </c>
    </row>
    <row r="408" customFormat="false" ht="22.5" hidden="false" customHeight="false" outlineLevel="0" collapsed="false">
      <c r="A408" s="32" t="s">
        <v>113</v>
      </c>
      <c r="B408" s="28" t="s">
        <v>91</v>
      </c>
      <c r="C408" s="29" t="s">
        <v>29</v>
      </c>
      <c r="D408" s="30" t="s">
        <v>443</v>
      </c>
      <c r="E408" s="29" t="s">
        <v>114</v>
      </c>
      <c r="F408" s="31" t="n">
        <v>1668883</v>
      </c>
      <c r="G408" s="31"/>
      <c r="H408" s="31" t="n">
        <f aca="false">F408+G408</f>
        <v>1668883</v>
      </c>
      <c r="I408" s="31" t="n">
        <v>1668883</v>
      </c>
      <c r="J408" s="31"/>
      <c r="K408" s="31" t="n">
        <f aca="false">I408+J408</f>
        <v>1668883</v>
      </c>
      <c r="L408" s="31" t="n">
        <v>2015866</v>
      </c>
      <c r="M408" s="31"/>
      <c r="N408" s="31" t="n">
        <f aca="false">L408+M408</f>
        <v>2015866</v>
      </c>
    </row>
    <row r="409" customFormat="false" ht="11.25" hidden="false" customHeight="false" outlineLevel="0" collapsed="false">
      <c r="A409" s="27" t="s">
        <v>444</v>
      </c>
      <c r="B409" s="28" t="s">
        <v>91</v>
      </c>
      <c r="C409" s="29" t="s">
        <v>29</v>
      </c>
      <c r="D409" s="30" t="s">
        <v>445</v>
      </c>
      <c r="E409" s="29"/>
      <c r="F409" s="31" t="n">
        <v>5364806</v>
      </c>
      <c r="G409" s="31" t="n">
        <f aca="false">G410</f>
        <v>0</v>
      </c>
      <c r="H409" s="31" t="n">
        <f aca="false">F409+G409</f>
        <v>5364806</v>
      </c>
      <c r="I409" s="31" t="n">
        <v>0</v>
      </c>
      <c r="J409" s="31" t="n">
        <f aca="false">J410</f>
        <v>0</v>
      </c>
      <c r="K409" s="31" t="n">
        <f aca="false">I409+J409</f>
        <v>0</v>
      </c>
      <c r="L409" s="31" t="n">
        <v>0</v>
      </c>
      <c r="M409" s="31" t="n">
        <f aca="false">M410</f>
        <v>0</v>
      </c>
      <c r="N409" s="31" t="n">
        <f aca="false">L409+M409</f>
        <v>0</v>
      </c>
    </row>
    <row r="410" customFormat="false" ht="11.25" hidden="false" customHeight="false" outlineLevel="0" collapsed="false">
      <c r="A410" s="32" t="s">
        <v>446</v>
      </c>
      <c r="B410" s="28" t="s">
        <v>91</v>
      </c>
      <c r="C410" s="29" t="s">
        <v>29</v>
      </c>
      <c r="D410" s="30" t="s">
        <v>447</v>
      </c>
      <c r="E410" s="29"/>
      <c r="F410" s="31" t="n">
        <v>5364806</v>
      </c>
      <c r="G410" s="31" t="n">
        <f aca="false">G411</f>
        <v>0</v>
      </c>
      <c r="H410" s="31" t="n">
        <f aca="false">F410+G410</f>
        <v>5364806</v>
      </c>
      <c r="I410" s="31" t="n">
        <v>0</v>
      </c>
      <c r="J410" s="31" t="n">
        <f aca="false">J411</f>
        <v>0</v>
      </c>
      <c r="K410" s="31" t="n">
        <f aca="false">I410+J410</f>
        <v>0</v>
      </c>
      <c r="L410" s="31" t="n">
        <v>0</v>
      </c>
      <c r="M410" s="31" t="n">
        <f aca="false">M411</f>
        <v>0</v>
      </c>
      <c r="N410" s="31" t="n">
        <f aca="false">L410+M410</f>
        <v>0</v>
      </c>
    </row>
    <row r="411" customFormat="false" ht="56.7" hidden="false" customHeight="false" outlineLevel="0" collapsed="false">
      <c r="A411" s="32" t="s">
        <v>448</v>
      </c>
      <c r="B411" s="28" t="s">
        <v>91</v>
      </c>
      <c r="C411" s="29" t="s">
        <v>29</v>
      </c>
      <c r="D411" s="30" t="s">
        <v>449</v>
      </c>
      <c r="E411" s="29"/>
      <c r="F411" s="31" t="n">
        <v>5364806</v>
      </c>
      <c r="G411" s="31" t="n">
        <f aca="false">G412</f>
        <v>0</v>
      </c>
      <c r="H411" s="31" t="n">
        <f aca="false">F411+G411</f>
        <v>5364806</v>
      </c>
      <c r="I411" s="31" t="n">
        <v>0</v>
      </c>
      <c r="J411" s="31" t="n">
        <f aca="false">J412</f>
        <v>0</v>
      </c>
      <c r="K411" s="31" t="n">
        <f aca="false">I411+J411</f>
        <v>0</v>
      </c>
      <c r="L411" s="31" t="n">
        <v>0</v>
      </c>
      <c r="M411" s="31" t="n">
        <f aca="false">M412</f>
        <v>0</v>
      </c>
      <c r="N411" s="31" t="n">
        <f aca="false">L411+M411</f>
        <v>0</v>
      </c>
    </row>
    <row r="412" customFormat="false" ht="22.5" hidden="false" customHeight="false" outlineLevel="0" collapsed="false">
      <c r="A412" s="32" t="s">
        <v>113</v>
      </c>
      <c r="B412" s="28" t="s">
        <v>91</v>
      </c>
      <c r="C412" s="29" t="s">
        <v>29</v>
      </c>
      <c r="D412" s="30" t="s">
        <v>449</v>
      </c>
      <c r="E412" s="29" t="s">
        <v>114</v>
      </c>
      <c r="F412" s="31" t="n">
        <v>5364806</v>
      </c>
      <c r="G412" s="31"/>
      <c r="H412" s="31" t="n">
        <f aca="false">F412+G412</f>
        <v>5364806</v>
      </c>
      <c r="I412" s="31" t="n">
        <v>0</v>
      </c>
      <c r="J412" s="31"/>
      <c r="K412" s="31" t="n">
        <f aca="false">I412+J412</f>
        <v>0</v>
      </c>
      <c r="L412" s="31" t="n">
        <v>0</v>
      </c>
      <c r="M412" s="31"/>
      <c r="N412" s="31" t="n">
        <f aca="false">L412+M412</f>
        <v>0</v>
      </c>
    </row>
    <row r="413" s="36" customFormat="true" ht="12.75" hidden="false" customHeight="true" outlineLevel="0" collapsed="false">
      <c r="A413" s="35" t="s">
        <v>450</v>
      </c>
      <c r="B413" s="22" t="s">
        <v>91</v>
      </c>
      <c r="C413" s="23" t="s">
        <v>45</v>
      </c>
      <c r="D413" s="24"/>
      <c r="E413" s="23"/>
      <c r="F413" s="25" t="n">
        <v>66344345</v>
      </c>
      <c r="G413" s="25" t="n">
        <f aca="false">G414</f>
        <v>431570.99</v>
      </c>
      <c r="H413" s="25" t="n">
        <f aca="false">F413+G413</f>
        <v>66775915.99</v>
      </c>
      <c r="I413" s="25" t="n">
        <v>53939889.56</v>
      </c>
      <c r="J413" s="25" t="n">
        <f aca="false">J414</f>
        <v>0</v>
      </c>
      <c r="K413" s="25" t="n">
        <f aca="false">I413+J413</f>
        <v>53939889.56</v>
      </c>
      <c r="L413" s="25" t="n">
        <v>54339889.56</v>
      </c>
      <c r="M413" s="25" t="n">
        <f aca="false">M414</f>
        <v>0</v>
      </c>
      <c r="N413" s="25" t="n">
        <f aca="false">L413+M413</f>
        <v>54339889.56</v>
      </c>
    </row>
    <row r="414" customFormat="false" ht="11.25" hidden="false" customHeight="false" outlineLevel="0" collapsed="false">
      <c r="A414" s="27" t="s">
        <v>358</v>
      </c>
      <c r="B414" s="28" t="s">
        <v>91</v>
      </c>
      <c r="C414" s="29" t="s">
        <v>45</v>
      </c>
      <c r="D414" s="30" t="s">
        <v>45</v>
      </c>
      <c r="E414" s="29"/>
      <c r="F414" s="31" t="n">
        <v>66344345</v>
      </c>
      <c r="G414" s="31" t="n">
        <f aca="false">G419+G415</f>
        <v>431570.99</v>
      </c>
      <c r="H414" s="31" t="n">
        <f aca="false">F414+G414</f>
        <v>66775915.99</v>
      </c>
      <c r="I414" s="31" t="n">
        <v>53939889.56</v>
      </c>
      <c r="J414" s="31" t="n">
        <f aca="false">J419+J415</f>
        <v>0</v>
      </c>
      <c r="K414" s="31" t="n">
        <f aca="false">I414+J414</f>
        <v>53939889.56</v>
      </c>
      <c r="L414" s="31" t="n">
        <v>54339889.56</v>
      </c>
      <c r="M414" s="31" t="n">
        <f aca="false">M419+M415</f>
        <v>0</v>
      </c>
      <c r="N414" s="31" t="n">
        <f aca="false">L414+M414</f>
        <v>54339889.56</v>
      </c>
    </row>
    <row r="415" customFormat="false" ht="11.25" hidden="false" customHeight="false" outlineLevel="0" collapsed="false">
      <c r="A415" s="27" t="s">
        <v>360</v>
      </c>
      <c r="B415" s="28" t="s">
        <v>91</v>
      </c>
      <c r="C415" s="29" t="s">
        <v>45</v>
      </c>
      <c r="D415" s="30" t="s">
        <v>392</v>
      </c>
      <c r="E415" s="29"/>
      <c r="F415" s="31" t="n">
        <v>7650519.09</v>
      </c>
      <c r="G415" s="31" t="n">
        <f aca="false">G416</f>
        <v>0</v>
      </c>
      <c r="H415" s="31" t="n">
        <f aca="false">F415+G415</f>
        <v>7650519.09</v>
      </c>
      <c r="I415" s="31" t="n">
        <v>0</v>
      </c>
      <c r="J415" s="31" t="n">
        <f aca="false">J416</f>
        <v>0</v>
      </c>
      <c r="K415" s="31" t="n">
        <f aca="false">I415+J415</f>
        <v>0</v>
      </c>
      <c r="L415" s="31" t="n">
        <v>0</v>
      </c>
      <c r="M415" s="31" t="n">
        <f aca="false">M416</f>
        <v>0</v>
      </c>
      <c r="N415" s="31" t="n">
        <f aca="false">L415+M415</f>
        <v>0</v>
      </c>
    </row>
    <row r="416" customFormat="false" ht="11.25" hidden="false" customHeight="false" outlineLevel="0" collapsed="false">
      <c r="A416" s="27" t="s">
        <v>393</v>
      </c>
      <c r="B416" s="28" t="s">
        <v>91</v>
      </c>
      <c r="C416" s="29" t="s">
        <v>45</v>
      </c>
      <c r="D416" s="30" t="s">
        <v>394</v>
      </c>
      <c r="E416" s="29"/>
      <c r="F416" s="31" t="n">
        <v>7650519.09</v>
      </c>
      <c r="G416" s="31" t="n">
        <f aca="false">G417</f>
        <v>0</v>
      </c>
      <c r="H416" s="31" t="n">
        <f aca="false">F416+G416</f>
        <v>7650519.09</v>
      </c>
      <c r="I416" s="31" t="n">
        <v>0</v>
      </c>
      <c r="J416" s="31" t="n">
        <f aca="false">J417</f>
        <v>0</v>
      </c>
      <c r="K416" s="31" t="n">
        <f aca="false">I416+J416</f>
        <v>0</v>
      </c>
      <c r="L416" s="31" t="n">
        <v>0</v>
      </c>
      <c r="M416" s="31" t="n">
        <f aca="false">M417</f>
        <v>0</v>
      </c>
      <c r="N416" s="31" t="n">
        <f aca="false">L416+M416</f>
        <v>0</v>
      </c>
    </row>
    <row r="417" customFormat="false" ht="56.25" hidden="false" customHeight="false" outlineLevel="0" collapsed="false">
      <c r="A417" s="37" t="s">
        <v>395</v>
      </c>
      <c r="B417" s="28" t="s">
        <v>91</v>
      </c>
      <c r="C417" s="29" t="s">
        <v>45</v>
      </c>
      <c r="D417" s="30" t="s">
        <v>396</v>
      </c>
      <c r="E417" s="29"/>
      <c r="F417" s="31" t="n">
        <v>7650519.09</v>
      </c>
      <c r="G417" s="31" t="n">
        <f aca="false">G418</f>
        <v>0</v>
      </c>
      <c r="H417" s="31" t="n">
        <f aca="false">F417+G417</f>
        <v>7650519.09</v>
      </c>
      <c r="I417" s="31" t="n">
        <v>0</v>
      </c>
      <c r="J417" s="31" t="n">
        <f aca="false">J418</f>
        <v>0</v>
      </c>
      <c r="K417" s="31" t="n">
        <f aca="false">I417+J417</f>
        <v>0</v>
      </c>
      <c r="L417" s="31" t="n">
        <v>0</v>
      </c>
      <c r="M417" s="31" t="n">
        <f aca="false">M418</f>
        <v>0</v>
      </c>
      <c r="N417" s="31" t="n">
        <f aca="false">L417+M417</f>
        <v>0</v>
      </c>
    </row>
    <row r="418" customFormat="false" ht="22.5" hidden="false" customHeight="false" outlineLevel="0" collapsed="false">
      <c r="A418" s="32" t="s">
        <v>113</v>
      </c>
      <c r="B418" s="28" t="s">
        <v>91</v>
      </c>
      <c r="C418" s="29" t="s">
        <v>45</v>
      </c>
      <c r="D418" s="30" t="s">
        <v>396</v>
      </c>
      <c r="E418" s="29" t="s">
        <v>114</v>
      </c>
      <c r="F418" s="31" t="n">
        <v>7650519.09</v>
      </c>
      <c r="G418" s="31"/>
      <c r="H418" s="31" t="n">
        <f aca="false">F418+G418</f>
        <v>7650519.09</v>
      </c>
      <c r="I418" s="31" t="n">
        <v>0</v>
      </c>
      <c r="J418" s="31"/>
      <c r="K418" s="31" t="n">
        <f aca="false">I418+J418</f>
        <v>0</v>
      </c>
      <c r="L418" s="31" t="n">
        <v>0</v>
      </c>
      <c r="M418" s="31"/>
      <c r="N418" s="31" t="n">
        <f aca="false">L418+M418</f>
        <v>0</v>
      </c>
    </row>
    <row r="419" customFormat="false" ht="11.25" hidden="false" customHeight="true" outlineLevel="0" collapsed="false">
      <c r="A419" s="27" t="s">
        <v>444</v>
      </c>
      <c r="B419" s="28" t="s">
        <v>91</v>
      </c>
      <c r="C419" s="29" t="s">
        <v>45</v>
      </c>
      <c r="D419" s="30" t="s">
        <v>451</v>
      </c>
      <c r="E419" s="29"/>
      <c r="F419" s="31" t="n">
        <v>58693825.91</v>
      </c>
      <c r="G419" s="31" t="n">
        <f aca="false">G420+G426</f>
        <v>431570.99</v>
      </c>
      <c r="H419" s="31" t="n">
        <f aca="false">F419+G419</f>
        <v>59125396.9</v>
      </c>
      <c r="I419" s="31" t="n">
        <v>53939889.56</v>
      </c>
      <c r="J419" s="31" t="n">
        <f aca="false">J420+J426</f>
        <v>0</v>
      </c>
      <c r="K419" s="31" t="n">
        <f aca="false">I419+J419</f>
        <v>53939889.56</v>
      </c>
      <c r="L419" s="31" t="n">
        <v>54339889.56</v>
      </c>
      <c r="M419" s="31" t="n">
        <f aca="false">M420+M426</f>
        <v>0</v>
      </c>
      <c r="N419" s="31" t="n">
        <f aca="false">L419+M419</f>
        <v>54339889.56</v>
      </c>
    </row>
    <row r="420" customFormat="false" ht="22.5" hidden="false" customHeight="false" outlineLevel="0" collapsed="false">
      <c r="A420" s="27" t="s">
        <v>452</v>
      </c>
      <c r="B420" s="28" t="s">
        <v>91</v>
      </c>
      <c r="C420" s="29" t="s">
        <v>45</v>
      </c>
      <c r="D420" s="30" t="s">
        <v>453</v>
      </c>
      <c r="E420" s="29"/>
      <c r="F420" s="31" t="n">
        <v>44948485.91</v>
      </c>
      <c r="G420" s="31" t="n">
        <f aca="false">G421+G423</f>
        <v>431570.99</v>
      </c>
      <c r="H420" s="31" t="n">
        <f aca="false">F420+G420</f>
        <v>45380056.9</v>
      </c>
      <c r="I420" s="31" t="n">
        <v>39050679.56</v>
      </c>
      <c r="J420" s="31" t="n">
        <f aca="false">J421+J423</f>
        <v>0</v>
      </c>
      <c r="K420" s="31" t="n">
        <f aca="false">I420+J420</f>
        <v>39050679.56</v>
      </c>
      <c r="L420" s="31" t="n">
        <v>39473679.56</v>
      </c>
      <c r="M420" s="31" t="n">
        <f aca="false">M421+M423</f>
        <v>0</v>
      </c>
      <c r="N420" s="31" t="n">
        <f aca="false">L420+M420</f>
        <v>39473679.56</v>
      </c>
    </row>
    <row r="421" customFormat="false" ht="16.5" hidden="false" customHeight="true" outlineLevel="0" collapsed="false">
      <c r="A421" s="27" t="s">
        <v>139</v>
      </c>
      <c r="B421" s="28" t="s">
        <v>91</v>
      </c>
      <c r="C421" s="29" t="s">
        <v>45</v>
      </c>
      <c r="D421" s="30" t="s">
        <v>454</v>
      </c>
      <c r="E421" s="29"/>
      <c r="F421" s="31" t="n">
        <v>44948485.91</v>
      </c>
      <c r="G421" s="31" t="n">
        <f aca="false">G422</f>
        <v>431570.99</v>
      </c>
      <c r="H421" s="31" t="n">
        <f aca="false">F421+G421</f>
        <v>45380056.9</v>
      </c>
      <c r="I421" s="31" t="n">
        <v>39050679.56</v>
      </c>
      <c r="J421" s="31" t="n">
        <f aca="false">J422</f>
        <v>0</v>
      </c>
      <c r="K421" s="31" t="n">
        <f aca="false">I421+J421</f>
        <v>39050679.56</v>
      </c>
      <c r="L421" s="31" t="n">
        <v>39473679.56</v>
      </c>
      <c r="M421" s="31" t="n">
        <f aca="false">M422</f>
        <v>0</v>
      </c>
      <c r="N421" s="31" t="n">
        <f aca="false">L421+M421</f>
        <v>39473679.56</v>
      </c>
    </row>
    <row r="422" customFormat="false" ht="22.5" hidden="false" customHeight="false" outlineLevel="0" collapsed="false">
      <c r="A422" s="32" t="s">
        <v>113</v>
      </c>
      <c r="B422" s="28" t="s">
        <v>91</v>
      </c>
      <c r="C422" s="29" t="s">
        <v>45</v>
      </c>
      <c r="D422" s="30" t="s">
        <v>454</v>
      </c>
      <c r="E422" s="29" t="s">
        <v>114</v>
      </c>
      <c r="F422" s="31" t="n">
        <v>44948485.91</v>
      </c>
      <c r="G422" s="31" t="n">
        <f aca="false">141723+289847.99</f>
        <v>431570.99</v>
      </c>
      <c r="H422" s="31" t="n">
        <f aca="false">F422+G422</f>
        <v>45380056.9</v>
      </c>
      <c r="I422" s="31" t="n">
        <v>39050679.56</v>
      </c>
      <c r="J422" s="31"/>
      <c r="K422" s="31" t="n">
        <f aca="false">I422+J422</f>
        <v>39050679.56</v>
      </c>
      <c r="L422" s="31" t="n">
        <v>39473679.56</v>
      </c>
      <c r="M422" s="31"/>
      <c r="N422" s="31" t="n">
        <f aca="false">L422+M422</f>
        <v>39473679.56</v>
      </c>
    </row>
    <row r="423" customFormat="false" ht="22.5" hidden="true" customHeight="false" outlineLevel="0" collapsed="false">
      <c r="A423" s="32" t="s">
        <v>191</v>
      </c>
      <c r="B423" s="28" t="s">
        <v>91</v>
      </c>
      <c r="C423" s="29" t="s">
        <v>45</v>
      </c>
      <c r="D423" s="30" t="s">
        <v>455</v>
      </c>
      <c r="E423" s="29"/>
      <c r="F423" s="31" t="n">
        <v>0</v>
      </c>
      <c r="G423" s="31" t="n">
        <f aca="false">G424</f>
        <v>0</v>
      </c>
      <c r="H423" s="31" t="n">
        <f aca="false">F423+G423</f>
        <v>0</v>
      </c>
      <c r="I423" s="31" t="n">
        <v>0</v>
      </c>
      <c r="J423" s="31" t="n">
        <f aca="false">J424</f>
        <v>0</v>
      </c>
      <c r="K423" s="31" t="n">
        <f aca="false">I423+J423</f>
        <v>0</v>
      </c>
      <c r="L423" s="31" t="n">
        <v>0</v>
      </c>
      <c r="M423" s="31" t="n">
        <f aca="false">M424</f>
        <v>0</v>
      </c>
      <c r="N423" s="31" t="n">
        <f aca="false">L423+M423</f>
        <v>0</v>
      </c>
    </row>
    <row r="424" customFormat="false" ht="22.5" hidden="true" customHeight="false" outlineLevel="0" collapsed="false">
      <c r="A424" s="32" t="s">
        <v>113</v>
      </c>
      <c r="B424" s="28" t="s">
        <v>91</v>
      </c>
      <c r="C424" s="29" t="s">
        <v>45</v>
      </c>
      <c r="D424" s="30" t="s">
        <v>455</v>
      </c>
      <c r="E424" s="29" t="s">
        <v>114</v>
      </c>
      <c r="F424" s="31" t="n">
        <v>0</v>
      </c>
      <c r="G424" s="31"/>
      <c r="H424" s="31" t="n">
        <f aca="false">F424+G424</f>
        <v>0</v>
      </c>
      <c r="I424" s="31" t="n">
        <v>0</v>
      </c>
      <c r="J424" s="31"/>
      <c r="K424" s="31" t="n">
        <f aca="false">I424+J424</f>
        <v>0</v>
      </c>
      <c r="L424" s="31" t="n">
        <v>0</v>
      </c>
      <c r="M424" s="31"/>
      <c r="N424" s="31" t="n">
        <f aca="false">L424+M424</f>
        <v>0</v>
      </c>
    </row>
    <row r="425" customFormat="false" ht="22.5" hidden="false" customHeight="false" outlineLevel="0" collapsed="false">
      <c r="A425" s="32" t="s">
        <v>456</v>
      </c>
      <c r="B425" s="28" t="s">
        <v>91</v>
      </c>
      <c r="C425" s="29" t="s">
        <v>45</v>
      </c>
      <c r="D425" s="30" t="s">
        <v>457</v>
      </c>
      <c r="E425" s="29"/>
      <c r="F425" s="31" t="n">
        <v>13745340</v>
      </c>
      <c r="G425" s="31" t="n">
        <f aca="false">G426</f>
        <v>0</v>
      </c>
      <c r="H425" s="31" t="n">
        <f aca="false">F425+G425</f>
        <v>13745340</v>
      </c>
      <c r="I425" s="31" t="n">
        <v>14889210</v>
      </c>
      <c r="J425" s="31" t="n">
        <f aca="false">J426</f>
        <v>0</v>
      </c>
      <c r="K425" s="31" t="n">
        <f aca="false">I425+J425</f>
        <v>14889210</v>
      </c>
      <c r="L425" s="31" t="n">
        <v>14866210</v>
      </c>
      <c r="M425" s="31" t="n">
        <f aca="false">M426</f>
        <v>0</v>
      </c>
      <c r="N425" s="31" t="n">
        <f aca="false">L425+M425</f>
        <v>14866210</v>
      </c>
    </row>
    <row r="426" customFormat="false" ht="11.25" hidden="false" customHeight="false" outlineLevel="0" collapsed="false">
      <c r="A426" s="27" t="s">
        <v>139</v>
      </c>
      <c r="B426" s="28" t="s">
        <v>91</v>
      </c>
      <c r="C426" s="29" t="s">
        <v>45</v>
      </c>
      <c r="D426" s="30" t="s">
        <v>458</v>
      </c>
      <c r="E426" s="29"/>
      <c r="F426" s="31" t="n">
        <v>13745340</v>
      </c>
      <c r="G426" s="31" t="n">
        <f aca="false">G427</f>
        <v>0</v>
      </c>
      <c r="H426" s="31" t="n">
        <f aca="false">F426+G426</f>
        <v>13745340</v>
      </c>
      <c r="I426" s="31" t="n">
        <v>14889210</v>
      </c>
      <c r="J426" s="31" t="n">
        <f aca="false">J427</f>
        <v>0</v>
      </c>
      <c r="K426" s="31" t="n">
        <f aca="false">I426+J426</f>
        <v>14889210</v>
      </c>
      <c r="L426" s="31" t="n">
        <v>14866210</v>
      </c>
      <c r="M426" s="31" t="n">
        <f aca="false">M427</f>
        <v>0</v>
      </c>
      <c r="N426" s="31" t="n">
        <f aca="false">L426+M426</f>
        <v>14866210</v>
      </c>
    </row>
    <row r="427" customFormat="false" ht="22.5" hidden="false" customHeight="false" outlineLevel="0" collapsed="false">
      <c r="A427" s="32" t="s">
        <v>113</v>
      </c>
      <c r="B427" s="28" t="s">
        <v>91</v>
      </c>
      <c r="C427" s="29" t="s">
        <v>45</v>
      </c>
      <c r="D427" s="30" t="s">
        <v>458</v>
      </c>
      <c r="E427" s="29" t="s">
        <v>114</v>
      </c>
      <c r="F427" s="31" t="n">
        <v>13745340</v>
      </c>
      <c r="G427" s="31"/>
      <c r="H427" s="31" t="n">
        <f aca="false">F427+G427</f>
        <v>13745340</v>
      </c>
      <c r="I427" s="31" t="n">
        <v>14889210</v>
      </c>
      <c r="J427" s="31"/>
      <c r="K427" s="31" t="n">
        <f aca="false">I427+J427</f>
        <v>14889210</v>
      </c>
      <c r="L427" s="31" t="n">
        <v>14866210</v>
      </c>
      <c r="M427" s="31"/>
      <c r="N427" s="31" t="n">
        <f aca="false">L427+M427</f>
        <v>14866210</v>
      </c>
    </row>
    <row r="428" customFormat="false" ht="11.25" hidden="true" customHeight="false" outlineLevel="0" collapsed="false">
      <c r="A428" s="32" t="s">
        <v>459</v>
      </c>
      <c r="B428" s="28" t="s">
        <v>91</v>
      </c>
      <c r="C428" s="29" t="s">
        <v>45</v>
      </c>
      <c r="D428" s="30" t="s">
        <v>460</v>
      </c>
      <c r="E428" s="29"/>
      <c r="F428" s="31" t="n">
        <v>0</v>
      </c>
      <c r="G428" s="31" t="n">
        <f aca="false">G429</f>
        <v>0</v>
      </c>
      <c r="H428" s="31" t="n">
        <f aca="false">F428+G428</f>
        <v>0</v>
      </c>
      <c r="I428" s="31" t="n">
        <v>0</v>
      </c>
      <c r="J428" s="31" t="n">
        <f aca="false">J429</f>
        <v>0</v>
      </c>
      <c r="K428" s="31" t="n">
        <f aca="false">I428+J428</f>
        <v>0</v>
      </c>
      <c r="L428" s="31" t="n">
        <v>0</v>
      </c>
      <c r="M428" s="31" t="n">
        <f aca="false">M429</f>
        <v>0</v>
      </c>
      <c r="N428" s="31" t="n">
        <f aca="false">L428+M428</f>
        <v>0</v>
      </c>
    </row>
    <row r="429" customFormat="false" ht="22.5" hidden="true" customHeight="false" outlineLevel="0" collapsed="false">
      <c r="A429" s="52" t="s">
        <v>461</v>
      </c>
      <c r="B429" s="28" t="s">
        <v>91</v>
      </c>
      <c r="C429" s="29" t="s">
        <v>45</v>
      </c>
      <c r="D429" s="30" t="s">
        <v>462</v>
      </c>
      <c r="E429" s="29"/>
      <c r="F429" s="31" t="n">
        <v>0</v>
      </c>
      <c r="G429" s="31" t="n">
        <f aca="false">G430</f>
        <v>0</v>
      </c>
      <c r="H429" s="31" t="n">
        <f aca="false">F429+G429</f>
        <v>0</v>
      </c>
      <c r="I429" s="31" t="n">
        <v>0</v>
      </c>
      <c r="J429" s="31" t="n">
        <f aca="false">J430</f>
        <v>0</v>
      </c>
      <c r="K429" s="31" t="n">
        <f aca="false">I429+J429</f>
        <v>0</v>
      </c>
      <c r="L429" s="31" t="n">
        <v>0</v>
      </c>
      <c r="M429" s="31" t="n">
        <f aca="false">M430</f>
        <v>0</v>
      </c>
      <c r="N429" s="31" t="n">
        <f aca="false">L429+M429</f>
        <v>0</v>
      </c>
    </row>
    <row r="430" customFormat="false" ht="22.5" hidden="true" customHeight="false" outlineLevel="0" collapsed="false">
      <c r="A430" s="32" t="s">
        <v>113</v>
      </c>
      <c r="B430" s="28" t="s">
        <v>91</v>
      </c>
      <c r="C430" s="29" t="s">
        <v>45</v>
      </c>
      <c r="D430" s="30" t="s">
        <v>462</v>
      </c>
      <c r="E430" s="29" t="s">
        <v>114</v>
      </c>
      <c r="F430" s="31" t="n">
        <v>0</v>
      </c>
      <c r="G430" s="31"/>
      <c r="H430" s="31" t="n">
        <f aca="false">F430+G430</f>
        <v>0</v>
      </c>
      <c r="I430" s="31" t="n">
        <v>0</v>
      </c>
      <c r="J430" s="31"/>
      <c r="K430" s="31" t="n">
        <f aca="false">I430+J430</f>
        <v>0</v>
      </c>
      <c r="L430" s="31" t="n">
        <v>0</v>
      </c>
      <c r="M430" s="31"/>
      <c r="N430" s="31" t="n">
        <f aca="false">L430+M430</f>
        <v>0</v>
      </c>
    </row>
    <row r="431" s="36" customFormat="true" ht="11.25" hidden="false" customHeight="false" outlineLevel="0" collapsed="false">
      <c r="A431" s="21" t="s">
        <v>463</v>
      </c>
      <c r="B431" s="22" t="s">
        <v>91</v>
      </c>
      <c r="C431" s="23" t="s">
        <v>228</v>
      </c>
      <c r="D431" s="24"/>
      <c r="E431" s="23"/>
      <c r="F431" s="25" t="n">
        <v>5286847.78</v>
      </c>
      <c r="G431" s="25" t="n">
        <f aca="false">G432+G456</f>
        <v>0</v>
      </c>
      <c r="H431" s="25" t="n">
        <f aca="false">F431+G431</f>
        <v>5286847.78</v>
      </c>
      <c r="I431" s="25" t="n">
        <v>4186283.78</v>
      </c>
      <c r="J431" s="25" t="n">
        <f aca="false">J432+J456</f>
        <v>0</v>
      </c>
      <c r="K431" s="25" t="n">
        <f aca="false">K441+K432</f>
        <v>4186283.78</v>
      </c>
      <c r="L431" s="25" t="n">
        <v>4136283.78</v>
      </c>
      <c r="M431" s="25" t="n">
        <f aca="false">M441+M432</f>
        <v>0</v>
      </c>
      <c r="N431" s="25" t="n">
        <f aca="false">N441+N432</f>
        <v>4136283.78</v>
      </c>
    </row>
    <row r="432" customFormat="false" ht="11.25" hidden="false" customHeight="false" outlineLevel="0" collapsed="false">
      <c r="A432" s="27" t="s">
        <v>358</v>
      </c>
      <c r="B432" s="28" t="s">
        <v>91</v>
      </c>
      <c r="C432" s="29" t="s">
        <v>228</v>
      </c>
      <c r="D432" s="30" t="s">
        <v>45</v>
      </c>
      <c r="E432" s="29"/>
      <c r="F432" s="31" t="n">
        <v>2676327.78</v>
      </c>
      <c r="G432" s="31" t="n">
        <f aca="false">G433</f>
        <v>0</v>
      </c>
      <c r="H432" s="31" t="n">
        <f aca="false">F432+G432</f>
        <v>2676327.78</v>
      </c>
      <c r="I432" s="31" t="n">
        <v>2434440.78</v>
      </c>
      <c r="J432" s="31" t="n">
        <f aca="false">J433</f>
        <v>0</v>
      </c>
      <c r="K432" s="31" t="n">
        <f aca="false">I432+J432</f>
        <v>2434440.78</v>
      </c>
      <c r="L432" s="31" t="n">
        <v>2434440.78</v>
      </c>
      <c r="M432" s="31" t="n">
        <f aca="false">M433</f>
        <v>0</v>
      </c>
      <c r="N432" s="31" t="n">
        <f aca="false">L432+M432</f>
        <v>2434440.78</v>
      </c>
    </row>
    <row r="433" customFormat="false" ht="24" hidden="false" customHeight="true" outlineLevel="0" collapsed="false">
      <c r="A433" s="27" t="s">
        <v>464</v>
      </c>
      <c r="B433" s="28" t="s">
        <v>91</v>
      </c>
      <c r="C433" s="29" t="s">
        <v>228</v>
      </c>
      <c r="D433" s="30" t="s">
        <v>465</v>
      </c>
      <c r="E433" s="29"/>
      <c r="F433" s="31" t="n">
        <v>2676327.78</v>
      </c>
      <c r="G433" s="31" t="n">
        <f aca="false">G434</f>
        <v>0</v>
      </c>
      <c r="H433" s="31" t="n">
        <f aca="false">F433+G433</f>
        <v>2676327.78</v>
      </c>
      <c r="I433" s="31" t="n">
        <v>2434440.78</v>
      </c>
      <c r="J433" s="31" t="n">
        <f aca="false">J434</f>
        <v>0</v>
      </c>
      <c r="K433" s="31" t="n">
        <f aca="false">I433+J433</f>
        <v>2434440.78</v>
      </c>
      <c r="L433" s="31" t="n">
        <v>2434440.78</v>
      </c>
      <c r="M433" s="31" t="n">
        <f aca="false">M434</f>
        <v>0</v>
      </c>
      <c r="N433" s="31" t="n">
        <f aca="false">L433+M433</f>
        <v>2434440.78</v>
      </c>
    </row>
    <row r="434" customFormat="false" ht="22.5" hidden="false" customHeight="false" outlineLevel="0" collapsed="false">
      <c r="A434" s="27" t="s">
        <v>466</v>
      </c>
      <c r="B434" s="28" t="s">
        <v>91</v>
      </c>
      <c r="C434" s="29" t="s">
        <v>228</v>
      </c>
      <c r="D434" s="30" t="s">
        <v>467</v>
      </c>
      <c r="E434" s="29"/>
      <c r="F434" s="31" t="n">
        <v>2676327.78</v>
      </c>
      <c r="G434" s="31" t="n">
        <f aca="false">G435+G437</f>
        <v>0</v>
      </c>
      <c r="H434" s="31" t="n">
        <f aca="false">F434+G434</f>
        <v>2676327.78</v>
      </c>
      <c r="I434" s="31" t="n">
        <v>2434440.78</v>
      </c>
      <c r="J434" s="31" t="n">
        <f aca="false">J435+J437</f>
        <v>0</v>
      </c>
      <c r="K434" s="31" t="n">
        <f aca="false">I434+J434</f>
        <v>2434440.78</v>
      </c>
      <c r="L434" s="31" t="n">
        <v>2434440.78</v>
      </c>
      <c r="M434" s="31" t="n">
        <f aca="false">M435+M437</f>
        <v>0</v>
      </c>
      <c r="N434" s="31" t="n">
        <f aca="false">L434+M434</f>
        <v>2434440.78</v>
      </c>
    </row>
    <row r="435" customFormat="false" ht="22.5" hidden="false" customHeight="false" outlineLevel="0" collapsed="false">
      <c r="A435" s="27" t="s">
        <v>468</v>
      </c>
      <c r="B435" s="28" t="s">
        <v>91</v>
      </c>
      <c r="C435" s="29" t="s">
        <v>228</v>
      </c>
      <c r="D435" s="30" t="s">
        <v>469</v>
      </c>
      <c r="E435" s="29"/>
      <c r="F435" s="31" t="n">
        <v>273392</v>
      </c>
      <c r="G435" s="31" t="n">
        <f aca="false">G436</f>
        <v>0</v>
      </c>
      <c r="H435" s="31" t="n">
        <f aca="false">F435+G435</f>
        <v>273392</v>
      </c>
      <c r="I435" s="31" t="n">
        <v>273392</v>
      </c>
      <c r="J435" s="31" t="n">
        <f aca="false">J436</f>
        <v>0</v>
      </c>
      <c r="K435" s="31" t="n">
        <f aca="false">I435+J435</f>
        <v>273392</v>
      </c>
      <c r="L435" s="31" t="n">
        <v>273392</v>
      </c>
      <c r="M435" s="31" t="n">
        <f aca="false">M436</f>
        <v>0</v>
      </c>
      <c r="N435" s="31" t="n">
        <f aca="false">L435+M435</f>
        <v>273392</v>
      </c>
    </row>
    <row r="436" customFormat="false" ht="36" hidden="false" customHeight="true" outlineLevel="0" collapsed="false">
      <c r="A436" s="32" t="s">
        <v>36</v>
      </c>
      <c r="B436" s="28" t="s">
        <v>91</v>
      </c>
      <c r="C436" s="29" t="s">
        <v>228</v>
      </c>
      <c r="D436" s="30" t="s">
        <v>469</v>
      </c>
      <c r="E436" s="29" t="s">
        <v>37</v>
      </c>
      <c r="F436" s="31" t="n">
        <v>273392</v>
      </c>
      <c r="G436" s="31"/>
      <c r="H436" s="31" t="n">
        <f aca="false">F436+G436</f>
        <v>273392</v>
      </c>
      <c r="I436" s="31" t="n">
        <v>273392</v>
      </c>
      <c r="J436" s="31"/>
      <c r="K436" s="31" t="n">
        <f aca="false">I436+J436</f>
        <v>273392</v>
      </c>
      <c r="L436" s="31" t="n">
        <v>273392</v>
      </c>
      <c r="M436" s="31"/>
      <c r="N436" s="31" t="n">
        <f aca="false">L436+M436</f>
        <v>273392</v>
      </c>
    </row>
    <row r="437" customFormat="false" ht="12" hidden="false" customHeight="true" outlineLevel="0" collapsed="false">
      <c r="A437" s="27" t="s">
        <v>34</v>
      </c>
      <c r="B437" s="28" t="s">
        <v>91</v>
      </c>
      <c r="C437" s="29" t="s">
        <v>228</v>
      </c>
      <c r="D437" s="30" t="s">
        <v>470</v>
      </c>
      <c r="E437" s="29"/>
      <c r="F437" s="31" t="n">
        <v>2402935.78</v>
      </c>
      <c r="G437" s="31" t="n">
        <f aca="false">G438+G439+G440</f>
        <v>0</v>
      </c>
      <c r="H437" s="31" t="n">
        <f aca="false">F437+G437</f>
        <v>2402935.78</v>
      </c>
      <c r="I437" s="31" t="n">
        <v>2161048.78</v>
      </c>
      <c r="J437" s="31" t="n">
        <f aca="false">J438+J439+J440</f>
        <v>0</v>
      </c>
      <c r="K437" s="31" t="n">
        <f aca="false">I437+J437</f>
        <v>2161048.78</v>
      </c>
      <c r="L437" s="31" t="n">
        <v>2161048.78</v>
      </c>
      <c r="M437" s="31" t="n">
        <f aca="false">M438+M439+M440</f>
        <v>0</v>
      </c>
      <c r="N437" s="31" t="n">
        <f aca="false">L437+M437</f>
        <v>2161048.78</v>
      </c>
    </row>
    <row r="438" customFormat="false" ht="39" hidden="false" customHeight="true" outlineLevel="0" collapsed="false">
      <c r="A438" s="32" t="s">
        <v>36</v>
      </c>
      <c r="B438" s="28" t="s">
        <v>91</v>
      </c>
      <c r="C438" s="29" t="s">
        <v>228</v>
      </c>
      <c r="D438" s="30" t="s">
        <v>470</v>
      </c>
      <c r="E438" s="29" t="s">
        <v>37</v>
      </c>
      <c r="F438" s="31" t="n">
        <v>2358262.46</v>
      </c>
      <c r="G438" s="31"/>
      <c r="H438" s="31" t="n">
        <f aca="false">F438+G438</f>
        <v>2358262.46</v>
      </c>
      <c r="I438" s="31" t="n">
        <v>2143875.46</v>
      </c>
      <c r="J438" s="31"/>
      <c r="K438" s="31" t="n">
        <f aca="false">I438+J438</f>
        <v>2143875.46</v>
      </c>
      <c r="L438" s="31" t="n">
        <v>2143875.46</v>
      </c>
      <c r="M438" s="31"/>
      <c r="N438" s="31" t="n">
        <f aca="false">L438+M438</f>
        <v>2143875.46</v>
      </c>
    </row>
    <row r="439" customFormat="false" ht="15.75" hidden="false" customHeight="true" outlineLevel="0" collapsed="false">
      <c r="A439" s="32" t="s">
        <v>51</v>
      </c>
      <c r="B439" s="28" t="s">
        <v>91</v>
      </c>
      <c r="C439" s="29" t="s">
        <v>228</v>
      </c>
      <c r="D439" s="30" t="s">
        <v>470</v>
      </c>
      <c r="E439" s="29" t="s">
        <v>60</v>
      </c>
      <c r="F439" s="31" t="n">
        <v>44673.32</v>
      </c>
      <c r="G439" s="31"/>
      <c r="H439" s="31" t="n">
        <f aca="false">F439+G439</f>
        <v>44673.32</v>
      </c>
      <c r="I439" s="31" t="n">
        <v>17173.32</v>
      </c>
      <c r="J439" s="31"/>
      <c r="K439" s="31" t="n">
        <f aca="false">I439+J439</f>
        <v>17173.32</v>
      </c>
      <c r="L439" s="31" t="n">
        <v>17173.32</v>
      </c>
      <c r="M439" s="31"/>
      <c r="N439" s="31" t="n">
        <f aca="false">L439+M439</f>
        <v>17173.32</v>
      </c>
    </row>
    <row r="440" customFormat="false" ht="15" hidden="false" customHeight="true" outlineLevel="0" collapsed="false">
      <c r="A440" s="32" t="s">
        <v>52</v>
      </c>
      <c r="B440" s="28" t="s">
        <v>91</v>
      </c>
      <c r="C440" s="29" t="s">
        <v>228</v>
      </c>
      <c r="D440" s="30" t="s">
        <v>470</v>
      </c>
      <c r="E440" s="29" t="s">
        <v>63</v>
      </c>
      <c r="F440" s="31" t="n">
        <v>0</v>
      </c>
      <c r="G440" s="31"/>
      <c r="H440" s="31" t="n">
        <f aca="false">F440+G440</f>
        <v>0</v>
      </c>
      <c r="I440" s="31" t="n">
        <v>0</v>
      </c>
      <c r="J440" s="31"/>
      <c r="K440" s="31" t="n">
        <f aca="false">I440+J440</f>
        <v>0</v>
      </c>
      <c r="L440" s="31" t="n">
        <v>0</v>
      </c>
      <c r="M440" s="31"/>
      <c r="N440" s="31" t="n">
        <f aca="false">L440+M440</f>
        <v>0</v>
      </c>
    </row>
    <row r="441" customFormat="false" ht="39" hidden="false" customHeight="true" outlineLevel="0" collapsed="false">
      <c r="A441" s="27" t="s">
        <v>471</v>
      </c>
      <c r="B441" s="28" t="s">
        <v>91</v>
      </c>
      <c r="C441" s="29" t="s">
        <v>228</v>
      </c>
      <c r="D441" s="30" t="s">
        <v>472</v>
      </c>
      <c r="E441" s="29"/>
      <c r="F441" s="31" t="n">
        <v>2610520</v>
      </c>
      <c r="G441" s="31" t="n">
        <f aca="false">G442+G446</f>
        <v>0</v>
      </c>
      <c r="H441" s="31" t="n">
        <f aca="false">F441+G441</f>
        <v>2610520</v>
      </c>
      <c r="I441" s="31" t="n">
        <v>1751843</v>
      </c>
      <c r="J441" s="31" t="n">
        <f aca="false">J442+J446</f>
        <v>0</v>
      </c>
      <c r="K441" s="31" t="n">
        <f aca="false">I441+J441</f>
        <v>1751843</v>
      </c>
      <c r="L441" s="31" t="n">
        <v>1701843</v>
      </c>
      <c r="M441" s="31" t="n">
        <f aca="false">M442+M446</f>
        <v>0</v>
      </c>
      <c r="N441" s="31" t="n">
        <f aca="false">L441+M441</f>
        <v>1701843</v>
      </c>
    </row>
    <row r="442" customFormat="false" ht="11.25" hidden="false" customHeight="true" outlineLevel="0" collapsed="false">
      <c r="A442" s="27" t="s">
        <v>473</v>
      </c>
      <c r="B442" s="28" t="s">
        <v>91</v>
      </c>
      <c r="C442" s="29" t="s">
        <v>228</v>
      </c>
      <c r="D442" s="30" t="s">
        <v>474</v>
      </c>
      <c r="E442" s="29"/>
      <c r="F442" s="31" t="n">
        <v>50000</v>
      </c>
      <c r="G442" s="31" t="n">
        <f aca="false">G443</f>
        <v>0</v>
      </c>
      <c r="H442" s="31" t="n">
        <f aca="false">F442+G442</f>
        <v>50000</v>
      </c>
      <c r="I442" s="31" t="n">
        <v>50000</v>
      </c>
      <c r="J442" s="31" t="n">
        <f aca="false">J443</f>
        <v>0</v>
      </c>
      <c r="K442" s="31" t="n">
        <f aca="false">I442+J442</f>
        <v>50000</v>
      </c>
      <c r="L442" s="31" t="n">
        <v>0</v>
      </c>
      <c r="M442" s="31" t="n">
        <f aca="false">M443</f>
        <v>0</v>
      </c>
      <c r="N442" s="31" t="n">
        <f aca="false">L442+M442</f>
        <v>0</v>
      </c>
    </row>
    <row r="443" customFormat="false" ht="33" hidden="false" customHeight="true" outlineLevel="0" collapsed="false">
      <c r="A443" s="27" t="s">
        <v>475</v>
      </c>
      <c r="B443" s="28" t="s">
        <v>91</v>
      </c>
      <c r="C443" s="29" t="s">
        <v>228</v>
      </c>
      <c r="D443" s="30" t="s">
        <v>476</v>
      </c>
      <c r="E443" s="29"/>
      <c r="F443" s="31" t="n">
        <v>50000</v>
      </c>
      <c r="G443" s="31" t="n">
        <f aca="false">G444</f>
        <v>0</v>
      </c>
      <c r="H443" s="31" t="n">
        <f aca="false">F443+G443</f>
        <v>50000</v>
      </c>
      <c r="I443" s="31" t="n">
        <v>50000</v>
      </c>
      <c r="J443" s="31" t="n">
        <f aca="false">J444</f>
        <v>0</v>
      </c>
      <c r="K443" s="31" t="n">
        <f aca="false">I443+J443</f>
        <v>50000</v>
      </c>
      <c r="L443" s="31" t="n">
        <v>0</v>
      </c>
      <c r="M443" s="31" t="n">
        <f aca="false">M444</f>
        <v>0</v>
      </c>
      <c r="N443" s="31" t="n">
        <f aca="false">L443+M443</f>
        <v>0</v>
      </c>
    </row>
    <row r="444" customFormat="false" ht="14.25" hidden="false" customHeight="true" outlineLevel="0" collapsed="false">
      <c r="A444" s="27" t="s">
        <v>477</v>
      </c>
      <c r="B444" s="28" t="s">
        <v>91</v>
      </c>
      <c r="C444" s="29" t="s">
        <v>228</v>
      </c>
      <c r="D444" s="30" t="s">
        <v>478</v>
      </c>
      <c r="E444" s="29"/>
      <c r="F444" s="31" t="n">
        <v>50000</v>
      </c>
      <c r="G444" s="31" t="n">
        <f aca="false">G445</f>
        <v>0</v>
      </c>
      <c r="H444" s="31" t="n">
        <f aca="false">F444+G444</f>
        <v>50000</v>
      </c>
      <c r="I444" s="31" t="n">
        <v>50000</v>
      </c>
      <c r="J444" s="31" t="n">
        <f aca="false">J445</f>
        <v>0</v>
      </c>
      <c r="K444" s="31" t="n">
        <f aca="false">I444+J444</f>
        <v>50000</v>
      </c>
      <c r="L444" s="31" t="n">
        <v>0</v>
      </c>
      <c r="M444" s="31" t="n">
        <f aca="false">M445</f>
        <v>0</v>
      </c>
      <c r="N444" s="31" t="n">
        <f aca="false">L444+M444</f>
        <v>0</v>
      </c>
    </row>
    <row r="445" customFormat="false" ht="17.25" hidden="false" customHeight="true" outlineLevel="0" collapsed="false">
      <c r="A445" s="32" t="s">
        <v>51</v>
      </c>
      <c r="B445" s="28" t="s">
        <v>91</v>
      </c>
      <c r="C445" s="29" t="s">
        <v>228</v>
      </c>
      <c r="D445" s="30" t="s">
        <v>478</v>
      </c>
      <c r="E445" s="29" t="s">
        <v>60</v>
      </c>
      <c r="F445" s="31" t="n">
        <v>50000</v>
      </c>
      <c r="G445" s="31"/>
      <c r="H445" s="31" t="n">
        <f aca="false">F445+G445</f>
        <v>50000</v>
      </c>
      <c r="I445" s="31" t="n">
        <v>50000</v>
      </c>
      <c r="J445" s="31"/>
      <c r="K445" s="31" t="n">
        <f aca="false">I445+J445</f>
        <v>50000</v>
      </c>
      <c r="L445" s="31" t="n">
        <v>0</v>
      </c>
      <c r="M445" s="31"/>
      <c r="N445" s="31" t="n">
        <f aca="false">L445+M445</f>
        <v>0</v>
      </c>
    </row>
    <row r="446" customFormat="false" ht="14.25" hidden="false" customHeight="true" outlineLevel="0" collapsed="false">
      <c r="A446" s="27" t="s">
        <v>479</v>
      </c>
      <c r="B446" s="28" t="s">
        <v>91</v>
      </c>
      <c r="C446" s="29" t="s">
        <v>228</v>
      </c>
      <c r="D446" s="30" t="s">
        <v>480</v>
      </c>
      <c r="E446" s="29"/>
      <c r="F446" s="31" t="n">
        <v>2560520</v>
      </c>
      <c r="G446" s="31" t="n">
        <f aca="false">G447</f>
        <v>0</v>
      </c>
      <c r="H446" s="31" t="n">
        <f aca="false">F446+G446</f>
        <v>2560520</v>
      </c>
      <c r="I446" s="31" t="n">
        <v>1701843</v>
      </c>
      <c r="J446" s="31" t="n">
        <f aca="false">J447</f>
        <v>0</v>
      </c>
      <c r="K446" s="31" t="n">
        <f aca="false">I446+J446</f>
        <v>1701843</v>
      </c>
      <c r="L446" s="31" t="n">
        <v>1701843</v>
      </c>
      <c r="M446" s="31" t="n">
        <f aca="false">M447</f>
        <v>0</v>
      </c>
      <c r="N446" s="31" t="n">
        <f aca="false">L446+M446</f>
        <v>1701843</v>
      </c>
    </row>
    <row r="447" customFormat="false" ht="24.75" hidden="false" customHeight="true" outlineLevel="0" collapsed="false">
      <c r="A447" s="27" t="s">
        <v>481</v>
      </c>
      <c r="B447" s="28" t="s">
        <v>91</v>
      </c>
      <c r="C447" s="29" t="s">
        <v>228</v>
      </c>
      <c r="D447" s="30" t="s">
        <v>482</v>
      </c>
      <c r="E447" s="29"/>
      <c r="F447" s="31" t="n">
        <v>2560520</v>
      </c>
      <c r="G447" s="31" t="n">
        <f aca="false">G448+G451+G454</f>
        <v>0</v>
      </c>
      <c r="H447" s="31" t="n">
        <f aca="false">F447+G447</f>
        <v>2560520</v>
      </c>
      <c r="I447" s="31" t="n">
        <v>1701843</v>
      </c>
      <c r="J447" s="31" t="n">
        <f aca="false">J448+J451+J454</f>
        <v>0</v>
      </c>
      <c r="K447" s="31" t="n">
        <f aca="false">I447+J447</f>
        <v>1701843</v>
      </c>
      <c r="L447" s="31" t="n">
        <v>1701843</v>
      </c>
      <c r="M447" s="31" t="n">
        <f aca="false">M448+M451+M454</f>
        <v>0</v>
      </c>
      <c r="N447" s="31" t="n">
        <f aca="false">L447+M447</f>
        <v>1701843</v>
      </c>
    </row>
    <row r="448" customFormat="false" ht="15" hidden="false" customHeight="true" outlineLevel="0" collapsed="false">
      <c r="A448" s="27" t="s">
        <v>483</v>
      </c>
      <c r="B448" s="28" t="s">
        <v>91</v>
      </c>
      <c r="C448" s="29" t="s">
        <v>228</v>
      </c>
      <c r="D448" s="30" t="s">
        <v>484</v>
      </c>
      <c r="E448" s="29"/>
      <c r="F448" s="31" t="n">
        <v>858677</v>
      </c>
      <c r="G448" s="31" t="n">
        <f aca="false">G449+G450</f>
        <v>0</v>
      </c>
      <c r="H448" s="31" t="n">
        <f aca="false">F448+G448</f>
        <v>858677</v>
      </c>
      <c r="I448" s="31" t="n">
        <v>0</v>
      </c>
      <c r="J448" s="31" t="n">
        <f aca="false">J449+J450</f>
        <v>0</v>
      </c>
      <c r="K448" s="31" t="n">
        <f aca="false">I448+J448</f>
        <v>0</v>
      </c>
      <c r="L448" s="31" t="n">
        <v>0</v>
      </c>
      <c r="M448" s="31" t="n">
        <f aca="false">M449+M450</f>
        <v>0</v>
      </c>
      <c r="N448" s="31" t="n">
        <f aca="false">L448+M448</f>
        <v>0</v>
      </c>
    </row>
    <row r="449" customFormat="false" ht="14.25" hidden="false" customHeight="true" outlineLevel="0" collapsed="false">
      <c r="A449" s="32" t="s">
        <v>61</v>
      </c>
      <c r="B449" s="28" t="s">
        <v>91</v>
      </c>
      <c r="C449" s="29" t="s">
        <v>228</v>
      </c>
      <c r="D449" s="30" t="s">
        <v>484</v>
      </c>
      <c r="E449" s="29" t="s">
        <v>62</v>
      </c>
      <c r="F449" s="31" t="n">
        <v>858677</v>
      </c>
      <c r="G449" s="31"/>
      <c r="H449" s="31" t="n">
        <f aca="false">F449+G449</f>
        <v>858677</v>
      </c>
      <c r="I449" s="31" t="n">
        <v>0</v>
      </c>
      <c r="J449" s="31"/>
      <c r="K449" s="31" t="n">
        <f aca="false">I449+J449</f>
        <v>0</v>
      </c>
      <c r="L449" s="31" t="n">
        <v>0</v>
      </c>
      <c r="M449" s="31"/>
      <c r="N449" s="31" t="n">
        <f aca="false">L449+M449</f>
        <v>0</v>
      </c>
    </row>
    <row r="450" customFormat="false" ht="24.75" hidden="false" customHeight="true" outlineLevel="0" collapsed="false">
      <c r="A450" s="32" t="s">
        <v>113</v>
      </c>
      <c r="B450" s="28" t="s">
        <v>91</v>
      </c>
      <c r="C450" s="29" t="s">
        <v>91</v>
      </c>
      <c r="D450" s="30" t="s">
        <v>484</v>
      </c>
      <c r="E450" s="29" t="s">
        <v>114</v>
      </c>
      <c r="F450" s="31" t="n">
        <v>0</v>
      </c>
      <c r="G450" s="31"/>
      <c r="H450" s="31" t="n">
        <f aca="false">F450+G450</f>
        <v>0</v>
      </c>
      <c r="I450" s="31" t="n">
        <v>0</v>
      </c>
      <c r="J450" s="31"/>
      <c r="K450" s="31" t="n">
        <f aca="false">I450+J450</f>
        <v>0</v>
      </c>
      <c r="L450" s="31" t="n">
        <v>0</v>
      </c>
      <c r="M450" s="31"/>
      <c r="N450" s="31" t="n">
        <f aca="false">L450+M450</f>
        <v>0</v>
      </c>
    </row>
    <row r="451" customFormat="false" ht="11.25" hidden="false" customHeight="true" outlineLevel="0" collapsed="false">
      <c r="A451" s="27" t="s">
        <v>485</v>
      </c>
      <c r="B451" s="28" t="s">
        <v>91</v>
      </c>
      <c r="C451" s="29" t="s">
        <v>228</v>
      </c>
      <c r="D451" s="30" t="s">
        <v>486</v>
      </c>
      <c r="E451" s="29"/>
      <c r="F451" s="31" t="n">
        <v>1666843</v>
      </c>
      <c r="G451" s="31" t="n">
        <f aca="false">G452+G453</f>
        <v>0</v>
      </c>
      <c r="H451" s="31" t="n">
        <f aca="false">F451+G451</f>
        <v>1666843</v>
      </c>
      <c r="I451" s="31" t="n">
        <v>1666843</v>
      </c>
      <c r="J451" s="31" t="n">
        <f aca="false">J452+J453</f>
        <v>0</v>
      </c>
      <c r="K451" s="31" t="n">
        <f aca="false">I451+J451</f>
        <v>1666843</v>
      </c>
      <c r="L451" s="31" t="n">
        <v>1666843</v>
      </c>
      <c r="M451" s="31" t="n">
        <f aca="false">M452+M453</f>
        <v>0</v>
      </c>
      <c r="N451" s="31" t="n">
        <f aca="false">L451+M451</f>
        <v>1666843</v>
      </c>
    </row>
    <row r="452" customFormat="false" ht="14.25" hidden="false" customHeight="true" outlineLevel="0" collapsed="false">
      <c r="A452" s="32" t="s">
        <v>61</v>
      </c>
      <c r="B452" s="28" t="s">
        <v>91</v>
      </c>
      <c r="C452" s="29" t="s">
        <v>228</v>
      </c>
      <c r="D452" s="30" t="s">
        <v>486</v>
      </c>
      <c r="E452" s="29" t="s">
        <v>62</v>
      </c>
      <c r="F452" s="31" t="n">
        <v>588363</v>
      </c>
      <c r="G452" s="31"/>
      <c r="H452" s="31" t="n">
        <f aca="false">F452+G452</f>
        <v>588363</v>
      </c>
      <c r="I452" s="31" t="n">
        <v>588363</v>
      </c>
      <c r="J452" s="31"/>
      <c r="K452" s="31" t="n">
        <f aca="false">I452+J452</f>
        <v>588363</v>
      </c>
      <c r="L452" s="31" t="n">
        <v>588363</v>
      </c>
      <c r="M452" s="31"/>
      <c r="N452" s="31" t="n">
        <f aca="false">L452+M452</f>
        <v>588363</v>
      </c>
    </row>
    <row r="453" customFormat="false" ht="22.5" hidden="false" customHeight="false" outlineLevel="0" collapsed="false">
      <c r="A453" s="32" t="s">
        <v>113</v>
      </c>
      <c r="B453" s="28" t="s">
        <v>91</v>
      </c>
      <c r="C453" s="29" t="s">
        <v>228</v>
      </c>
      <c r="D453" s="30" t="s">
        <v>486</v>
      </c>
      <c r="E453" s="29" t="s">
        <v>114</v>
      </c>
      <c r="F453" s="31" t="n">
        <v>1078480</v>
      </c>
      <c r="G453" s="31"/>
      <c r="H453" s="31" t="n">
        <f aca="false">F453+G453</f>
        <v>1078480</v>
      </c>
      <c r="I453" s="31" t="n">
        <v>1078480</v>
      </c>
      <c r="J453" s="31"/>
      <c r="K453" s="31" t="n">
        <f aca="false">I453+J453</f>
        <v>1078480</v>
      </c>
      <c r="L453" s="31" t="n">
        <v>1078480</v>
      </c>
      <c r="M453" s="31"/>
      <c r="N453" s="31" t="n">
        <f aca="false">L453+M453</f>
        <v>1078480</v>
      </c>
    </row>
    <row r="454" customFormat="false" ht="12.75" hidden="false" customHeight="true" outlineLevel="0" collapsed="false">
      <c r="A454" s="32" t="s">
        <v>487</v>
      </c>
      <c r="B454" s="28" t="s">
        <v>91</v>
      </c>
      <c r="C454" s="29" t="s">
        <v>228</v>
      </c>
      <c r="D454" s="30" t="s">
        <v>488</v>
      </c>
      <c r="E454" s="29"/>
      <c r="F454" s="31" t="n">
        <v>35000</v>
      </c>
      <c r="G454" s="31" t="n">
        <f aca="false">G455</f>
        <v>0</v>
      </c>
      <c r="H454" s="31" t="n">
        <f aca="false">F454+G454</f>
        <v>35000</v>
      </c>
      <c r="I454" s="31" t="n">
        <v>35000</v>
      </c>
      <c r="J454" s="31" t="n">
        <f aca="false">J455</f>
        <v>0</v>
      </c>
      <c r="K454" s="31" t="n">
        <f aca="false">I454+J454</f>
        <v>35000</v>
      </c>
      <c r="L454" s="31" t="n">
        <v>35000</v>
      </c>
      <c r="M454" s="31" t="n">
        <f aca="false">M455</f>
        <v>0</v>
      </c>
      <c r="N454" s="31" t="n">
        <f aca="false">L454+M454</f>
        <v>35000</v>
      </c>
    </row>
    <row r="455" customFormat="false" ht="22.5" hidden="false" customHeight="false" outlineLevel="0" collapsed="false">
      <c r="A455" s="32" t="s">
        <v>113</v>
      </c>
      <c r="B455" s="28" t="s">
        <v>91</v>
      </c>
      <c r="C455" s="29" t="s">
        <v>228</v>
      </c>
      <c r="D455" s="30" t="s">
        <v>488</v>
      </c>
      <c r="E455" s="29" t="s">
        <v>114</v>
      </c>
      <c r="F455" s="31" t="n">
        <v>35000</v>
      </c>
      <c r="G455" s="31"/>
      <c r="H455" s="31" t="n">
        <f aca="false">F455+G455</f>
        <v>35000</v>
      </c>
      <c r="I455" s="31" t="n">
        <v>35000</v>
      </c>
      <c r="J455" s="31"/>
      <c r="K455" s="31" t="n">
        <f aca="false">I455+J455</f>
        <v>35000</v>
      </c>
      <c r="L455" s="31" t="n">
        <v>35000</v>
      </c>
      <c r="M455" s="31"/>
      <c r="N455" s="31" t="n">
        <f aca="false">L455+M455</f>
        <v>35000</v>
      </c>
    </row>
    <row r="456" customFormat="false" ht="15" hidden="true" customHeight="true" outlineLevel="0" collapsed="false">
      <c r="A456" s="27" t="s">
        <v>38</v>
      </c>
      <c r="B456" s="28" t="s">
        <v>91</v>
      </c>
      <c r="C456" s="29" t="s">
        <v>228</v>
      </c>
      <c r="D456" s="30" t="s">
        <v>39</v>
      </c>
      <c r="E456" s="29"/>
      <c r="F456" s="31" t="n">
        <v>0</v>
      </c>
      <c r="G456" s="31" t="n">
        <f aca="false">G457</f>
        <v>0</v>
      </c>
      <c r="H456" s="31" t="n">
        <f aca="false">F456+G456</f>
        <v>0</v>
      </c>
      <c r="I456" s="31" t="n">
        <v>0</v>
      </c>
      <c r="J456" s="31" t="n">
        <f aca="false">J457</f>
        <v>0</v>
      </c>
      <c r="K456" s="31" t="n">
        <f aca="false">I456+J456</f>
        <v>0</v>
      </c>
      <c r="L456" s="31" t="n">
        <v>0</v>
      </c>
      <c r="M456" s="31" t="n">
        <f aca="false">M457</f>
        <v>0</v>
      </c>
      <c r="N456" s="31" t="n">
        <f aca="false">L456+M456</f>
        <v>0</v>
      </c>
    </row>
    <row r="457" customFormat="false" ht="15" hidden="true" customHeight="true" outlineLevel="0" collapsed="false">
      <c r="A457" s="27" t="s">
        <v>40</v>
      </c>
      <c r="B457" s="28" t="s">
        <v>91</v>
      </c>
      <c r="C457" s="29" t="s">
        <v>228</v>
      </c>
      <c r="D457" s="30" t="s">
        <v>41</v>
      </c>
      <c r="E457" s="29"/>
      <c r="F457" s="31" t="n">
        <v>0</v>
      </c>
      <c r="G457" s="31" t="n">
        <f aca="false">G459</f>
        <v>0</v>
      </c>
      <c r="H457" s="31" t="n">
        <f aca="false">F457+G457</f>
        <v>0</v>
      </c>
      <c r="I457" s="31" t="n">
        <v>0</v>
      </c>
      <c r="J457" s="31" t="n">
        <f aca="false">J459</f>
        <v>0</v>
      </c>
      <c r="K457" s="31" t="n">
        <f aca="false">I457+J457</f>
        <v>0</v>
      </c>
      <c r="L457" s="31" t="n">
        <v>0</v>
      </c>
      <c r="M457" s="31" t="n">
        <f aca="false">M459</f>
        <v>0</v>
      </c>
      <c r="N457" s="31" t="n">
        <f aca="false">L457+M457</f>
        <v>0</v>
      </c>
    </row>
    <row r="458" customFormat="false" ht="25.5" hidden="true" customHeight="true" outlineLevel="0" collapsed="false">
      <c r="A458" s="27" t="s">
        <v>42</v>
      </c>
      <c r="B458" s="28" t="s">
        <v>91</v>
      </c>
      <c r="C458" s="29" t="s">
        <v>228</v>
      </c>
      <c r="D458" s="30" t="s">
        <v>43</v>
      </c>
      <c r="E458" s="29"/>
      <c r="F458" s="31" t="n">
        <v>0</v>
      </c>
      <c r="G458" s="31" t="n">
        <f aca="false">G459</f>
        <v>0</v>
      </c>
      <c r="H458" s="31" t="n">
        <f aca="false">F458+G458</f>
        <v>0</v>
      </c>
      <c r="I458" s="31" t="n">
        <v>0</v>
      </c>
      <c r="J458" s="31" t="n">
        <f aca="false">J459</f>
        <v>0</v>
      </c>
      <c r="K458" s="31" t="n">
        <f aca="false">I458+J458</f>
        <v>0</v>
      </c>
      <c r="L458" s="31" t="n">
        <v>0</v>
      </c>
      <c r="M458" s="31" t="n">
        <f aca="false">M459</f>
        <v>0</v>
      </c>
      <c r="N458" s="31" t="n">
        <f aca="false">L458+M458</f>
        <v>0</v>
      </c>
    </row>
    <row r="459" customFormat="false" ht="21" hidden="true" customHeight="true" outlineLevel="0" collapsed="false">
      <c r="A459" s="27" t="s">
        <v>36</v>
      </c>
      <c r="B459" s="28" t="s">
        <v>91</v>
      </c>
      <c r="C459" s="29" t="s">
        <v>228</v>
      </c>
      <c r="D459" s="30" t="s">
        <v>43</v>
      </c>
      <c r="E459" s="29" t="s">
        <v>37</v>
      </c>
      <c r="F459" s="31" t="n">
        <v>0</v>
      </c>
      <c r="G459" s="31"/>
      <c r="H459" s="31" t="n">
        <f aca="false">F459+G459</f>
        <v>0</v>
      </c>
      <c r="I459" s="31" t="n">
        <v>0</v>
      </c>
      <c r="J459" s="31"/>
      <c r="K459" s="31" t="n">
        <f aca="false">I459+J459</f>
        <v>0</v>
      </c>
      <c r="L459" s="31" t="n">
        <v>0</v>
      </c>
      <c r="M459" s="31"/>
      <c r="N459" s="31" t="n">
        <f aca="false">L459+M459</f>
        <v>0</v>
      </c>
    </row>
    <row r="460" customFormat="false" ht="11.25" hidden="false" customHeight="false" outlineLevel="0" collapsed="false">
      <c r="A460" s="21" t="s">
        <v>489</v>
      </c>
      <c r="B460" s="22" t="s">
        <v>472</v>
      </c>
      <c r="C460" s="23"/>
      <c r="D460" s="24"/>
      <c r="E460" s="23"/>
      <c r="F460" s="25" t="n">
        <v>8316996.06</v>
      </c>
      <c r="G460" s="25" t="n">
        <f aca="false">G461</f>
        <v>681070.05</v>
      </c>
      <c r="H460" s="25" t="n">
        <f aca="false">F460+G460</f>
        <v>8998066.11</v>
      </c>
      <c r="I460" s="25" t="n">
        <v>7596726.06</v>
      </c>
      <c r="J460" s="25" t="n">
        <f aca="false">J461</f>
        <v>0</v>
      </c>
      <c r="K460" s="25" t="n">
        <f aca="false">I460+J460</f>
        <v>7596726.06</v>
      </c>
      <c r="L460" s="25" t="n">
        <v>7596726.06</v>
      </c>
      <c r="M460" s="25" t="n">
        <f aca="false">M461</f>
        <v>0</v>
      </c>
      <c r="N460" s="25" t="n">
        <f aca="false">L460+M460</f>
        <v>7596726.06</v>
      </c>
    </row>
    <row r="461" customFormat="false" ht="11.25" hidden="false" customHeight="false" outlineLevel="0" collapsed="false">
      <c r="A461" s="21" t="s">
        <v>490</v>
      </c>
      <c r="B461" s="22" t="s">
        <v>472</v>
      </c>
      <c r="C461" s="23" t="s">
        <v>27</v>
      </c>
      <c r="D461" s="24"/>
      <c r="E461" s="23"/>
      <c r="F461" s="25" t="n">
        <v>8316996.06</v>
      </c>
      <c r="G461" s="25" t="n">
        <f aca="false">G462</f>
        <v>681070.05</v>
      </c>
      <c r="H461" s="25" t="n">
        <f aca="false">F461+G461</f>
        <v>8998066.11</v>
      </c>
      <c r="I461" s="25" t="n">
        <v>7596726.06</v>
      </c>
      <c r="J461" s="25" t="n">
        <f aca="false">J462</f>
        <v>0</v>
      </c>
      <c r="K461" s="25" t="n">
        <f aca="false">I461+J461</f>
        <v>7596726.06</v>
      </c>
      <c r="L461" s="25" t="n">
        <v>7596726.06</v>
      </c>
      <c r="M461" s="25" t="n">
        <f aca="false">M462</f>
        <v>0</v>
      </c>
      <c r="N461" s="25" t="n">
        <f aca="false">L461+M461</f>
        <v>7596726.06</v>
      </c>
    </row>
    <row r="462" customFormat="false" ht="16.5" hidden="false" customHeight="true" outlineLevel="0" collapsed="false">
      <c r="A462" s="27" t="s">
        <v>491</v>
      </c>
      <c r="B462" s="28" t="s">
        <v>472</v>
      </c>
      <c r="C462" s="29" t="s">
        <v>27</v>
      </c>
      <c r="D462" s="30" t="s">
        <v>122</v>
      </c>
      <c r="E462" s="29"/>
      <c r="F462" s="31" t="n">
        <v>8316996.06</v>
      </c>
      <c r="G462" s="31" t="n">
        <f aca="false">G463</f>
        <v>681070.05</v>
      </c>
      <c r="H462" s="31" t="n">
        <f aca="false">F462+G462</f>
        <v>8998066.11</v>
      </c>
      <c r="I462" s="31" t="n">
        <v>7596726.06</v>
      </c>
      <c r="J462" s="31" t="n">
        <f aca="false">J463</f>
        <v>0</v>
      </c>
      <c r="K462" s="31" t="n">
        <f aca="false">I462+J462</f>
        <v>7596726.06</v>
      </c>
      <c r="L462" s="31" t="n">
        <v>7596726.06</v>
      </c>
      <c r="M462" s="31" t="n">
        <f aca="false">M463</f>
        <v>0</v>
      </c>
      <c r="N462" s="31" t="n">
        <f aca="false">L462+M462</f>
        <v>7596726.06</v>
      </c>
    </row>
    <row r="463" customFormat="false" ht="11.25" hidden="false" customHeight="false" outlineLevel="0" collapsed="false">
      <c r="A463" s="27" t="s">
        <v>492</v>
      </c>
      <c r="B463" s="28" t="s">
        <v>472</v>
      </c>
      <c r="C463" s="29" t="s">
        <v>27</v>
      </c>
      <c r="D463" s="30" t="s">
        <v>493</v>
      </c>
      <c r="E463" s="29"/>
      <c r="F463" s="31" t="n">
        <v>8316996.06</v>
      </c>
      <c r="G463" s="31" t="n">
        <f aca="false">G464+G467+G470</f>
        <v>681070.05</v>
      </c>
      <c r="H463" s="31" t="n">
        <f aca="false">F463+G463</f>
        <v>8998066.11</v>
      </c>
      <c r="I463" s="31" t="n">
        <v>7596726.06</v>
      </c>
      <c r="J463" s="31" t="n">
        <f aca="false">J464+J467+J470</f>
        <v>0</v>
      </c>
      <c r="K463" s="31" t="n">
        <f aca="false">I463+J463</f>
        <v>7596726.06</v>
      </c>
      <c r="L463" s="31" t="n">
        <v>7596726.06</v>
      </c>
      <c r="M463" s="31" t="n">
        <f aca="false">M464+M467+M470</f>
        <v>0</v>
      </c>
      <c r="N463" s="31" t="n">
        <f aca="false">L463+M463</f>
        <v>7596726.06</v>
      </c>
    </row>
    <row r="464" customFormat="false" ht="36" hidden="false" customHeight="true" outlineLevel="0" collapsed="false">
      <c r="A464" s="27" t="s">
        <v>494</v>
      </c>
      <c r="B464" s="28" t="s">
        <v>472</v>
      </c>
      <c r="C464" s="29" t="s">
        <v>27</v>
      </c>
      <c r="D464" s="30" t="s">
        <v>495</v>
      </c>
      <c r="E464" s="29"/>
      <c r="F464" s="31" t="n">
        <v>8259996.06</v>
      </c>
      <c r="G464" s="31" t="n">
        <f aca="false">G465</f>
        <v>681070.05</v>
      </c>
      <c r="H464" s="31" t="n">
        <f aca="false">F464+G464</f>
        <v>8941066.11</v>
      </c>
      <c r="I464" s="31" t="n">
        <v>7596726.06</v>
      </c>
      <c r="J464" s="31" t="n">
        <f aca="false">J465</f>
        <v>0</v>
      </c>
      <c r="K464" s="31" t="n">
        <f aca="false">I464+J464</f>
        <v>7596726.06</v>
      </c>
      <c r="L464" s="31" t="n">
        <v>7596726.06</v>
      </c>
      <c r="M464" s="31" t="n">
        <f aca="false">M465</f>
        <v>0</v>
      </c>
      <c r="N464" s="31" t="n">
        <f aca="false">L464+M464</f>
        <v>7596726.06</v>
      </c>
    </row>
    <row r="465" customFormat="false" ht="16.5" hidden="false" customHeight="true" outlineLevel="0" collapsed="false">
      <c r="A465" s="27" t="s">
        <v>139</v>
      </c>
      <c r="B465" s="28" t="s">
        <v>472</v>
      </c>
      <c r="C465" s="29" t="s">
        <v>27</v>
      </c>
      <c r="D465" s="30" t="s">
        <v>496</v>
      </c>
      <c r="E465" s="29"/>
      <c r="F465" s="31" t="n">
        <v>8259996.06</v>
      </c>
      <c r="G465" s="31" t="n">
        <f aca="false">G466</f>
        <v>681070.05</v>
      </c>
      <c r="H465" s="31" t="n">
        <f aca="false">F465+G465</f>
        <v>8941066.11</v>
      </c>
      <c r="I465" s="31" t="n">
        <v>7596726.06</v>
      </c>
      <c r="J465" s="31" t="n">
        <f aca="false">J466</f>
        <v>0</v>
      </c>
      <c r="K465" s="31" t="n">
        <f aca="false">I465+J465</f>
        <v>7596726.06</v>
      </c>
      <c r="L465" s="31" t="n">
        <v>7596726.06</v>
      </c>
      <c r="M465" s="31" t="n">
        <f aca="false">M466</f>
        <v>0</v>
      </c>
      <c r="N465" s="31" t="n">
        <f aca="false">L465+M465</f>
        <v>7596726.06</v>
      </c>
    </row>
    <row r="466" customFormat="false" ht="22.5" hidden="false" customHeight="false" outlineLevel="0" collapsed="false">
      <c r="A466" s="32" t="s">
        <v>113</v>
      </c>
      <c r="B466" s="28" t="s">
        <v>472</v>
      </c>
      <c r="C466" s="29" t="s">
        <v>27</v>
      </c>
      <c r="D466" s="30" t="s">
        <v>496</v>
      </c>
      <c r="E466" s="29" t="s">
        <v>114</v>
      </c>
      <c r="F466" s="31" t="n">
        <v>8259996.06</v>
      </c>
      <c r="G466" s="31" t="n">
        <f aca="false">50000+631070.05</f>
        <v>681070.05</v>
      </c>
      <c r="H466" s="31" t="n">
        <f aca="false">F466+G466</f>
        <v>8941066.11</v>
      </c>
      <c r="I466" s="31" t="n">
        <v>7596726.06</v>
      </c>
      <c r="J466" s="31"/>
      <c r="K466" s="31" t="n">
        <f aca="false">I466+J466</f>
        <v>7596726.06</v>
      </c>
      <c r="L466" s="31" t="n">
        <v>7596726.06</v>
      </c>
      <c r="M466" s="31"/>
      <c r="N466" s="31" t="n">
        <f aca="false">L466+M466</f>
        <v>7596726.06</v>
      </c>
    </row>
    <row r="467" customFormat="false" ht="26.25" hidden="false" customHeight="true" outlineLevel="0" collapsed="false">
      <c r="A467" s="32" t="s">
        <v>497</v>
      </c>
      <c r="B467" s="28" t="s">
        <v>472</v>
      </c>
      <c r="C467" s="29" t="s">
        <v>27</v>
      </c>
      <c r="D467" s="30" t="s">
        <v>498</v>
      </c>
      <c r="E467" s="29"/>
      <c r="F467" s="31" t="n">
        <v>57000</v>
      </c>
      <c r="G467" s="31" t="n">
        <f aca="false">G468</f>
        <v>0</v>
      </c>
      <c r="H467" s="31" t="n">
        <f aca="false">F467+G467</f>
        <v>57000</v>
      </c>
      <c r="I467" s="31" t="n">
        <v>0</v>
      </c>
      <c r="J467" s="31" t="n">
        <f aca="false">J468</f>
        <v>0</v>
      </c>
      <c r="K467" s="31" t="n">
        <f aca="false">I467+J467</f>
        <v>0</v>
      </c>
      <c r="L467" s="31" t="n">
        <v>0</v>
      </c>
      <c r="M467" s="31" t="n">
        <f aca="false">M468</f>
        <v>0</v>
      </c>
      <c r="N467" s="31" t="n">
        <f aca="false">L467+M467</f>
        <v>0</v>
      </c>
    </row>
    <row r="468" customFormat="false" ht="15.75" hidden="false" customHeight="true" outlineLevel="0" collapsed="false">
      <c r="A468" s="32" t="s">
        <v>499</v>
      </c>
      <c r="B468" s="28" t="s">
        <v>500</v>
      </c>
      <c r="C468" s="29" t="s">
        <v>27</v>
      </c>
      <c r="D468" s="30" t="s">
        <v>501</v>
      </c>
      <c r="E468" s="29"/>
      <c r="F468" s="31" t="n">
        <v>57000</v>
      </c>
      <c r="G468" s="31" t="n">
        <f aca="false">G469</f>
        <v>0</v>
      </c>
      <c r="H468" s="31" t="n">
        <f aca="false">F468+G468</f>
        <v>57000</v>
      </c>
      <c r="I468" s="31" t="n">
        <v>0</v>
      </c>
      <c r="J468" s="31" t="n">
        <f aca="false">J469</f>
        <v>0</v>
      </c>
      <c r="K468" s="31" t="n">
        <f aca="false">I468+J468</f>
        <v>0</v>
      </c>
      <c r="L468" s="31" t="n">
        <v>0</v>
      </c>
      <c r="M468" s="31" t="n">
        <f aca="false">M469</f>
        <v>0</v>
      </c>
      <c r="N468" s="31" t="n">
        <f aca="false">L468+M468</f>
        <v>0</v>
      </c>
    </row>
    <row r="469" customFormat="false" ht="12" hidden="false" customHeight="true" outlineLevel="0" collapsed="false">
      <c r="A469" s="32" t="s">
        <v>51</v>
      </c>
      <c r="B469" s="28" t="s">
        <v>472</v>
      </c>
      <c r="C469" s="29" t="s">
        <v>27</v>
      </c>
      <c r="D469" s="30" t="s">
        <v>501</v>
      </c>
      <c r="E469" s="29" t="s">
        <v>60</v>
      </c>
      <c r="F469" s="31" t="n">
        <v>57000</v>
      </c>
      <c r="G469" s="31"/>
      <c r="H469" s="31" t="n">
        <f aca="false">F469+G469</f>
        <v>57000</v>
      </c>
      <c r="I469" s="31" t="n">
        <v>0</v>
      </c>
      <c r="J469" s="31"/>
      <c r="K469" s="31" t="n">
        <f aca="false">I469+J469</f>
        <v>0</v>
      </c>
      <c r="L469" s="31" t="n">
        <v>0</v>
      </c>
      <c r="M469" s="31"/>
      <c r="N469" s="31" t="n">
        <f aca="false">L469+M469</f>
        <v>0</v>
      </c>
    </row>
    <row r="470" customFormat="false" ht="22.5" hidden="true" customHeight="true" outlineLevel="0" collapsed="false">
      <c r="A470" s="32" t="s">
        <v>502</v>
      </c>
      <c r="B470" s="28" t="s">
        <v>472</v>
      </c>
      <c r="C470" s="29" t="s">
        <v>27</v>
      </c>
      <c r="D470" s="30" t="s">
        <v>503</v>
      </c>
      <c r="E470" s="29"/>
      <c r="F470" s="31" t="n">
        <v>0</v>
      </c>
      <c r="G470" s="31" t="n">
        <f aca="false">G471</f>
        <v>0</v>
      </c>
      <c r="H470" s="31" t="n">
        <f aca="false">F470+G470</f>
        <v>0</v>
      </c>
      <c r="I470" s="31" t="n">
        <v>0</v>
      </c>
      <c r="J470" s="31" t="n">
        <f aca="false">J471</f>
        <v>0</v>
      </c>
      <c r="K470" s="31" t="n">
        <f aca="false">I470+J470</f>
        <v>0</v>
      </c>
      <c r="L470" s="31" t="n">
        <v>0</v>
      </c>
      <c r="M470" s="31" t="n">
        <f aca="false">M471</f>
        <v>0</v>
      </c>
      <c r="N470" s="31" t="n">
        <f aca="false">L470+M470</f>
        <v>0</v>
      </c>
    </row>
    <row r="471" customFormat="false" ht="22.5" hidden="true" customHeight="true" outlineLevel="0" collapsed="false">
      <c r="A471" s="32" t="s">
        <v>504</v>
      </c>
      <c r="B471" s="28" t="s">
        <v>472</v>
      </c>
      <c r="C471" s="29" t="s">
        <v>27</v>
      </c>
      <c r="D471" s="30" t="s">
        <v>505</v>
      </c>
      <c r="E471" s="29"/>
      <c r="F471" s="31" t="n">
        <v>0</v>
      </c>
      <c r="G471" s="31" t="n">
        <f aca="false">G472</f>
        <v>0</v>
      </c>
      <c r="H471" s="31" t="n">
        <f aca="false">F471+G471</f>
        <v>0</v>
      </c>
      <c r="I471" s="31" t="n">
        <v>0</v>
      </c>
      <c r="J471" s="31" t="n">
        <f aca="false">J472</f>
        <v>0</v>
      </c>
      <c r="K471" s="31" t="n">
        <f aca="false">I471+J471</f>
        <v>0</v>
      </c>
      <c r="L471" s="31" t="n">
        <v>0</v>
      </c>
      <c r="M471" s="31" t="n">
        <f aca="false">M472</f>
        <v>0</v>
      </c>
      <c r="N471" s="31" t="n">
        <f aca="false">L471+M471</f>
        <v>0</v>
      </c>
    </row>
    <row r="472" customFormat="false" ht="22.5" hidden="true" customHeight="true" outlineLevel="0" collapsed="false">
      <c r="A472" s="32" t="s">
        <v>113</v>
      </c>
      <c r="B472" s="28" t="s">
        <v>472</v>
      </c>
      <c r="C472" s="29" t="s">
        <v>27</v>
      </c>
      <c r="D472" s="30" t="s">
        <v>505</v>
      </c>
      <c r="E472" s="29" t="s">
        <v>114</v>
      </c>
      <c r="F472" s="31" t="n">
        <v>0</v>
      </c>
      <c r="G472" s="31"/>
      <c r="H472" s="31" t="n">
        <f aca="false">F472+G472</f>
        <v>0</v>
      </c>
      <c r="I472" s="31" t="n">
        <v>0</v>
      </c>
      <c r="J472" s="31"/>
      <c r="K472" s="31" t="n">
        <f aca="false">I472+J472</f>
        <v>0</v>
      </c>
      <c r="L472" s="31" t="n">
        <v>0</v>
      </c>
      <c r="M472" s="31"/>
      <c r="N472" s="31" t="n">
        <f aca="false">L472+M472</f>
        <v>0</v>
      </c>
    </row>
    <row r="473" customFormat="false" ht="11.25" hidden="false" customHeight="false" outlineLevel="0" collapsed="false">
      <c r="A473" s="32"/>
      <c r="B473" s="28"/>
      <c r="C473" s="29"/>
      <c r="D473" s="30"/>
      <c r="E473" s="29"/>
      <c r="F473" s="31" t="n">
        <v>0</v>
      </c>
      <c r="G473" s="31"/>
      <c r="H473" s="31" t="n">
        <f aca="false">F473+G473</f>
        <v>0</v>
      </c>
      <c r="I473" s="31" t="n">
        <v>0</v>
      </c>
      <c r="J473" s="31"/>
      <c r="K473" s="31" t="n">
        <f aca="false">I473+J473</f>
        <v>0</v>
      </c>
      <c r="L473" s="31" t="n">
        <v>0</v>
      </c>
      <c r="M473" s="31"/>
      <c r="N473" s="31" t="n">
        <f aca="false">L473+M473</f>
        <v>0</v>
      </c>
    </row>
    <row r="474" s="36" customFormat="true" ht="11.25" hidden="false" customHeight="false" outlineLevel="0" collapsed="false">
      <c r="A474" s="35" t="s">
        <v>506</v>
      </c>
      <c r="B474" s="22" t="s">
        <v>228</v>
      </c>
      <c r="C474" s="23"/>
      <c r="D474" s="24"/>
      <c r="E474" s="23"/>
      <c r="F474" s="25" t="n">
        <v>556201</v>
      </c>
      <c r="G474" s="25" t="n">
        <f aca="false">G475</f>
        <v>0</v>
      </c>
      <c r="H474" s="25" t="n">
        <f aca="false">F474+G474</f>
        <v>556201</v>
      </c>
      <c r="I474" s="25" t="n">
        <v>556201</v>
      </c>
      <c r="J474" s="25" t="n">
        <f aca="false">J475</f>
        <v>0</v>
      </c>
      <c r="K474" s="25" t="n">
        <f aca="false">I474+J474</f>
        <v>556201</v>
      </c>
      <c r="L474" s="25" t="n">
        <v>556201</v>
      </c>
      <c r="M474" s="25" t="n">
        <f aca="false">M475</f>
        <v>0</v>
      </c>
      <c r="N474" s="25" t="n">
        <f aca="false">L474+M474</f>
        <v>556201</v>
      </c>
    </row>
    <row r="475" s="36" customFormat="true" ht="11.25" hidden="false" customHeight="false" outlineLevel="0" collapsed="false">
      <c r="A475" s="35" t="s">
        <v>507</v>
      </c>
      <c r="B475" s="22" t="s">
        <v>228</v>
      </c>
      <c r="C475" s="23" t="s">
        <v>91</v>
      </c>
      <c r="D475" s="24"/>
      <c r="E475" s="23"/>
      <c r="F475" s="25" t="n">
        <v>556201</v>
      </c>
      <c r="G475" s="25" t="n">
        <f aca="false">G476</f>
        <v>0</v>
      </c>
      <c r="H475" s="25" t="n">
        <f aca="false">F475+G475</f>
        <v>556201</v>
      </c>
      <c r="I475" s="25" t="n">
        <v>556201</v>
      </c>
      <c r="J475" s="25" t="n">
        <f aca="false">J476</f>
        <v>0</v>
      </c>
      <c r="K475" s="25" t="n">
        <f aca="false">I475+J475</f>
        <v>556201</v>
      </c>
      <c r="L475" s="25" t="n">
        <v>556201</v>
      </c>
      <c r="M475" s="25" t="n">
        <f aca="false">M476</f>
        <v>0</v>
      </c>
      <c r="N475" s="25" t="n">
        <f aca="false">L475+M475</f>
        <v>556201</v>
      </c>
    </row>
    <row r="476" customFormat="false" ht="11.25" hidden="false" customHeight="false" outlineLevel="0" collapsed="false">
      <c r="A476" s="27" t="s">
        <v>38</v>
      </c>
      <c r="B476" s="28" t="s">
        <v>228</v>
      </c>
      <c r="C476" s="29" t="s">
        <v>91</v>
      </c>
      <c r="D476" s="30" t="s">
        <v>508</v>
      </c>
      <c r="E476" s="29"/>
      <c r="F476" s="31" t="n">
        <v>556201</v>
      </c>
      <c r="G476" s="31" t="n">
        <f aca="false">G477</f>
        <v>0</v>
      </c>
      <c r="H476" s="31" t="n">
        <f aca="false">F476+G476</f>
        <v>556201</v>
      </c>
      <c r="I476" s="31" t="n">
        <v>556201</v>
      </c>
      <c r="J476" s="31" t="n">
        <f aca="false">J477</f>
        <v>0</v>
      </c>
      <c r="K476" s="31" t="n">
        <f aca="false">I476+J476</f>
        <v>556201</v>
      </c>
      <c r="L476" s="31" t="n">
        <v>556201</v>
      </c>
      <c r="M476" s="31" t="n">
        <f aca="false">M477</f>
        <v>0</v>
      </c>
      <c r="N476" s="31" t="n">
        <f aca="false">L476+M476</f>
        <v>556201</v>
      </c>
    </row>
    <row r="477" customFormat="false" ht="11.25" hidden="false" customHeight="false" outlineLevel="0" collapsed="false">
      <c r="A477" s="27" t="s">
        <v>40</v>
      </c>
      <c r="B477" s="28" t="s">
        <v>228</v>
      </c>
      <c r="C477" s="29" t="s">
        <v>91</v>
      </c>
      <c r="D477" s="30" t="s">
        <v>509</v>
      </c>
      <c r="E477" s="29"/>
      <c r="F477" s="31" t="n">
        <v>556201</v>
      </c>
      <c r="G477" s="31" t="n">
        <f aca="false">G478</f>
        <v>0</v>
      </c>
      <c r="H477" s="31" t="n">
        <f aca="false">F477+G477</f>
        <v>556201</v>
      </c>
      <c r="I477" s="31" t="n">
        <v>556201</v>
      </c>
      <c r="J477" s="31" t="n">
        <f aca="false">J478</f>
        <v>0</v>
      </c>
      <c r="K477" s="31" t="n">
        <f aca="false">I477+J477</f>
        <v>556201</v>
      </c>
      <c r="L477" s="31" t="n">
        <v>556201</v>
      </c>
      <c r="M477" s="31" t="n">
        <f aca="false">M478</f>
        <v>0</v>
      </c>
      <c r="N477" s="31" t="n">
        <f aca="false">L477+M477</f>
        <v>556201</v>
      </c>
    </row>
    <row r="478" customFormat="false" ht="22.5" hidden="false" customHeight="false" outlineLevel="0" collapsed="false">
      <c r="A478" s="32" t="s">
        <v>510</v>
      </c>
      <c r="B478" s="28" t="s">
        <v>228</v>
      </c>
      <c r="C478" s="29" t="s">
        <v>91</v>
      </c>
      <c r="D478" s="30" t="s">
        <v>511</v>
      </c>
      <c r="E478" s="29"/>
      <c r="F478" s="31" t="n">
        <v>556201</v>
      </c>
      <c r="G478" s="31" t="n">
        <f aca="false">G479</f>
        <v>0</v>
      </c>
      <c r="H478" s="31" t="n">
        <f aca="false">F478+G478</f>
        <v>556201</v>
      </c>
      <c r="I478" s="31" t="n">
        <v>556201</v>
      </c>
      <c r="J478" s="31" t="n">
        <f aca="false">J479</f>
        <v>0</v>
      </c>
      <c r="K478" s="31" t="n">
        <f aca="false">I478+J478</f>
        <v>556201</v>
      </c>
      <c r="L478" s="31" t="n">
        <v>556201</v>
      </c>
      <c r="M478" s="31" t="n">
        <f aca="false">M479</f>
        <v>0</v>
      </c>
      <c r="N478" s="31" t="n">
        <f aca="false">L478+M478</f>
        <v>556201</v>
      </c>
    </row>
    <row r="479" customFormat="false" ht="13.5" hidden="false" customHeight="true" outlineLevel="0" collapsed="false">
      <c r="A479" s="32" t="s">
        <v>51</v>
      </c>
      <c r="B479" s="28" t="s">
        <v>228</v>
      </c>
      <c r="C479" s="29" t="s">
        <v>91</v>
      </c>
      <c r="D479" s="30" t="s">
        <v>511</v>
      </c>
      <c r="E479" s="29" t="s">
        <v>60</v>
      </c>
      <c r="F479" s="31" t="n">
        <v>556201</v>
      </c>
      <c r="G479" s="31"/>
      <c r="H479" s="31" t="n">
        <f aca="false">F479+G479</f>
        <v>556201</v>
      </c>
      <c r="I479" s="31" t="n">
        <v>556201</v>
      </c>
      <c r="J479" s="31"/>
      <c r="K479" s="31" t="n">
        <f aca="false">I479+J479</f>
        <v>556201</v>
      </c>
      <c r="L479" s="31" t="n">
        <v>556201</v>
      </c>
      <c r="M479" s="31"/>
      <c r="N479" s="31" t="n">
        <f aca="false">L479+M479</f>
        <v>556201</v>
      </c>
    </row>
    <row r="480" customFormat="false" ht="11.25" hidden="false" customHeight="false" outlineLevel="0" collapsed="false">
      <c r="A480" s="21" t="s">
        <v>512</v>
      </c>
      <c r="B480" s="22" t="n">
        <v>10</v>
      </c>
      <c r="C480" s="23"/>
      <c r="D480" s="24"/>
      <c r="E480" s="23"/>
      <c r="F480" s="25" t="n">
        <v>37113335</v>
      </c>
      <c r="G480" s="25" t="n">
        <f aca="false">G481+G487+G510+G541</f>
        <v>0</v>
      </c>
      <c r="H480" s="25" t="n">
        <f aca="false">F480+G480</f>
        <v>37113335</v>
      </c>
      <c r="I480" s="25" t="n">
        <v>28596310</v>
      </c>
      <c r="J480" s="25" t="n">
        <f aca="false">J481+J487+J510+J541</f>
        <v>0</v>
      </c>
      <c r="K480" s="25" t="n">
        <f aca="false">I480+J480</f>
        <v>28596310</v>
      </c>
      <c r="L480" s="25" t="n">
        <v>28596310</v>
      </c>
      <c r="M480" s="25" t="n">
        <f aca="false">M481+M487+M510+M541</f>
        <v>0</v>
      </c>
      <c r="N480" s="25" t="n">
        <f aca="false">L480+M480</f>
        <v>28596310</v>
      </c>
    </row>
    <row r="481" customFormat="false" ht="11.25" hidden="false" customHeight="false" outlineLevel="0" collapsed="false">
      <c r="A481" s="21" t="s">
        <v>513</v>
      </c>
      <c r="B481" s="22" t="n">
        <v>10</v>
      </c>
      <c r="C481" s="23" t="s">
        <v>27</v>
      </c>
      <c r="D481" s="24"/>
      <c r="E481" s="23"/>
      <c r="F481" s="25" t="n">
        <v>361000</v>
      </c>
      <c r="G481" s="25" t="n">
        <f aca="false">G482</f>
        <v>0</v>
      </c>
      <c r="H481" s="25" t="n">
        <f aca="false">F481+G481</f>
        <v>361000</v>
      </c>
      <c r="I481" s="25" t="n">
        <v>361000</v>
      </c>
      <c r="J481" s="25" t="n">
        <f aca="false">J482</f>
        <v>0</v>
      </c>
      <c r="K481" s="25" t="n">
        <f aca="false">I481+J481</f>
        <v>361000</v>
      </c>
      <c r="L481" s="25" t="n">
        <v>361000</v>
      </c>
      <c r="M481" s="25" t="n">
        <f aca="false">M482</f>
        <v>0</v>
      </c>
      <c r="N481" s="25" t="n">
        <f aca="false">L481+M481</f>
        <v>361000</v>
      </c>
    </row>
    <row r="482" customFormat="false" ht="22.5" hidden="false" customHeight="false" outlineLevel="0" collapsed="false">
      <c r="A482" s="27" t="s">
        <v>106</v>
      </c>
      <c r="B482" s="28" t="s">
        <v>181</v>
      </c>
      <c r="C482" s="29" t="s">
        <v>27</v>
      </c>
      <c r="D482" s="30" t="s">
        <v>107</v>
      </c>
      <c r="E482" s="29"/>
      <c r="F482" s="31" t="n">
        <v>361000</v>
      </c>
      <c r="G482" s="31" t="n">
        <f aca="false">G483</f>
        <v>0</v>
      </c>
      <c r="H482" s="31" t="n">
        <f aca="false">F482+G482</f>
        <v>361000</v>
      </c>
      <c r="I482" s="31" t="n">
        <v>361000</v>
      </c>
      <c r="J482" s="31" t="n">
        <f aca="false">J483</f>
        <v>0</v>
      </c>
      <c r="K482" s="31" t="n">
        <f aca="false">I482+J482</f>
        <v>361000</v>
      </c>
      <c r="L482" s="31" t="n">
        <v>361000</v>
      </c>
      <c r="M482" s="31" t="n">
        <f aca="false">M483</f>
        <v>0</v>
      </c>
      <c r="N482" s="31" t="n">
        <f aca="false">L482+M482</f>
        <v>361000</v>
      </c>
    </row>
    <row r="483" customFormat="false" ht="12" hidden="false" customHeight="true" outlineLevel="0" collapsed="false">
      <c r="A483" s="27" t="s">
        <v>115</v>
      </c>
      <c r="B483" s="28" t="s">
        <v>181</v>
      </c>
      <c r="C483" s="29" t="s">
        <v>27</v>
      </c>
      <c r="D483" s="30" t="s">
        <v>116</v>
      </c>
      <c r="E483" s="29"/>
      <c r="F483" s="31" t="n">
        <v>361000</v>
      </c>
      <c r="G483" s="31" t="n">
        <f aca="false">G484</f>
        <v>0</v>
      </c>
      <c r="H483" s="31" t="n">
        <f aca="false">F483+G483</f>
        <v>361000</v>
      </c>
      <c r="I483" s="31" t="n">
        <v>361000</v>
      </c>
      <c r="J483" s="31" t="n">
        <f aca="false">J484</f>
        <v>0</v>
      </c>
      <c r="K483" s="31" t="n">
        <f aca="false">I483+J483</f>
        <v>361000</v>
      </c>
      <c r="L483" s="31" t="n">
        <v>361000</v>
      </c>
      <c r="M483" s="31" t="n">
        <f aca="false">M484</f>
        <v>0</v>
      </c>
      <c r="N483" s="31" t="n">
        <f aca="false">L483+M483</f>
        <v>361000</v>
      </c>
    </row>
    <row r="484" customFormat="false" ht="24" hidden="false" customHeight="true" outlineLevel="0" collapsed="false">
      <c r="A484" s="27" t="s">
        <v>514</v>
      </c>
      <c r="B484" s="28" t="s">
        <v>181</v>
      </c>
      <c r="C484" s="29" t="s">
        <v>27</v>
      </c>
      <c r="D484" s="30" t="s">
        <v>515</v>
      </c>
      <c r="E484" s="29"/>
      <c r="F484" s="31" t="n">
        <v>361000</v>
      </c>
      <c r="G484" s="31" t="n">
        <f aca="false">G485</f>
        <v>0</v>
      </c>
      <c r="H484" s="31" t="n">
        <f aca="false">F484+G484</f>
        <v>361000</v>
      </c>
      <c r="I484" s="31" t="n">
        <v>361000</v>
      </c>
      <c r="J484" s="31" t="n">
        <f aca="false">J485</f>
        <v>0</v>
      </c>
      <c r="K484" s="31" t="n">
        <f aca="false">I484+J484</f>
        <v>361000</v>
      </c>
      <c r="L484" s="31" t="n">
        <v>361000</v>
      </c>
      <c r="M484" s="31" t="n">
        <f aca="false">M485</f>
        <v>0</v>
      </c>
      <c r="N484" s="31" t="n">
        <f aca="false">L484+M484</f>
        <v>361000</v>
      </c>
    </row>
    <row r="485" customFormat="false" ht="14.25" hidden="false" customHeight="true" outlineLevel="0" collapsed="false">
      <c r="A485" s="27" t="s">
        <v>516</v>
      </c>
      <c r="B485" s="28" t="s">
        <v>181</v>
      </c>
      <c r="C485" s="29" t="s">
        <v>27</v>
      </c>
      <c r="D485" s="30" t="s">
        <v>517</v>
      </c>
      <c r="E485" s="29"/>
      <c r="F485" s="31" t="n">
        <v>361000</v>
      </c>
      <c r="G485" s="31" t="n">
        <f aca="false">G486</f>
        <v>0</v>
      </c>
      <c r="H485" s="31" t="n">
        <f aca="false">F485+G485</f>
        <v>361000</v>
      </c>
      <c r="I485" s="31" t="n">
        <v>361000</v>
      </c>
      <c r="J485" s="31" t="n">
        <f aca="false">J486</f>
        <v>0</v>
      </c>
      <c r="K485" s="31" t="n">
        <f aca="false">I485+J485</f>
        <v>361000</v>
      </c>
      <c r="L485" s="31" t="n">
        <v>361000</v>
      </c>
      <c r="M485" s="31" t="n">
        <f aca="false">M486</f>
        <v>0</v>
      </c>
      <c r="N485" s="31" t="n">
        <f aca="false">L485+M485</f>
        <v>361000</v>
      </c>
    </row>
    <row r="486" customFormat="false" ht="13.5" hidden="false" customHeight="true" outlineLevel="0" collapsed="false">
      <c r="A486" s="32" t="s">
        <v>61</v>
      </c>
      <c r="B486" s="28" t="s">
        <v>181</v>
      </c>
      <c r="C486" s="29" t="s">
        <v>27</v>
      </c>
      <c r="D486" s="30" t="s">
        <v>517</v>
      </c>
      <c r="E486" s="29" t="s">
        <v>62</v>
      </c>
      <c r="F486" s="31" t="n">
        <v>361000</v>
      </c>
      <c r="G486" s="31"/>
      <c r="H486" s="31" t="n">
        <f aca="false">F486+G486</f>
        <v>361000</v>
      </c>
      <c r="I486" s="31" t="n">
        <v>361000</v>
      </c>
      <c r="J486" s="31"/>
      <c r="K486" s="31" t="n">
        <f aca="false">I486+J486</f>
        <v>361000</v>
      </c>
      <c r="L486" s="31" t="n">
        <v>361000</v>
      </c>
      <c r="M486" s="31"/>
      <c r="N486" s="31" t="n">
        <f aca="false">L486+M486</f>
        <v>361000</v>
      </c>
    </row>
    <row r="487" customFormat="false" ht="11.25" hidden="false" customHeight="false" outlineLevel="0" collapsed="false">
      <c r="A487" s="21" t="s">
        <v>518</v>
      </c>
      <c r="B487" s="22" t="n">
        <v>10</v>
      </c>
      <c r="C487" s="23" t="s">
        <v>45</v>
      </c>
      <c r="D487" s="24"/>
      <c r="E487" s="23"/>
      <c r="F487" s="25" t="n">
        <v>9446818</v>
      </c>
      <c r="G487" s="25" t="n">
        <f aca="false">G488</f>
        <v>0</v>
      </c>
      <c r="H487" s="25" t="n">
        <f aca="false">F487+G487</f>
        <v>9446818</v>
      </c>
      <c r="I487" s="25" t="n">
        <v>9446818</v>
      </c>
      <c r="J487" s="25" t="n">
        <f aca="false">J488</f>
        <v>0</v>
      </c>
      <c r="K487" s="25" t="n">
        <f aca="false">I487+J487</f>
        <v>9446818</v>
      </c>
      <c r="L487" s="25" t="n">
        <v>9446818</v>
      </c>
      <c r="M487" s="25" t="n">
        <f aca="false">M488</f>
        <v>0</v>
      </c>
      <c r="N487" s="25" t="n">
        <f aca="false">L487+M487</f>
        <v>9446818</v>
      </c>
    </row>
    <row r="488" customFormat="false" ht="24" hidden="false" customHeight="true" outlineLevel="0" collapsed="false">
      <c r="A488" s="27" t="s">
        <v>106</v>
      </c>
      <c r="B488" s="28" t="s">
        <v>181</v>
      </c>
      <c r="C488" s="29" t="s">
        <v>45</v>
      </c>
      <c r="D488" s="30" t="s">
        <v>107</v>
      </c>
      <c r="E488" s="23"/>
      <c r="F488" s="31" t="n">
        <v>9446818</v>
      </c>
      <c r="G488" s="31" t="n">
        <f aca="false">G489</f>
        <v>0</v>
      </c>
      <c r="H488" s="31" t="n">
        <f aca="false">F488+G488</f>
        <v>9446818</v>
      </c>
      <c r="I488" s="31" t="n">
        <v>9446818</v>
      </c>
      <c r="J488" s="31" t="n">
        <f aca="false">J489</f>
        <v>0</v>
      </c>
      <c r="K488" s="31" t="n">
        <f aca="false">I488+J488</f>
        <v>9446818</v>
      </c>
      <c r="L488" s="31" t="n">
        <v>9446818</v>
      </c>
      <c r="M488" s="31" t="n">
        <f aca="false">M489</f>
        <v>0</v>
      </c>
      <c r="N488" s="31" t="n">
        <f aca="false">L488+M488</f>
        <v>9446818</v>
      </c>
    </row>
    <row r="489" customFormat="false" ht="16.5" hidden="false" customHeight="true" outlineLevel="0" collapsed="false">
      <c r="A489" s="27" t="s">
        <v>115</v>
      </c>
      <c r="B489" s="28" t="s">
        <v>181</v>
      </c>
      <c r="C489" s="29" t="s">
        <v>45</v>
      </c>
      <c r="D489" s="30" t="s">
        <v>519</v>
      </c>
      <c r="E489" s="23"/>
      <c r="F489" s="31" t="n">
        <v>9446818</v>
      </c>
      <c r="G489" s="31" t="n">
        <f aca="false">G490+G494+G498+G502+G506</f>
        <v>0</v>
      </c>
      <c r="H489" s="31" t="n">
        <f aca="false">F489+G489</f>
        <v>9446818</v>
      </c>
      <c r="I489" s="31" t="n">
        <v>9446818</v>
      </c>
      <c r="J489" s="31" t="n">
        <f aca="false">J490+J494+J498+J502+J506</f>
        <v>0</v>
      </c>
      <c r="K489" s="31" t="n">
        <f aca="false">I489+J489</f>
        <v>9446818</v>
      </c>
      <c r="L489" s="31" t="n">
        <v>9446818</v>
      </c>
      <c r="M489" s="31" t="n">
        <f aca="false">M490+M494+M498+M502+M506</f>
        <v>0</v>
      </c>
      <c r="N489" s="31" t="n">
        <f aca="false">L489+M489</f>
        <v>9446818</v>
      </c>
    </row>
    <row r="490" customFormat="false" ht="12" hidden="false" customHeight="true" outlineLevel="0" collapsed="false">
      <c r="A490" s="32" t="s">
        <v>520</v>
      </c>
      <c r="B490" s="28" t="s">
        <v>181</v>
      </c>
      <c r="C490" s="29" t="s">
        <v>45</v>
      </c>
      <c r="D490" s="30" t="s">
        <v>521</v>
      </c>
      <c r="E490" s="29"/>
      <c r="F490" s="31" t="n">
        <v>104576</v>
      </c>
      <c r="G490" s="31" t="n">
        <f aca="false">G491</f>
        <v>0</v>
      </c>
      <c r="H490" s="31" t="n">
        <f aca="false">F490+G490</f>
        <v>104576</v>
      </c>
      <c r="I490" s="31" t="n">
        <v>104576</v>
      </c>
      <c r="J490" s="31" t="n">
        <f aca="false">J491</f>
        <v>0</v>
      </c>
      <c r="K490" s="31" t="n">
        <f aca="false">I490+J490</f>
        <v>104576</v>
      </c>
      <c r="L490" s="31" t="n">
        <v>104576</v>
      </c>
      <c r="M490" s="31" t="n">
        <f aca="false">M491</f>
        <v>0</v>
      </c>
      <c r="N490" s="31" t="n">
        <f aca="false">L490+M490</f>
        <v>104576</v>
      </c>
    </row>
    <row r="491" customFormat="false" ht="24.75" hidden="false" customHeight="true" outlineLevel="0" collapsed="false">
      <c r="A491" s="37" t="s">
        <v>522</v>
      </c>
      <c r="B491" s="28" t="s">
        <v>181</v>
      </c>
      <c r="C491" s="29" t="s">
        <v>45</v>
      </c>
      <c r="D491" s="30" t="s">
        <v>523</v>
      </c>
      <c r="E491" s="29"/>
      <c r="F491" s="31" t="n">
        <v>104576</v>
      </c>
      <c r="G491" s="31" t="n">
        <f aca="false">G492+G493</f>
        <v>0</v>
      </c>
      <c r="H491" s="31" t="n">
        <f aca="false">F491+G491</f>
        <v>104576</v>
      </c>
      <c r="I491" s="31" t="n">
        <v>104576</v>
      </c>
      <c r="J491" s="31" t="n">
        <f aca="false">J492+J493</f>
        <v>0</v>
      </c>
      <c r="K491" s="31" t="n">
        <f aca="false">I491+J491</f>
        <v>104576</v>
      </c>
      <c r="L491" s="31" t="n">
        <v>104576</v>
      </c>
      <c r="M491" s="31" t="n">
        <f aca="false">M492+M493</f>
        <v>0</v>
      </c>
      <c r="N491" s="31" t="n">
        <f aca="false">L491+M491</f>
        <v>104576</v>
      </c>
    </row>
    <row r="492" customFormat="false" ht="13.5" hidden="false" customHeight="true" outlineLevel="0" collapsed="false">
      <c r="A492" s="32" t="s">
        <v>51</v>
      </c>
      <c r="B492" s="28" t="s">
        <v>181</v>
      </c>
      <c r="C492" s="29" t="s">
        <v>45</v>
      </c>
      <c r="D492" s="30" t="s">
        <v>523</v>
      </c>
      <c r="E492" s="29" t="s">
        <v>60</v>
      </c>
      <c r="F492" s="31" t="n">
        <v>1600</v>
      </c>
      <c r="G492" s="31"/>
      <c r="H492" s="31" t="n">
        <f aca="false">F492+G492</f>
        <v>1600</v>
      </c>
      <c r="I492" s="31" t="n">
        <v>1600</v>
      </c>
      <c r="J492" s="31"/>
      <c r="K492" s="31" t="n">
        <f aca="false">I492+J492</f>
        <v>1600</v>
      </c>
      <c r="L492" s="31" t="n">
        <v>1600</v>
      </c>
      <c r="M492" s="31"/>
      <c r="N492" s="31" t="n">
        <f aca="false">L492+M492</f>
        <v>1600</v>
      </c>
    </row>
    <row r="493" customFormat="false" ht="15" hidden="false" customHeight="true" outlineLevel="0" collapsed="false">
      <c r="A493" s="32" t="s">
        <v>61</v>
      </c>
      <c r="B493" s="28" t="s">
        <v>181</v>
      </c>
      <c r="C493" s="29" t="s">
        <v>45</v>
      </c>
      <c r="D493" s="30" t="s">
        <v>523</v>
      </c>
      <c r="E493" s="29" t="s">
        <v>62</v>
      </c>
      <c r="F493" s="31" t="n">
        <v>102976</v>
      </c>
      <c r="G493" s="31"/>
      <c r="H493" s="31" t="n">
        <f aca="false">F493+G493</f>
        <v>102976</v>
      </c>
      <c r="I493" s="31" t="n">
        <v>102976</v>
      </c>
      <c r="J493" s="31"/>
      <c r="K493" s="31" t="n">
        <f aca="false">I493+J493</f>
        <v>102976</v>
      </c>
      <c r="L493" s="31" t="n">
        <v>102976</v>
      </c>
      <c r="M493" s="31"/>
      <c r="N493" s="31" t="n">
        <f aca="false">L493+M493</f>
        <v>102976</v>
      </c>
    </row>
    <row r="494" customFormat="false" ht="24" hidden="false" customHeight="true" outlineLevel="0" collapsed="false">
      <c r="A494" s="32" t="s">
        <v>524</v>
      </c>
      <c r="B494" s="28" t="s">
        <v>181</v>
      </c>
      <c r="C494" s="29" t="s">
        <v>45</v>
      </c>
      <c r="D494" s="30" t="s">
        <v>525</v>
      </c>
      <c r="E494" s="29"/>
      <c r="F494" s="31" t="n">
        <v>371240</v>
      </c>
      <c r="G494" s="31" t="n">
        <f aca="false">G495</f>
        <v>0</v>
      </c>
      <c r="H494" s="31" t="n">
        <f aca="false">F494+G494</f>
        <v>371240</v>
      </c>
      <c r="I494" s="31" t="n">
        <v>371240</v>
      </c>
      <c r="J494" s="31" t="n">
        <f aca="false">J495</f>
        <v>0</v>
      </c>
      <c r="K494" s="31" t="n">
        <f aca="false">I494+J494</f>
        <v>371240</v>
      </c>
      <c r="L494" s="31" t="n">
        <v>371240</v>
      </c>
      <c r="M494" s="31" t="n">
        <f aca="false">M495</f>
        <v>0</v>
      </c>
      <c r="N494" s="31" t="n">
        <f aca="false">L494+M494</f>
        <v>371240</v>
      </c>
    </row>
    <row r="495" customFormat="false" ht="22.5" hidden="false" customHeight="false" outlineLevel="0" collapsed="false">
      <c r="A495" s="38" t="s">
        <v>526</v>
      </c>
      <c r="B495" s="39" t="s">
        <v>181</v>
      </c>
      <c r="C495" s="40" t="s">
        <v>45</v>
      </c>
      <c r="D495" s="41" t="s">
        <v>527</v>
      </c>
      <c r="E495" s="42"/>
      <c r="F495" s="31" t="n">
        <v>371240</v>
      </c>
      <c r="G495" s="31" t="n">
        <f aca="false">G496+G497</f>
        <v>0</v>
      </c>
      <c r="H495" s="31" t="n">
        <f aca="false">F495+G495</f>
        <v>371240</v>
      </c>
      <c r="I495" s="31" t="n">
        <v>371240</v>
      </c>
      <c r="J495" s="31" t="n">
        <f aca="false">J496+J497</f>
        <v>0</v>
      </c>
      <c r="K495" s="31" t="n">
        <f aca="false">I495+J495</f>
        <v>371240</v>
      </c>
      <c r="L495" s="31" t="n">
        <v>371240</v>
      </c>
      <c r="M495" s="31" t="n">
        <f aca="false">M496+M497</f>
        <v>0</v>
      </c>
      <c r="N495" s="31" t="n">
        <f aca="false">L495+M495</f>
        <v>371240</v>
      </c>
    </row>
    <row r="496" customFormat="false" ht="12.75" hidden="false" customHeight="true" outlineLevel="0" collapsed="false">
      <c r="A496" s="32" t="s">
        <v>51</v>
      </c>
      <c r="B496" s="56" t="s">
        <v>181</v>
      </c>
      <c r="C496" s="33" t="s">
        <v>45</v>
      </c>
      <c r="D496" s="50" t="s">
        <v>527</v>
      </c>
      <c r="E496" s="29" t="s">
        <v>60</v>
      </c>
      <c r="F496" s="31" t="n">
        <v>6000</v>
      </c>
      <c r="G496" s="31"/>
      <c r="H496" s="31" t="n">
        <f aca="false">F496+G496</f>
        <v>6000</v>
      </c>
      <c r="I496" s="31" t="n">
        <v>6000</v>
      </c>
      <c r="J496" s="31"/>
      <c r="K496" s="31" t="n">
        <f aca="false">I496+J496</f>
        <v>6000</v>
      </c>
      <c r="L496" s="31" t="n">
        <v>6000</v>
      </c>
      <c r="M496" s="31"/>
      <c r="N496" s="31" t="n">
        <f aca="false">L496+M496</f>
        <v>6000</v>
      </c>
    </row>
    <row r="497" customFormat="false" ht="12.75" hidden="false" customHeight="true" outlineLevel="0" collapsed="false">
      <c r="A497" s="32" t="s">
        <v>61</v>
      </c>
      <c r="B497" s="56" t="s">
        <v>181</v>
      </c>
      <c r="C497" s="33" t="s">
        <v>45</v>
      </c>
      <c r="D497" s="50" t="s">
        <v>527</v>
      </c>
      <c r="E497" s="29" t="s">
        <v>62</v>
      </c>
      <c r="F497" s="31" t="n">
        <v>365240</v>
      </c>
      <c r="G497" s="31"/>
      <c r="H497" s="31" t="n">
        <f aca="false">F497+G497</f>
        <v>365240</v>
      </c>
      <c r="I497" s="31" t="n">
        <v>365240</v>
      </c>
      <c r="J497" s="31"/>
      <c r="K497" s="31" t="n">
        <f aca="false">I497+J497</f>
        <v>365240</v>
      </c>
      <c r="L497" s="31" t="n">
        <v>365240</v>
      </c>
      <c r="M497" s="31"/>
      <c r="N497" s="31" t="n">
        <f aca="false">L497+M497</f>
        <v>365240</v>
      </c>
    </row>
    <row r="498" customFormat="false" ht="12.75" hidden="true" customHeight="true" outlineLevel="0" collapsed="false">
      <c r="A498" s="32" t="s">
        <v>528</v>
      </c>
      <c r="B498" s="28" t="s">
        <v>181</v>
      </c>
      <c r="C498" s="29" t="s">
        <v>45</v>
      </c>
      <c r="D498" s="30" t="s">
        <v>529</v>
      </c>
      <c r="E498" s="29"/>
      <c r="F498" s="31" t="n">
        <v>0</v>
      </c>
      <c r="G498" s="31" t="n">
        <f aca="false">G499</f>
        <v>0</v>
      </c>
      <c r="H498" s="31" t="n">
        <f aca="false">F498+G498</f>
        <v>0</v>
      </c>
      <c r="I498" s="31" t="n">
        <v>0</v>
      </c>
      <c r="J498" s="31" t="n">
        <f aca="false">J499</f>
        <v>0</v>
      </c>
      <c r="K498" s="31" t="n">
        <f aca="false">I498+J498</f>
        <v>0</v>
      </c>
      <c r="L498" s="31" t="n">
        <v>0</v>
      </c>
      <c r="M498" s="31" t="n">
        <f aca="false">M499</f>
        <v>0</v>
      </c>
      <c r="N498" s="31" t="n">
        <f aca="false">L498+M498</f>
        <v>0</v>
      </c>
    </row>
    <row r="499" customFormat="false" ht="11.25" hidden="true" customHeight="false" outlineLevel="0" collapsed="false">
      <c r="A499" s="37" t="s">
        <v>530</v>
      </c>
      <c r="B499" s="56" t="s">
        <v>181</v>
      </c>
      <c r="C499" s="33" t="s">
        <v>45</v>
      </c>
      <c r="D499" s="50" t="s">
        <v>531</v>
      </c>
      <c r="E499" s="29"/>
      <c r="F499" s="31" t="n">
        <v>0</v>
      </c>
      <c r="G499" s="31" t="n">
        <f aca="false">G500+G501</f>
        <v>0</v>
      </c>
      <c r="H499" s="31" t="n">
        <f aca="false">F499+G499</f>
        <v>0</v>
      </c>
      <c r="I499" s="31" t="n">
        <v>0</v>
      </c>
      <c r="J499" s="31" t="n">
        <f aca="false">J500+J501</f>
        <v>0</v>
      </c>
      <c r="K499" s="31" t="n">
        <f aca="false">I499+J499</f>
        <v>0</v>
      </c>
      <c r="L499" s="31" t="n">
        <v>0</v>
      </c>
      <c r="M499" s="31" t="n">
        <f aca="false">M500+M501</f>
        <v>0</v>
      </c>
      <c r="N499" s="31" t="n">
        <f aca="false">L499+M499</f>
        <v>0</v>
      </c>
    </row>
    <row r="500" customFormat="false" ht="16.5" hidden="true" customHeight="true" outlineLevel="0" collapsed="false">
      <c r="A500" s="32" t="s">
        <v>51</v>
      </c>
      <c r="B500" s="56" t="s">
        <v>181</v>
      </c>
      <c r="C500" s="33" t="s">
        <v>45</v>
      </c>
      <c r="D500" s="50" t="s">
        <v>531</v>
      </c>
      <c r="E500" s="29" t="s">
        <v>60</v>
      </c>
      <c r="F500" s="31" t="n">
        <v>0</v>
      </c>
      <c r="G500" s="31"/>
      <c r="H500" s="31" t="n">
        <f aca="false">F500+G500</f>
        <v>0</v>
      </c>
      <c r="I500" s="31" t="n">
        <v>0</v>
      </c>
      <c r="J500" s="31"/>
      <c r="K500" s="31" t="n">
        <f aca="false">I500+J500</f>
        <v>0</v>
      </c>
      <c r="L500" s="31" t="n">
        <v>0</v>
      </c>
      <c r="M500" s="31"/>
      <c r="N500" s="31" t="n">
        <f aca="false">L500+M500</f>
        <v>0</v>
      </c>
    </row>
    <row r="501" customFormat="false" ht="12.75" hidden="true" customHeight="true" outlineLevel="0" collapsed="false">
      <c r="A501" s="32" t="s">
        <v>61</v>
      </c>
      <c r="B501" s="56" t="s">
        <v>181</v>
      </c>
      <c r="C501" s="33" t="s">
        <v>45</v>
      </c>
      <c r="D501" s="50" t="s">
        <v>531</v>
      </c>
      <c r="E501" s="29" t="s">
        <v>62</v>
      </c>
      <c r="F501" s="31" t="n">
        <v>0</v>
      </c>
      <c r="G501" s="31"/>
      <c r="H501" s="31" t="n">
        <f aca="false">F501+G501</f>
        <v>0</v>
      </c>
      <c r="I501" s="31" t="n">
        <v>0</v>
      </c>
      <c r="J501" s="31"/>
      <c r="K501" s="31" t="n">
        <f aca="false">I501+J501</f>
        <v>0</v>
      </c>
      <c r="L501" s="31" t="n">
        <v>0</v>
      </c>
      <c r="M501" s="31"/>
      <c r="N501" s="31" t="n">
        <f aca="false">L501+M501</f>
        <v>0</v>
      </c>
    </row>
    <row r="502" customFormat="false" ht="12.75" hidden="true" customHeight="true" outlineLevel="0" collapsed="false">
      <c r="A502" s="32" t="s">
        <v>532</v>
      </c>
      <c r="B502" s="28" t="s">
        <v>181</v>
      </c>
      <c r="C502" s="29" t="s">
        <v>45</v>
      </c>
      <c r="D502" s="30" t="s">
        <v>533</v>
      </c>
      <c r="E502" s="29"/>
      <c r="F502" s="31" t="n">
        <v>0</v>
      </c>
      <c r="G502" s="31" t="n">
        <f aca="false">G503</f>
        <v>0</v>
      </c>
      <c r="H502" s="31" t="n">
        <f aca="false">F502+G502</f>
        <v>0</v>
      </c>
      <c r="I502" s="31" t="n">
        <v>0</v>
      </c>
      <c r="J502" s="31" t="n">
        <f aca="false">J503</f>
        <v>0</v>
      </c>
      <c r="K502" s="31" t="n">
        <f aca="false">I502+J502</f>
        <v>0</v>
      </c>
      <c r="L502" s="31" t="n">
        <v>0</v>
      </c>
      <c r="M502" s="31" t="n">
        <f aca="false">M503</f>
        <v>0</v>
      </c>
      <c r="N502" s="31" t="n">
        <f aca="false">L502+M502</f>
        <v>0</v>
      </c>
    </row>
    <row r="503" customFormat="false" ht="11.25" hidden="true" customHeight="false" outlineLevel="0" collapsed="false">
      <c r="A503" s="37" t="s">
        <v>534</v>
      </c>
      <c r="B503" s="28" t="s">
        <v>181</v>
      </c>
      <c r="C503" s="29" t="s">
        <v>45</v>
      </c>
      <c r="D503" s="30" t="s">
        <v>535</v>
      </c>
      <c r="E503" s="29"/>
      <c r="F503" s="31" t="n">
        <v>0</v>
      </c>
      <c r="G503" s="31" t="n">
        <f aca="false">G504+G505</f>
        <v>0</v>
      </c>
      <c r="H503" s="31" t="n">
        <f aca="false">F503+G503</f>
        <v>0</v>
      </c>
      <c r="I503" s="31" t="n">
        <v>0</v>
      </c>
      <c r="J503" s="31" t="n">
        <f aca="false">J504+J505</f>
        <v>0</v>
      </c>
      <c r="K503" s="31" t="n">
        <f aca="false">I503+J503</f>
        <v>0</v>
      </c>
      <c r="L503" s="31" t="n">
        <v>0</v>
      </c>
      <c r="M503" s="31" t="n">
        <f aca="false">M504+M505</f>
        <v>0</v>
      </c>
      <c r="N503" s="31" t="n">
        <f aca="false">L503+M503</f>
        <v>0</v>
      </c>
    </row>
    <row r="504" customFormat="false" ht="13.5" hidden="true" customHeight="true" outlineLevel="0" collapsed="false">
      <c r="A504" s="32" t="s">
        <v>51</v>
      </c>
      <c r="B504" s="28" t="s">
        <v>181</v>
      </c>
      <c r="C504" s="29" t="s">
        <v>45</v>
      </c>
      <c r="D504" s="30" t="s">
        <v>535</v>
      </c>
      <c r="E504" s="29" t="s">
        <v>60</v>
      </c>
      <c r="F504" s="31" t="n">
        <v>0</v>
      </c>
      <c r="G504" s="31"/>
      <c r="H504" s="31" t="n">
        <f aca="false">F504+G504</f>
        <v>0</v>
      </c>
      <c r="I504" s="31" t="n">
        <v>0</v>
      </c>
      <c r="J504" s="31"/>
      <c r="K504" s="31" t="n">
        <f aca="false">I504+J504</f>
        <v>0</v>
      </c>
      <c r="L504" s="31" t="n">
        <v>0</v>
      </c>
      <c r="M504" s="31"/>
      <c r="N504" s="31" t="n">
        <f aca="false">L504+M504</f>
        <v>0</v>
      </c>
    </row>
    <row r="505" customFormat="false" ht="12.75" hidden="true" customHeight="true" outlineLevel="0" collapsed="false">
      <c r="A505" s="32" t="s">
        <v>61</v>
      </c>
      <c r="B505" s="28" t="s">
        <v>181</v>
      </c>
      <c r="C505" s="29" t="s">
        <v>45</v>
      </c>
      <c r="D505" s="30" t="s">
        <v>535</v>
      </c>
      <c r="E505" s="29" t="s">
        <v>62</v>
      </c>
      <c r="F505" s="31" t="n">
        <v>0</v>
      </c>
      <c r="G505" s="31"/>
      <c r="H505" s="31" t="n">
        <f aca="false">F505+G505</f>
        <v>0</v>
      </c>
      <c r="I505" s="31" t="n">
        <v>0</v>
      </c>
      <c r="J505" s="31"/>
      <c r="K505" s="31" t="n">
        <f aca="false">I505+J505</f>
        <v>0</v>
      </c>
      <c r="L505" s="31" t="n">
        <v>0</v>
      </c>
      <c r="M505" s="31"/>
      <c r="N505" s="31" t="n">
        <f aca="false">L505+M505</f>
        <v>0</v>
      </c>
    </row>
    <row r="506" customFormat="false" ht="23.25" hidden="false" customHeight="true" outlineLevel="0" collapsed="false">
      <c r="A506" s="50" t="s">
        <v>536</v>
      </c>
      <c r="B506" s="28" t="s">
        <v>181</v>
      </c>
      <c r="C506" s="29" t="s">
        <v>45</v>
      </c>
      <c r="D506" s="30" t="s">
        <v>515</v>
      </c>
      <c r="E506" s="29"/>
      <c r="F506" s="31" t="n">
        <v>8971002</v>
      </c>
      <c r="G506" s="31" t="n">
        <f aca="false">G507</f>
        <v>0</v>
      </c>
      <c r="H506" s="31" t="n">
        <f aca="false">F506+G506</f>
        <v>8971002</v>
      </c>
      <c r="I506" s="31" t="n">
        <v>8971002</v>
      </c>
      <c r="J506" s="31" t="n">
        <f aca="false">J507</f>
        <v>0</v>
      </c>
      <c r="K506" s="31" t="n">
        <f aca="false">I506+J506</f>
        <v>8971002</v>
      </c>
      <c r="L506" s="31" t="n">
        <v>8971002</v>
      </c>
      <c r="M506" s="31" t="n">
        <f aca="false">M507</f>
        <v>0</v>
      </c>
      <c r="N506" s="31" t="n">
        <f aca="false">L506+M506</f>
        <v>8971002</v>
      </c>
    </row>
    <row r="507" customFormat="false" ht="20.25" hidden="false" customHeight="true" outlineLevel="0" collapsed="false">
      <c r="A507" s="50" t="s">
        <v>537</v>
      </c>
      <c r="B507" s="28" t="s">
        <v>181</v>
      </c>
      <c r="C507" s="29" t="s">
        <v>45</v>
      </c>
      <c r="D507" s="30" t="s">
        <v>538</v>
      </c>
      <c r="E507" s="29"/>
      <c r="F507" s="31" t="n">
        <v>8971002</v>
      </c>
      <c r="G507" s="31" t="n">
        <f aca="false">G508+G509</f>
        <v>0</v>
      </c>
      <c r="H507" s="31" t="n">
        <f aca="false">F507+G507</f>
        <v>8971002</v>
      </c>
      <c r="I507" s="31" t="n">
        <v>8971002</v>
      </c>
      <c r="J507" s="31" t="n">
        <f aca="false">J508+J509</f>
        <v>0</v>
      </c>
      <c r="K507" s="31" t="n">
        <f aca="false">I507+J507</f>
        <v>8971002</v>
      </c>
      <c r="L507" s="31" t="n">
        <v>8971002</v>
      </c>
      <c r="M507" s="31" t="n">
        <f aca="false">M508+M509</f>
        <v>0</v>
      </c>
      <c r="N507" s="31" t="n">
        <f aca="false">L507+M507</f>
        <v>8971002</v>
      </c>
    </row>
    <row r="508" customFormat="false" ht="12.75" hidden="false" customHeight="true" outlineLevel="0" collapsed="false">
      <c r="A508" s="32" t="s">
        <v>51</v>
      </c>
      <c r="B508" s="28" t="s">
        <v>181</v>
      </c>
      <c r="C508" s="29" t="s">
        <v>45</v>
      </c>
      <c r="D508" s="30" t="s">
        <v>538</v>
      </c>
      <c r="E508" s="29" t="s">
        <v>60</v>
      </c>
      <c r="F508" s="31" t="n">
        <v>139400</v>
      </c>
      <c r="G508" s="31"/>
      <c r="H508" s="31" t="n">
        <f aca="false">F508+G508</f>
        <v>139400</v>
      </c>
      <c r="I508" s="31" t="n">
        <v>139400</v>
      </c>
      <c r="J508" s="31"/>
      <c r="K508" s="31" t="n">
        <f aca="false">I508+J508</f>
        <v>139400</v>
      </c>
      <c r="L508" s="31" t="n">
        <v>139400</v>
      </c>
      <c r="M508" s="31"/>
      <c r="N508" s="31" t="n">
        <f aca="false">L508+M508</f>
        <v>139400</v>
      </c>
    </row>
    <row r="509" customFormat="false" ht="12.75" hidden="false" customHeight="true" outlineLevel="0" collapsed="false">
      <c r="A509" s="32" t="s">
        <v>61</v>
      </c>
      <c r="B509" s="28" t="s">
        <v>181</v>
      </c>
      <c r="C509" s="29" t="s">
        <v>45</v>
      </c>
      <c r="D509" s="30" t="s">
        <v>538</v>
      </c>
      <c r="E509" s="29" t="s">
        <v>62</v>
      </c>
      <c r="F509" s="31" t="n">
        <v>8831602</v>
      </c>
      <c r="G509" s="31"/>
      <c r="H509" s="31" t="n">
        <f aca="false">F509+G509</f>
        <v>8831602</v>
      </c>
      <c r="I509" s="31" t="n">
        <v>8831602</v>
      </c>
      <c r="J509" s="31"/>
      <c r="K509" s="31" t="n">
        <f aca="false">I509+J509</f>
        <v>8831602</v>
      </c>
      <c r="L509" s="31" t="n">
        <v>8831602</v>
      </c>
      <c r="M509" s="31"/>
      <c r="N509" s="31" t="n">
        <f aca="false">L509+M509</f>
        <v>8831602</v>
      </c>
    </row>
    <row r="510" customFormat="false" ht="11.25" hidden="false" customHeight="false" outlineLevel="0" collapsed="false">
      <c r="A510" s="21" t="s">
        <v>539</v>
      </c>
      <c r="B510" s="22" t="n">
        <v>10</v>
      </c>
      <c r="C510" s="23" t="s">
        <v>54</v>
      </c>
      <c r="D510" s="24"/>
      <c r="E510" s="23"/>
      <c r="F510" s="25" t="n">
        <v>17673025</v>
      </c>
      <c r="G510" s="25" t="n">
        <f aca="false">G511+G530+G536</f>
        <v>0</v>
      </c>
      <c r="H510" s="25" t="n">
        <f aca="false">F510+G510</f>
        <v>17673025</v>
      </c>
      <c r="I510" s="25" t="n">
        <v>9156000</v>
      </c>
      <c r="J510" s="25" t="n">
        <f aca="false">J511+J530+J536</f>
        <v>0</v>
      </c>
      <c r="K510" s="25" t="n">
        <f aca="false">I510+J510</f>
        <v>9156000</v>
      </c>
      <c r="L510" s="25" t="n">
        <v>9156000</v>
      </c>
      <c r="M510" s="25" t="n">
        <f aca="false">M511+M530+M536</f>
        <v>0</v>
      </c>
      <c r="N510" s="25" t="n">
        <f aca="false">L510+M510</f>
        <v>9156000</v>
      </c>
    </row>
    <row r="511" customFormat="false" ht="33" hidden="false" customHeight="true" outlineLevel="0" collapsed="false">
      <c r="A511" s="27" t="s">
        <v>106</v>
      </c>
      <c r="B511" s="28" t="s">
        <v>181</v>
      </c>
      <c r="C511" s="29" t="s">
        <v>54</v>
      </c>
      <c r="D511" s="30" t="s">
        <v>29</v>
      </c>
      <c r="E511" s="29"/>
      <c r="F511" s="31" t="n">
        <v>12328869</v>
      </c>
      <c r="G511" s="31" t="n">
        <f aca="false">G512+G516</f>
        <v>0</v>
      </c>
      <c r="H511" s="31" t="n">
        <f aca="false">F511+G511</f>
        <v>12328869</v>
      </c>
      <c r="I511" s="31" t="n">
        <v>6164434</v>
      </c>
      <c r="J511" s="31" t="n">
        <f aca="false">J512+J516</f>
        <v>0</v>
      </c>
      <c r="K511" s="31" t="n">
        <f aca="false">I511+J511</f>
        <v>6164434</v>
      </c>
      <c r="L511" s="31" t="n">
        <v>6164434</v>
      </c>
      <c r="M511" s="31" t="n">
        <f aca="false">M512+M516</f>
        <v>0</v>
      </c>
      <c r="N511" s="31" t="n">
        <f aca="false">L511+M511</f>
        <v>6164434</v>
      </c>
    </row>
    <row r="512" customFormat="false" ht="11.25" hidden="true" customHeight="true" outlineLevel="0" collapsed="false">
      <c r="A512" s="27" t="s">
        <v>115</v>
      </c>
      <c r="B512" s="28" t="s">
        <v>181</v>
      </c>
      <c r="C512" s="29" t="s">
        <v>54</v>
      </c>
      <c r="D512" s="30" t="s">
        <v>519</v>
      </c>
      <c r="E512" s="23"/>
      <c r="F512" s="31" t="n">
        <v>0</v>
      </c>
      <c r="G512" s="31" t="n">
        <f aca="false">G513</f>
        <v>0</v>
      </c>
      <c r="H512" s="31" t="n">
        <f aca="false">F512+G512</f>
        <v>0</v>
      </c>
      <c r="I512" s="31" t="n">
        <v>0</v>
      </c>
      <c r="J512" s="31" t="n">
        <f aca="false">J513</f>
        <v>0</v>
      </c>
      <c r="K512" s="31" t="n">
        <f aca="false">I512+J512</f>
        <v>0</v>
      </c>
      <c r="L512" s="31" t="n">
        <v>0</v>
      </c>
      <c r="M512" s="31" t="n">
        <f aca="false">M513</f>
        <v>0</v>
      </c>
      <c r="N512" s="31" t="n">
        <f aca="false">L512+M512</f>
        <v>0</v>
      </c>
    </row>
    <row r="513" customFormat="false" ht="11.25" hidden="true" customHeight="true" outlineLevel="0" collapsed="false">
      <c r="A513" s="27" t="s">
        <v>540</v>
      </c>
      <c r="B513" s="28" t="s">
        <v>181</v>
      </c>
      <c r="C513" s="29" t="s">
        <v>54</v>
      </c>
      <c r="D513" s="30" t="s">
        <v>541</v>
      </c>
      <c r="E513" s="23"/>
      <c r="F513" s="31" t="n">
        <v>0</v>
      </c>
      <c r="G513" s="31" t="n">
        <f aca="false">G514</f>
        <v>0</v>
      </c>
      <c r="H513" s="31" t="n">
        <f aca="false">F513+G513</f>
        <v>0</v>
      </c>
      <c r="I513" s="31" t="n">
        <v>0</v>
      </c>
      <c r="J513" s="31" t="n">
        <f aca="false">J514</f>
        <v>0</v>
      </c>
      <c r="K513" s="31" t="n">
        <f aca="false">I513+J513</f>
        <v>0</v>
      </c>
      <c r="L513" s="31" t="n">
        <v>0</v>
      </c>
      <c r="M513" s="31" t="n">
        <f aca="false">M514</f>
        <v>0</v>
      </c>
      <c r="N513" s="31" t="n">
        <f aca="false">L513+M513</f>
        <v>0</v>
      </c>
    </row>
    <row r="514" customFormat="false" ht="11.25" hidden="true" customHeight="true" outlineLevel="0" collapsed="false">
      <c r="A514" s="38" t="s">
        <v>542</v>
      </c>
      <c r="B514" s="39" t="s">
        <v>181</v>
      </c>
      <c r="C514" s="29" t="s">
        <v>54</v>
      </c>
      <c r="D514" s="41" t="s">
        <v>543</v>
      </c>
      <c r="E514" s="42"/>
      <c r="F514" s="31" t="n">
        <v>0</v>
      </c>
      <c r="G514" s="31" t="n">
        <f aca="false">G515</f>
        <v>0</v>
      </c>
      <c r="H514" s="31" t="n">
        <f aca="false">F514+G514</f>
        <v>0</v>
      </c>
      <c r="I514" s="31" t="n">
        <v>0</v>
      </c>
      <c r="J514" s="31" t="n">
        <f aca="false">J515</f>
        <v>0</v>
      </c>
      <c r="K514" s="31" t="n">
        <f aca="false">I514+J514</f>
        <v>0</v>
      </c>
      <c r="L514" s="31" t="n">
        <v>0</v>
      </c>
      <c r="M514" s="31" t="n">
        <f aca="false">M515</f>
        <v>0</v>
      </c>
      <c r="N514" s="31" t="n">
        <f aca="false">L514+M514</f>
        <v>0</v>
      </c>
    </row>
    <row r="515" customFormat="false" ht="0.75" hidden="false" customHeight="true" outlineLevel="0" collapsed="false">
      <c r="A515" s="34" t="s">
        <v>61</v>
      </c>
      <c r="B515" s="44" t="s">
        <v>181</v>
      </c>
      <c r="C515" s="29" t="s">
        <v>54</v>
      </c>
      <c r="D515" s="46" t="s">
        <v>543</v>
      </c>
      <c r="E515" s="47" t="s">
        <v>62</v>
      </c>
      <c r="F515" s="31" t="n">
        <v>0</v>
      </c>
      <c r="G515" s="31"/>
      <c r="H515" s="31" t="n">
        <f aca="false">F515+G515</f>
        <v>0</v>
      </c>
      <c r="I515" s="31" t="n">
        <v>0</v>
      </c>
      <c r="J515" s="31"/>
      <c r="K515" s="31" t="n">
        <f aca="false">I515+J515</f>
        <v>0</v>
      </c>
      <c r="L515" s="31" t="n">
        <v>0</v>
      </c>
      <c r="M515" s="31"/>
      <c r="N515" s="31" t="n">
        <f aca="false">L515+M515</f>
        <v>0</v>
      </c>
    </row>
    <row r="516" customFormat="false" ht="22.5" hidden="false" customHeight="false" outlineLevel="0" collapsed="false">
      <c r="A516" s="27" t="s">
        <v>121</v>
      </c>
      <c r="B516" s="56" t="s">
        <v>181</v>
      </c>
      <c r="C516" s="33" t="s">
        <v>54</v>
      </c>
      <c r="D516" s="50" t="s">
        <v>123</v>
      </c>
      <c r="E516" s="29"/>
      <c r="F516" s="31" t="n">
        <v>12328869</v>
      </c>
      <c r="G516" s="31" t="n">
        <f aca="false">G517+G520+G527</f>
        <v>0</v>
      </c>
      <c r="H516" s="31" t="n">
        <f aca="false">F516+G516</f>
        <v>12328869</v>
      </c>
      <c r="I516" s="31" t="n">
        <v>6164434</v>
      </c>
      <c r="J516" s="31" t="n">
        <f aca="false">J517+J520+J527</f>
        <v>0</v>
      </c>
      <c r="K516" s="31" t="n">
        <f aca="false">I516+J516</f>
        <v>6164434</v>
      </c>
      <c r="L516" s="31" t="n">
        <v>6164434</v>
      </c>
      <c r="M516" s="31" t="n">
        <f aca="false">M517+M520+M527</f>
        <v>0</v>
      </c>
      <c r="N516" s="31" t="n">
        <f aca="false">L516+M516</f>
        <v>6164434</v>
      </c>
    </row>
    <row r="517" customFormat="false" ht="33.75" hidden="true" customHeight="true" outlineLevel="0" collapsed="false">
      <c r="A517" s="27" t="s">
        <v>544</v>
      </c>
      <c r="B517" s="56" t="n">
        <v>10</v>
      </c>
      <c r="C517" s="29" t="s">
        <v>54</v>
      </c>
      <c r="D517" s="50" t="s">
        <v>545</v>
      </c>
      <c r="E517" s="29"/>
      <c r="F517" s="31" t="n">
        <v>0</v>
      </c>
      <c r="G517" s="31" t="n">
        <f aca="false">G518</f>
        <v>0</v>
      </c>
      <c r="H517" s="31" t="n">
        <f aca="false">F517+G517</f>
        <v>0</v>
      </c>
      <c r="I517" s="31" t="n">
        <v>0</v>
      </c>
      <c r="J517" s="31" t="n">
        <f aca="false">J518</f>
        <v>0</v>
      </c>
      <c r="K517" s="31" t="n">
        <f aca="false">I517+J517</f>
        <v>0</v>
      </c>
      <c r="L517" s="31" t="n">
        <v>0</v>
      </c>
      <c r="M517" s="31" t="n">
        <f aca="false">M518</f>
        <v>0</v>
      </c>
      <c r="N517" s="31" t="n">
        <f aca="false">L517+M517</f>
        <v>0</v>
      </c>
    </row>
    <row r="518" customFormat="false" ht="22.5" hidden="true" customHeight="true" outlineLevel="0" collapsed="false">
      <c r="A518" s="37" t="s">
        <v>546</v>
      </c>
      <c r="B518" s="56" t="s">
        <v>181</v>
      </c>
      <c r="C518" s="33" t="s">
        <v>54</v>
      </c>
      <c r="D518" s="50" t="s">
        <v>547</v>
      </c>
      <c r="E518" s="29"/>
      <c r="F518" s="31" t="n">
        <v>0</v>
      </c>
      <c r="G518" s="31" t="n">
        <f aca="false">G519</f>
        <v>0</v>
      </c>
      <c r="H518" s="31" t="n">
        <f aca="false">F518+G518</f>
        <v>0</v>
      </c>
      <c r="I518" s="31" t="n">
        <v>0</v>
      </c>
      <c r="J518" s="31" t="n">
        <f aca="false">J519</f>
        <v>0</v>
      </c>
      <c r="K518" s="31" t="n">
        <f aca="false">I518+J518</f>
        <v>0</v>
      </c>
      <c r="L518" s="31" t="n">
        <v>0</v>
      </c>
      <c r="M518" s="31" t="n">
        <f aca="false">M519</f>
        <v>0</v>
      </c>
      <c r="N518" s="31" t="n">
        <f aca="false">L518+M518</f>
        <v>0</v>
      </c>
    </row>
    <row r="519" customFormat="false" ht="14.25" hidden="true" customHeight="true" outlineLevel="0" collapsed="false">
      <c r="A519" s="34" t="s">
        <v>61</v>
      </c>
      <c r="B519" s="44" t="s">
        <v>181</v>
      </c>
      <c r="C519" s="45" t="s">
        <v>54</v>
      </c>
      <c r="D519" s="46" t="s">
        <v>547</v>
      </c>
      <c r="E519" s="47" t="s">
        <v>62</v>
      </c>
      <c r="F519" s="48" t="n">
        <v>0</v>
      </c>
      <c r="G519" s="48"/>
      <c r="H519" s="48" t="n">
        <f aca="false">F519+G519</f>
        <v>0</v>
      </c>
      <c r="I519" s="48" t="n">
        <v>0</v>
      </c>
      <c r="J519" s="48"/>
      <c r="K519" s="48" t="n">
        <f aca="false">I519+J519</f>
        <v>0</v>
      </c>
      <c r="L519" s="48" t="n">
        <v>0</v>
      </c>
      <c r="M519" s="48"/>
      <c r="N519" s="48" t="n">
        <f aca="false">L519+M519</f>
        <v>0</v>
      </c>
    </row>
    <row r="520" customFormat="false" ht="33.75" hidden="true" customHeight="true" outlineLevel="0" collapsed="false">
      <c r="A520" s="32" t="s">
        <v>548</v>
      </c>
      <c r="B520" s="33" t="n">
        <v>10</v>
      </c>
      <c r="C520" s="45" t="s">
        <v>54</v>
      </c>
      <c r="D520" s="50" t="s">
        <v>549</v>
      </c>
      <c r="E520" s="29"/>
      <c r="F520" s="31" t="n">
        <v>0</v>
      </c>
      <c r="G520" s="31" t="n">
        <f aca="false">G521+G523+G525</f>
        <v>0</v>
      </c>
      <c r="H520" s="31" t="n">
        <f aca="false">F520+G520</f>
        <v>0</v>
      </c>
      <c r="I520" s="31" t="n">
        <v>0</v>
      </c>
      <c r="J520" s="31" t="n">
        <f aca="false">J521+J523+J525</f>
        <v>0</v>
      </c>
      <c r="K520" s="31" t="n">
        <f aca="false">I520+J520</f>
        <v>0</v>
      </c>
      <c r="L520" s="31" t="n">
        <v>0</v>
      </c>
      <c r="M520" s="31" t="n">
        <f aca="false">M521+M523+M525</f>
        <v>0</v>
      </c>
      <c r="N520" s="31" t="n">
        <f aca="false">L520+M520</f>
        <v>0</v>
      </c>
    </row>
    <row r="521" customFormat="false" ht="11.25" hidden="true" customHeight="true" outlineLevel="0" collapsed="false">
      <c r="A521" s="32" t="s">
        <v>550</v>
      </c>
      <c r="B521" s="33" t="n">
        <v>10</v>
      </c>
      <c r="C521" s="45" t="s">
        <v>54</v>
      </c>
      <c r="D521" s="50" t="s">
        <v>551</v>
      </c>
      <c r="E521" s="29"/>
      <c r="F521" s="31" t="n">
        <v>0</v>
      </c>
      <c r="G521" s="31" t="n">
        <f aca="false">G522</f>
        <v>0</v>
      </c>
      <c r="H521" s="31" t="n">
        <f aca="false">F521+G521</f>
        <v>0</v>
      </c>
      <c r="I521" s="31" t="n">
        <v>0</v>
      </c>
      <c r="J521" s="31" t="n">
        <f aca="false">J522</f>
        <v>0</v>
      </c>
      <c r="K521" s="31" t="n">
        <f aca="false">I521+J521</f>
        <v>0</v>
      </c>
      <c r="L521" s="31" t="n">
        <v>0</v>
      </c>
      <c r="M521" s="31" t="n">
        <f aca="false">M522</f>
        <v>0</v>
      </c>
      <c r="N521" s="31" t="n">
        <f aca="false">L521+M521</f>
        <v>0</v>
      </c>
    </row>
    <row r="522" customFormat="false" ht="11.25" hidden="true" customHeight="true" outlineLevel="0" collapsed="false">
      <c r="A522" s="34" t="s">
        <v>61</v>
      </c>
      <c r="B522" s="33" t="n">
        <v>10</v>
      </c>
      <c r="C522" s="45" t="s">
        <v>54</v>
      </c>
      <c r="D522" s="50" t="s">
        <v>551</v>
      </c>
      <c r="E522" s="29" t="s">
        <v>62</v>
      </c>
      <c r="F522" s="31" t="n">
        <v>0</v>
      </c>
      <c r="G522" s="31"/>
      <c r="H522" s="31" t="n">
        <f aca="false">F522+G522</f>
        <v>0</v>
      </c>
      <c r="I522" s="31" t="n">
        <v>0</v>
      </c>
      <c r="J522" s="31"/>
      <c r="K522" s="31" t="n">
        <f aca="false">I522+J522</f>
        <v>0</v>
      </c>
      <c r="L522" s="31" t="n">
        <v>0</v>
      </c>
      <c r="M522" s="31"/>
      <c r="N522" s="31" t="n">
        <f aca="false">L522+M522</f>
        <v>0</v>
      </c>
    </row>
    <row r="523" customFormat="false" ht="22.5" hidden="true" customHeight="true" outlineLevel="0" collapsed="false">
      <c r="A523" s="32" t="s">
        <v>552</v>
      </c>
      <c r="B523" s="33" t="n">
        <v>10</v>
      </c>
      <c r="C523" s="45" t="s">
        <v>54</v>
      </c>
      <c r="D523" s="50" t="s">
        <v>553</v>
      </c>
      <c r="E523" s="29"/>
      <c r="F523" s="31" t="n">
        <v>0</v>
      </c>
      <c r="G523" s="31" t="n">
        <f aca="false">G524</f>
        <v>0</v>
      </c>
      <c r="H523" s="31" t="n">
        <f aca="false">F523+G523</f>
        <v>0</v>
      </c>
      <c r="I523" s="31" t="n">
        <v>0</v>
      </c>
      <c r="J523" s="31" t="n">
        <f aca="false">J524</f>
        <v>0</v>
      </c>
      <c r="K523" s="31" t="n">
        <f aca="false">I523+J523</f>
        <v>0</v>
      </c>
      <c r="L523" s="31" t="n">
        <v>0</v>
      </c>
      <c r="M523" s="31" t="n">
        <f aca="false">M524</f>
        <v>0</v>
      </c>
      <c r="N523" s="31" t="n">
        <f aca="false">L523+M523</f>
        <v>0</v>
      </c>
    </row>
    <row r="524" customFormat="false" ht="22.5" hidden="true" customHeight="true" outlineLevel="0" collapsed="false">
      <c r="A524" s="32" t="s">
        <v>51</v>
      </c>
      <c r="B524" s="45" t="n">
        <v>10</v>
      </c>
      <c r="C524" s="45" t="s">
        <v>54</v>
      </c>
      <c r="D524" s="46" t="s">
        <v>553</v>
      </c>
      <c r="E524" s="47" t="s">
        <v>60</v>
      </c>
      <c r="F524" s="48" t="n">
        <v>0</v>
      </c>
      <c r="G524" s="48"/>
      <c r="H524" s="48" t="n">
        <f aca="false">F524+G524</f>
        <v>0</v>
      </c>
      <c r="I524" s="48" t="n">
        <v>0</v>
      </c>
      <c r="J524" s="48"/>
      <c r="K524" s="48" t="n">
        <f aca="false">I524+J524</f>
        <v>0</v>
      </c>
      <c r="L524" s="48" t="n">
        <v>0</v>
      </c>
      <c r="M524" s="48"/>
      <c r="N524" s="48" t="n">
        <f aca="false">L524+M524</f>
        <v>0</v>
      </c>
    </row>
    <row r="525" customFormat="false" ht="33.75" hidden="true" customHeight="true" outlineLevel="0" collapsed="false">
      <c r="A525" s="32" t="s">
        <v>554</v>
      </c>
      <c r="B525" s="45" t="n">
        <v>10</v>
      </c>
      <c r="C525" s="45" t="s">
        <v>54</v>
      </c>
      <c r="D525" s="50" t="s">
        <v>555</v>
      </c>
      <c r="E525" s="29"/>
      <c r="F525" s="31" t="n">
        <v>0</v>
      </c>
      <c r="G525" s="31" t="n">
        <f aca="false">G526</f>
        <v>0</v>
      </c>
      <c r="H525" s="31" t="n">
        <f aca="false">F525+G525</f>
        <v>0</v>
      </c>
      <c r="I525" s="31" t="n">
        <v>0</v>
      </c>
      <c r="J525" s="31" t="n">
        <f aca="false">J526</f>
        <v>0</v>
      </c>
      <c r="K525" s="31" t="n">
        <f aca="false">I525+J525</f>
        <v>0</v>
      </c>
      <c r="L525" s="31" t="n">
        <v>0</v>
      </c>
      <c r="M525" s="31" t="n">
        <f aca="false">M526</f>
        <v>0</v>
      </c>
      <c r="N525" s="31" t="n">
        <f aca="false">L525+M525</f>
        <v>0</v>
      </c>
    </row>
    <row r="526" customFormat="false" ht="11.25" hidden="true" customHeight="true" outlineLevel="0" collapsed="false">
      <c r="A526" s="34" t="s">
        <v>61</v>
      </c>
      <c r="B526" s="45" t="n">
        <v>10</v>
      </c>
      <c r="C526" s="45" t="s">
        <v>54</v>
      </c>
      <c r="D526" s="50" t="s">
        <v>555</v>
      </c>
      <c r="E526" s="29" t="s">
        <v>62</v>
      </c>
      <c r="F526" s="31" t="n">
        <v>0</v>
      </c>
      <c r="G526" s="31"/>
      <c r="H526" s="31" t="n">
        <f aca="false">F526+G526</f>
        <v>0</v>
      </c>
      <c r="I526" s="31" t="n">
        <v>0</v>
      </c>
      <c r="J526" s="31"/>
      <c r="K526" s="31" t="n">
        <f aca="false">I526+J526</f>
        <v>0</v>
      </c>
      <c r="L526" s="31" t="n">
        <v>0</v>
      </c>
      <c r="M526" s="31"/>
      <c r="N526" s="31" t="n">
        <f aca="false">L526+M526</f>
        <v>0</v>
      </c>
    </row>
    <row r="527" customFormat="false" ht="22.5" hidden="false" customHeight="false" outlineLevel="0" collapsed="false">
      <c r="A527" s="34" t="s">
        <v>556</v>
      </c>
      <c r="B527" s="45" t="n">
        <v>10</v>
      </c>
      <c r="C527" s="45" t="s">
        <v>54</v>
      </c>
      <c r="D527" s="50" t="s">
        <v>557</v>
      </c>
      <c r="E527" s="29"/>
      <c r="F527" s="31" t="n">
        <v>12328869</v>
      </c>
      <c r="G527" s="31" t="n">
        <f aca="false">G528</f>
        <v>0</v>
      </c>
      <c r="H527" s="31" t="n">
        <f aca="false">F527+G527</f>
        <v>12328869</v>
      </c>
      <c r="I527" s="31" t="n">
        <v>6164434</v>
      </c>
      <c r="J527" s="31" t="n">
        <f aca="false">J528</f>
        <v>0</v>
      </c>
      <c r="K527" s="31" t="n">
        <f aca="false">I527+J527</f>
        <v>6164434</v>
      </c>
      <c r="L527" s="31" t="n">
        <v>6164434</v>
      </c>
      <c r="M527" s="31" t="n">
        <f aca="false">M528</f>
        <v>0</v>
      </c>
      <c r="N527" s="31" t="n">
        <f aca="false">L527+M527</f>
        <v>6164434</v>
      </c>
    </row>
    <row r="528" customFormat="false" ht="33.75" hidden="false" customHeight="false" outlineLevel="0" collapsed="false">
      <c r="A528" s="34" t="s">
        <v>558</v>
      </c>
      <c r="B528" s="45" t="n">
        <v>10</v>
      </c>
      <c r="C528" s="45" t="s">
        <v>54</v>
      </c>
      <c r="D528" s="50" t="s">
        <v>559</v>
      </c>
      <c r="E528" s="29"/>
      <c r="F528" s="31" t="n">
        <v>12328869</v>
      </c>
      <c r="G528" s="31" t="n">
        <f aca="false">G529</f>
        <v>0</v>
      </c>
      <c r="H528" s="31" t="n">
        <f aca="false">F528+G528</f>
        <v>12328869</v>
      </c>
      <c r="I528" s="31" t="n">
        <v>6164434</v>
      </c>
      <c r="J528" s="31" t="n">
        <f aca="false">J529</f>
        <v>0</v>
      </c>
      <c r="K528" s="31" t="n">
        <f aca="false">I528+J528</f>
        <v>6164434</v>
      </c>
      <c r="L528" s="31" t="n">
        <v>6164434</v>
      </c>
      <c r="M528" s="31" t="n">
        <f aca="false">M529</f>
        <v>0</v>
      </c>
      <c r="N528" s="31" t="n">
        <f aca="false">L528+M528</f>
        <v>6164434</v>
      </c>
    </row>
    <row r="529" customFormat="false" ht="11.25" hidden="false" customHeight="false" outlineLevel="0" collapsed="false">
      <c r="A529" s="32" t="s">
        <v>276</v>
      </c>
      <c r="B529" s="45" t="n">
        <v>10</v>
      </c>
      <c r="C529" s="45" t="s">
        <v>54</v>
      </c>
      <c r="D529" s="50" t="s">
        <v>559</v>
      </c>
      <c r="E529" s="29" t="s">
        <v>277</v>
      </c>
      <c r="F529" s="31" t="n">
        <v>12328869</v>
      </c>
      <c r="G529" s="31"/>
      <c r="H529" s="31" t="n">
        <f aca="false">F529+G529</f>
        <v>12328869</v>
      </c>
      <c r="I529" s="31" t="n">
        <v>6164434</v>
      </c>
      <c r="J529" s="31"/>
      <c r="K529" s="31" t="n">
        <f aca="false">I529+J529</f>
        <v>6164434</v>
      </c>
      <c r="L529" s="31" t="n">
        <v>6164434</v>
      </c>
      <c r="M529" s="31"/>
      <c r="N529" s="31" t="n">
        <f aca="false">L529+M529</f>
        <v>6164434</v>
      </c>
    </row>
    <row r="530" customFormat="false" ht="13.5" hidden="false" customHeight="true" outlineLevel="0" collapsed="false">
      <c r="A530" s="27" t="s">
        <v>358</v>
      </c>
      <c r="B530" s="29" t="n">
        <v>10</v>
      </c>
      <c r="C530" s="29" t="s">
        <v>54</v>
      </c>
      <c r="D530" s="30" t="s">
        <v>359</v>
      </c>
      <c r="E530" s="29"/>
      <c r="F530" s="31" t="n">
        <v>4084156</v>
      </c>
      <c r="G530" s="31" t="n">
        <f aca="false">G531</f>
        <v>0</v>
      </c>
      <c r="H530" s="31" t="n">
        <f aca="false">F530+G530</f>
        <v>4084156</v>
      </c>
      <c r="I530" s="31" t="n">
        <v>2456566</v>
      </c>
      <c r="J530" s="31" t="n">
        <f aca="false">J531</f>
        <v>0</v>
      </c>
      <c r="K530" s="31" t="n">
        <f aca="false">I530+J530</f>
        <v>2456566</v>
      </c>
      <c r="L530" s="31" t="n">
        <v>2456566</v>
      </c>
      <c r="M530" s="31" t="n">
        <f aca="false">M531</f>
        <v>0</v>
      </c>
      <c r="N530" s="31" t="n">
        <f aca="false">L530+M530</f>
        <v>2456566</v>
      </c>
    </row>
    <row r="531" customFormat="false" ht="12.75" hidden="false" customHeight="true" outlineLevel="0" collapsed="false">
      <c r="A531" s="27" t="s">
        <v>360</v>
      </c>
      <c r="B531" s="29" t="s">
        <v>181</v>
      </c>
      <c r="C531" s="29" t="s">
        <v>54</v>
      </c>
      <c r="D531" s="30" t="s">
        <v>361</v>
      </c>
      <c r="E531" s="29"/>
      <c r="F531" s="31" t="n">
        <v>4084156</v>
      </c>
      <c r="G531" s="31" t="n">
        <f aca="false">G532</f>
        <v>0</v>
      </c>
      <c r="H531" s="31" t="n">
        <f aca="false">F531+G531</f>
        <v>4084156</v>
      </c>
      <c r="I531" s="31" t="n">
        <v>2456566</v>
      </c>
      <c r="J531" s="31" t="n">
        <f aca="false">J532</f>
        <v>0</v>
      </c>
      <c r="K531" s="31" t="n">
        <f aca="false">I531+J531</f>
        <v>2456566</v>
      </c>
      <c r="L531" s="31" t="n">
        <v>2456566</v>
      </c>
      <c r="M531" s="31" t="n">
        <f aca="false">M532</f>
        <v>0</v>
      </c>
      <c r="N531" s="31" t="n">
        <f aca="false">L531+M531</f>
        <v>2456566</v>
      </c>
    </row>
    <row r="532" customFormat="false" ht="24.75" hidden="false" customHeight="true" outlineLevel="0" collapsed="false">
      <c r="A532" s="27" t="s">
        <v>560</v>
      </c>
      <c r="B532" s="29" t="s">
        <v>181</v>
      </c>
      <c r="C532" s="29" t="s">
        <v>54</v>
      </c>
      <c r="D532" s="30" t="s">
        <v>561</v>
      </c>
      <c r="E532" s="29"/>
      <c r="F532" s="31" t="n">
        <v>4084156</v>
      </c>
      <c r="G532" s="31" t="n">
        <f aca="false">G533</f>
        <v>0</v>
      </c>
      <c r="H532" s="31" t="n">
        <f aca="false">F532+G532</f>
        <v>4084156</v>
      </c>
      <c r="I532" s="31" t="n">
        <v>2456566</v>
      </c>
      <c r="J532" s="31" t="n">
        <f aca="false">J533</f>
        <v>0</v>
      </c>
      <c r="K532" s="31" t="n">
        <f aca="false">I532+J532</f>
        <v>2456566</v>
      </c>
      <c r="L532" s="31" t="n">
        <v>2456566</v>
      </c>
      <c r="M532" s="31" t="n">
        <f aca="false">M533</f>
        <v>0</v>
      </c>
      <c r="N532" s="31" t="n">
        <f aca="false">L532+M532</f>
        <v>2456566</v>
      </c>
    </row>
    <row r="533" customFormat="false" ht="12.75" hidden="false" customHeight="true" outlineLevel="0" collapsed="false">
      <c r="A533" s="32" t="s">
        <v>562</v>
      </c>
      <c r="B533" s="29" t="s">
        <v>181</v>
      </c>
      <c r="C533" s="29" t="s">
        <v>54</v>
      </c>
      <c r="D533" s="30" t="s">
        <v>563</v>
      </c>
      <c r="E533" s="29"/>
      <c r="F533" s="31" t="n">
        <v>4084156</v>
      </c>
      <c r="G533" s="31" t="n">
        <f aca="false">G534+G535</f>
        <v>0</v>
      </c>
      <c r="H533" s="31" t="n">
        <f aca="false">F533+G533</f>
        <v>4084156</v>
      </c>
      <c r="I533" s="31" t="n">
        <v>2456566</v>
      </c>
      <c r="J533" s="31" t="n">
        <f aca="false">J534+J535</f>
        <v>0</v>
      </c>
      <c r="K533" s="31" t="n">
        <f aca="false">I533+J533</f>
        <v>2456566</v>
      </c>
      <c r="L533" s="31" t="n">
        <v>2456566</v>
      </c>
      <c r="M533" s="31" t="n">
        <f aca="false">M534+M535</f>
        <v>0</v>
      </c>
      <c r="N533" s="31" t="n">
        <f aca="false">L533+M533</f>
        <v>2456566</v>
      </c>
    </row>
    <row r="534" customFormat="false" ht="14.25" hidden="false" customHeight="true" outlineLevel="0" collapsed="false">
      <c r="A534" s="32" t="s">
        <v>51</v>
      </c>
      <c r="B534" s="29" t="s">
        <v>181</v>
      </c>
      <c r="C534" s="29" t="s">
        <v>54</v>
      </c>
      <c r="D534" s="30" t="s">
        <v>563</v>
      </c>
      <c r="E534" s="29" t="s">
        <v>60</v>
      </c>
      <c r="F534" s="31" t="n">
        <v>17000</v>
      </c>
      <c r="G534" s="31"/>
      <c r="H534" s="31" t="n">
        <f aca="false">F534+G534</f>
        <v>17000</v>
      </c>
      <c r="I534" s="31" t="n">
        <v>17000</v>
      </c>
      <c r="J534" s="31"/>
      <c r="K534" s="31" t="n">
        <f aca="false">I534+J534</f>
        <v>17000</v>
      </c>
      <c r="L534" s="31" t="n">
        <v>17000</v>
      </c>
      <c r="M534" s="31"/>
      <c r="N534" s="31" t="n">
        <f aca="false">L534+M534</f>
        <v>17000</v>
      </c>
    </row>
    <row r="535" customFormat="false" ht="12.75" hidden="false" customHeight="true" outlineLevel="0" collapsed="false">
      <c r="A535" s="32" t="s">
        <v>61</v>
      </c>
      <c r="B535" s="29" t="s">
        <v>181</v>
      </c>
      <c r="C535" s="29" t="s">
        <v>54</v>
      </c>
      <c r="D535" s="30" t="s">
        <v>563</v>
      </c>
      <c r="E535" s="29" t="s">
        <v>62</v>
      </c>
      <c r="F535" s="31" t="n">
        <v>4067156</v>
      </c>
      <c r="G535" s="31"/>
      <c r="H535" s="31" t="n">
        <f aca="false">F535+G535</f>
        <v>4067156</v>
      </c>
      <c r="I535" s="31" t="n">
        <v>2439566</v>
      </c>
      <c r="J535" s="31"/>
      <c r="K535" s="31" t="n">
        <f aca="false">I535+J535</f>
        <v>2439566</v>
      </c>
      <c r="L535" s="31" t="n">
        <v>2439566</v>
      </c>
      <c r="M535" s="31"/>
      <c r="N535" s="31" t="n">
        <f aca="false">L535+M535</f>
        <v>2439566</v>
      </c>
    </row>
    <row r="536" customFormat="false" ht="22.5" hidden="false" customHeight="false" outlineLevel="0" collapsed="false">
      <c r="A536" s="27" t="s">
        <v>257</v>
      </c>
      <c r="B536" s="28" t="s">
        <v>181</v>
      </c>
      <c r="C536" s="29" t="s">
        <v>54</v>
      </c>
      <c r="D536" s="30" t="s">
        <v>258</v>
      </c>
      <c r="E536" s="29"/>
      <c r="F536" s="31" t="n">
        <v>1260000</v>
      </c>
      <c r="G536" s="31" t="n">
        <f aca="false">G537</f>
        <v>0</v>
      </c>
      <c r="H536" s="31" t="n">
        <f aca="false">F536+G536</f>
        <v>1260000</v>
      </c>
      <c r="I536" s="31" t="n">
        <v>535000</v>
      </c>
      <c r="J536" s="31" t="n">
        <f aca="false">J537</f>
        <v>0</v>
      </c>
      <c r="K536" s="31" t="n">
        <f aca="false">I536+J536</f>
        <v>535000</v>
      </c>
      <c r="L536" s="31" t="n">
        <v>535000</v>
      </c>
      <c r="M536" s="31" t="n">
        <f aca="false">M537</f>
        <v>0</v>
      </c>
      <c r="N536" s="31" t="n">
        <f aca="false">L536+M536</f>
        <v>535000</v>
      </c>
    </row>
    <row r="537" customFormat="false" ht="22.5" hidden="false" customHeight="false" outlineLevel="0" collapsed="false">
      <c r="A537" s="27" t="s">
        <v>564</v>
      </c>
      <c r="B537" s="28" t="s">
        <v>181</v>
      </c>
      <c r="C537" s="29" t="s">
        <v>54</v>
      </c>
      <c r="D537" s="30" t="s">
        <v>260</v>
      </c>
      <c r="E537" s="29"/>
      <c r="F537" s="31" t="n">
        <v>1260000</v>
      </c>
      <c r="G537" s="31" t="n">
        <f aca="false">G538</f>
        <v>0</v>
      </c>
      <c r="H537" s="31" t="n">
        <f aca="false">F537+G537</f>
        <v>1260000</v>
      </c>
      <c r="I537" s="31" t="n">
        <v>535000</v>
      </c>
      <c r="J537" s="31" t="n">
        <f aca="false">J538</f>
        <v>0</v>
      </c>
      <c r="K537" s="31" t="n">
        <f aca="false">I537+J537</f>
        <v>535000</v>
      </c>
      <c r="L537" s="31" t="n">
        <v>535000</v>
      </c>
      <c r="M537" s="31" t="n">
        <f aca="false">M538</f>
        <v>0</v>
      </c>
      <c r="N537" s="31" t="n">
        <f aca="false">L537+M537</f>
        <v>535000</v>
      </c>
    </row>
    <row r="538" customFormat="false" ht="11.25" hidden="false" customHeight="false" outlineLevel="0" collapsed="false">
      <c r="A538" s="32" t="s">
        <v>565</v>
      </c>
      <c r="B538" s="28" t="s">
        <v>181</v>
      </c>
      <c r="C538" s="29" t="s">
        <v>54</v>
      </c>
      <c r="D538" s="30" t="s">
        <v>566</v>
      </c>
      <c r="E538" s="29"/>
      <c r="F538" s="31" t="n">
        <v>1260000</v>
      </c>
      <c r="G538" s="31" t="n">
        <f aca="false">G539</f>
        <v>0</v>
      </c>
      <c r="H538" s="31" t="n">
        <f aca="false">F538+G538</f>
        <v>1260000</v>
      </c>
      <c r="I538" s="31" t="n">
        <v>535000</v>
      </c>
      <c r="J538" s="31" t="n">
        <f aca="false">J539</f>
        <v>0</v>
      </c>
      <c r="K538" s="31" t="n">
        <f aca="false">I538+J538</f>
        <v>535000</v>
      </c>
      <c r="L538" s="31" t="n">
        <v>535000</v>
      </c>
      <c r="M538" s="31" t="n">
        <f aca="false">M539</f>
        <v>0</v>
      </c>
      <c r="N538" s="31" t="n">
        <f aca="false">L538+M538</f>
        <v>535000</v>
      </c>
    </row>
    <row r="539" customFormat="false" ht="11.25" hidden="false" customHeight="false" outlineLevel="0" collapsed="false">
      <c r="A539" s="32" t="s">
        <v>567</v>
      </c>
      <c r="B539" s="28" t="s">
        <v>181</v>
      </c>
      <c r="C539" s="29" t="s">
        <v>54</v>
      </c>
      <c r="D539" s="30" t="s">
        <v>568</v>
      </c>
      <c r="E539" s="29"/>
      <c r="F539" s="31" t="n">
        <v>1260000</v>
      </c>
      <c r="G539" s="31" t="n">
        <f aca="false">G540</f>
        <v>0</v>
      </c>
      <c r="H539" s="31" t="n">
        <f aca="false">F539+G539</f>
        <v>1260000</v>
      </c>
      <c r="I539" s="31" t="n">
        <v>535000</v>
      </c>
      <c r="J539" s="31" t="n">
        <f aca="false">J540</f>
        <v>0</v>
      </c>
      <c r="K539" s="31" t="n">
        <f aca="false">I539+J539</f>
        <v>535000</v>
      </c>
      <c r="L539" s="31" t="n">
        <v>535000</v>
      </c>
      <c r="M539" s="31" t="n">
        <f aca="false">M540</f>
        <v>0</v>
      </c>
      <c r="N539" s="31" t="n">
        <f aca="false">L539+M539</f>
        <v>535000</v>
      </c>
    </row>
    <row r="540" customFormat="false" ht="11.25" hidden="false" customHeight="false" outlineLevel="0" collapsed="false">
      <c r="A540" s="32" t="s">
        <v>61</v>
      </c>
      <c r="B540" s="28" t="s">
        <v>181</v>
      </c>
      <c r="C540" s="29" t="s">
        <v>54</v>
      </c>
      <c r="D540" s="30" t="s">
        <v>568</v>
      </c>
      <c r="E540" s="29" t="s">
        <v>62</v>
      </c>
      <c r="F540" s="31" t="n">
        <v>1260000</v>
      </c>
      <c r="G540" s="31"/>
      <c r="H540" s="31" t="n">
        <f aca="false">F540+G540</f>
        <v>1260000</v>
      </c>
      <c r="I540" s="31" t="n">
        <v>535000</v>
      </c>
      <c r="J540" s="31"/>
      <c r="K540" s="31" t="n">
        <f aca="false">I540+J540</f>
        <v>535000</v>
      </c>
      <c r="L540" s="31" t="n">
        <v>535000</v>
      </c>
      <c r="M540" s="31"/>
      <c r="N540" s="31" t="n">
        <f aca="false">L540+M540</f>
        <v>535000</v>
      </c>
    </row>
    <row r="541" s="36" customFormat="true" ht="11.25" hidden="false" customHeight="false" outlineLevel="0" collapsed="false">
      <c r="A541" s="21" t="s">
        <v>569</v>
      </c>
      <c r="B541" s="22" t="s">
        <v>181</v>
      </c>
      <c r="C541" s="23" t="s">
        <v>74</v>
      </c>
      <c r="D541" s="24"/>
      <c r="E541" s="23"/>
      <c r="F541" s="25" t="n">
        <v>9632492</v>
      </c>
      <c r="G541" s="25" t="n">
        <f aca="false">G542+G559</f>
        <v>0</v>
      </c>
      <c r="H541" s="25" t="n">
        <f aca="false">F541+G541</f>
        <v>9632492</v>
      </c>
      <c r="I541" s="25" t="n">
        <v>9632492</v>
      </c>
      <c r="J541" s="25" t="n">
        <f aca="false">J542+J559</f>
        <v>0</v>
      </c>
      <c r="K541" s="25" t="n">
        <f aca="false">I541+J541</f>
        <v>9632492</v>
      </c>
      <c r="L541" s="25" t="n">
        <v>9632492</v>
      </c>
      <c r="M541" s="25" t="n">
        <f aca="false">M542+M559</f>
        <v>0</v>
      </c>
      <c r="N541" s="25" t="n">
        <f aca="false">L541+M541</f>
        <v>9632492</v>
      </c>
    </row>
    <row r="542" customFormat="false" ht="21" hidden="false" customHeight="true" outlineLevel="0" collapsed="false">
      <c r="A542" s="27" t="s">
        <v>106</v>
      </c>
      <c r="B542" s="56" t="s">
        <v>181</v>
      </c>
      <c r="C542" s="33" t="s">
        <v>74</v>
      </c>
      <c r="D542" s="50" t="n">
        <v>2</v>
      </c>
      <c r="E542" s="29"/>
      <c r="F542" s="31" t="n">
        <v>9254592</v>
      </c>
      <c r="G542" s="31" t="n">
        <f aca="false">G543+G555</f>
        <v>0</v>
      </c>
      <c r="H542" s="31" t="n">
        <f aca="false">F542+G542</f>
        <v>9254592</v>
      </c>
      <c r="I542" s="31" t="n">
        <v>9254592</v>
      </c>
      <c r="J542" s="31" t="n">
        <f aca="false">J543+J555</f>
        <v>0</v>
      </c>
      <c r="K542" s="31" t="n">
        <f aca="false">I542+J542</f>
        <v>9254592</v>
      </c>
      <c r="L542" s="31" t="n">
        <v>9254592</v>
      </c>
      <c r="M542" s="31" t="n">
        <f aca="false">M543+M555</f>
        <v>0</v>
      </c>
      <c r="N542" s="31" t="n">
        <f aca="false">L542+M542</f>
        <v>9254592</v>
      </c>
    </row>
    <row r="543" customFormat="false" ht="25.5" hidden="false" customHeight="true" outlineLevel="0" collapsed="false">
      <c r="A543" s="27" t="s">
        <v>77</v>
      </c>
      <c r="B543" s="56" t="n">
        <v>10</v>
      </c>
      <c r="C543" s="29" t="s">
        <v>74</v>
      </c>
      <c r="D543" s="50" t="s">
        <v>108</v>
      </c>
      <c r="E543" s="29"/>
      <c r="F543" s="31" t="n">
        <v>2267400</v>
      </c>
      <c r="G543" s="31" t="n">
        <f aca="false">G544</f>
        <v>0</v>
      </c>
      <c r="H543" s="31" t="n">
        <f aca="false">F543+G543</f>
        <v>2267400</v>
      </c>
      <c r="I543" s="31" t="n">
        <v>2267400</v>
      </c>
      <c r="J543" s="31" t="n">
        <f aca="false">J544</f>
        <v>0</v>
      </c>
      <c r="K543" s="31" t="n">
        <f aca="false">I543+J543</f>
        <v>2267400</v>
      </c>
      <c r="L543" s="31" t="n">
        <v>2267400</v>
      </c>
      <c r="M543" s="31" t="n">
        <f aca="false">M544</f>
        <v>0</v>
      </c>
      <c r="N543" s="31" t="n">
        <f aca="false">L543+M543</f>
        <v>2267400</v>
      </c>
    </row>
    <row r="544" customFormat="false" ht="37.5" hidden="false" customHeight="true" outlineLevel="0" collapsed="false">
      <c r="A544" s="27" t="s">
        <v>570</v>
      </c>
      <c r="B544" s="56" t="n">
        <v>10</v>
      </c>
      <c r="C544" s="29" t="s">
        <v>74</v>
      </c>
      <c r="D544" s="50" t="s">
        <v>571</v>
      </c>
      <c r="E544" s="29"/>
      <c r="F544" s="31" t="n">
        <v>2267400</v>
      </c>
      <c r="G544" s="31" t="n">
        <f aca="false">G545+G549+G552</f>
        <v>0</v>
      </c>
      <c r="H544" s="31" t="n">
        <f aca="false">F544+G544</f>
        <v>2267400</v>
      </c>
      <c r="I544" s="31" t="n">
        <v>2267400</v>
      </c>
      <c r="J544" s="31" t="n">
        <f aca="false">J545+J549+J552</f>
        <v>0</v>
      </c>
      <c r="K544" s="31" t="n">
        <f aca="false">I544+J544</f>
        <v>2267400</v>
      </c>
      <c r="L544" s="31" t="n">
        <v>2267400</v>
      </c>
      <c r="M544" s="31" t="n">
        <f aca="false">M545+M549+M552</f>
        <v>0</v>
      </c>
      <c r="N544" s="31" t="n">
        <f aca="false">L544+M544</f>
        <v>2267400</v>
      </c>
    </row>
    <row r="545" customFormat="false" ht="22.5" hidden="false" customHeight="false" outlineLevel="0" collapsed="false">
      <c r="A545" s="37" t="s">
        <v>572</v>
      </c>
      <c r="B545" s="56" t="s">
        <v>181</v>
      </c>
      <c r="C545" s="33" t="s">
        <v>74</v>
      </c>
      <c r="D545" s="50" t="s">
        <v>573</v>
      </c>
      <c r="E545" s="29"/>
      <c r="F545" s="31" t="n">
        <v>2267400</v>
      </c>
      <c r="G545" s="31" t="n">
        <f aca="false">G546+G547+G548</f>
        <v>0</v>
      </c>
      <c r="H545" s="31" t="n">
        <f aca="false">F545+G545</f>
        <v>2267400</v>
      </c>
      <c r="I545" s="31" t="n">
        <v>2267400</v>
      </c>
      <c r="J545" s="31" t="n">
        <f aca="false">J546+J547+J548</f>
        <v>0</v>
      </c>
      <c r="K545" s="31" t="n">
        <f aca="false">I545+J545</f>
        <v>2267400</v>
      </c>
      <c r="L545" s="31" t="n">
        <v>2267400</v>
      </c>
      <c r="M545" s="31" t="n">
        <f aca="false">M546+M547+M548</f>
        <v>0</v>
      </c>
      <c r="N545" s="31" t="n">
        <f aca="false">L545+M545</f>
        <v>2267400</v>
      </c>
    </row>
    <row r="546" customFormat="false" ht="33.75" hidden="false" customHeight="false" outlineLevel="0" collapsed="false">
      <c r="A546" s="32" t="s">
        <v>36</v>
      </c>
      <c r="B546" s="56" t="s">
        <v>181</v>
      </c>
      <c r="C546" s="33" t="s">
        <v>74</v>
      </c>
      <c r="D546" s="50" t="s">
        <v>573</v>
      </c>
      <c r="E546" s="29" t="s">
        <v>37</v>
      </c>
      <c r="F546" s="31" t="n">
        <v>2212700</v>
      </c>
      <c r="G546" s="31"/>
      <c r="H546" s="31" t="n">
        <f aca="false">F546+G546</f>
        <v>2212700</v>
      </c>
      <c r="I546" s="31" t="n">
        <v>2212700</v>
      </c>
      <c r="J546" s="31"/>
      <c r="K546" s="31" t="n">
        <f aca="false">I546+J546</f>
        <v>2212700</v>
      </c>
      <c r="L546" s="31" t="n">
        <v>2212700</v>
      </c>
      <c r="M546" s="31"/>
      <c r="N546" s="31" t="n">
        <f aca="false">L546+M546</f>
        <v>2212700</v>
      </c>
    </row>
    <row r="547" customFormat="false" ht="12.75" hidden="false" customHeight="true" outlineLevel="0" collapsed="false">
      <c r="A547" s="32" t="s">
        <v>51</v>
      </c>
      <c r="B547" s="56" t="s">
        <v>181</v>
      </c>
      <c r="C547" s="33" t="s">
        <v>74</v>
      </c>
      <c r="D547" s="50" t="s">
        <v>573</v>
      </c>
      <c r="E547" s="29" t="s">
        <v>60</v>
      </c>
      <c r="F547" s="31" t="n">
        <v>54700</v>
      </c>
      <c r="G547" s="31"/>
      <c r="H547" s="31" t="n">
        <f aca="false">F547+G547</f>
        <v>54700</v>
      </c>
      <c r="I547" s="31" t="n">
        <v>54700</v>
      </c>
      <c r="J547" s="31"/>
      <c r="K547" s="31" t="n">
        <f aca="false">I547+J547</f>
        <v>54700</v>
      </c>
      <c r="L547" s="31" t="n">
        <v>54700</v>
      </c>
      <c r="M547" s="31"/>
      <c r="N547" s="31" t="n">
        <f aca="false">L547+M547</f>
        <v>54700</v>
      </c>
    </row>
    <row r="548" customFormat="false" ht="15.75" hidden="true" customHeight="true" outlineLevel="0" collapsed="false">
      <c r="A548" s="34" t="s">
        <v>52</v>
      </c>
      <c r="B548" s="44" t="s">
        <v>181</v>
      </c>
      <c r="C548" s="45" t="s">
        <v>74</v>
      </c>
      <c r="D548" s="46" t="s">
        <v>573</v>
      </c>
      <c r="E548" s="47" t="s">
        <v>63</v>
      </c>
      <c r="F548" s="48" t="n">
        <v>0</v>
      </c>
      <c r="G548" s="48" t="n">
        <f aca="false">600-600</f>
        <v>0</v>
      </c>
      <c r="H548" s="48" t="n">
        <f aca="false">F548+G548</f>
        <v>0</v>
      </c>
      <c r="I548" s="48" t="n">
        <v>0</v>
      </c>
      <c r="J548" s="48" t="n">
        <f aca="false">600-600</f>
        <v>0</v>
      </c>
      <c r="K548" s="48" t="n">
        <f aca="false">I548+J548</f>
        <v>0</v>
      </c>
      <c r="L548" s="48" t="n">
        <v>0</v>
      </c>
      <c r="M548" s="48" t="n">
        <f aca="false">600-600</f>
        <v>0</v>
      </c>
      <c r="N548" s="48" t="n">
        <f aca="false">L548+M548</f>
        <v>0</v>
      </c>
    </row>
    <row r="549" customFormat="false" ht="33.75" hidden="true" customHeight="true" outlineLevel="0" collapsed="false">
      <c r="A549" s="32" t="s">
        <v>574</v>
      </c>
      <c r="B549" s="33" t="n">
        <v>10</v>
      </c>
      <c r="C549" s="45" t="s">
        <v>74</v>
      </c>
      <c r="D549" s="50" t="s">
        <v>575</v>
      </c>
      <c r="E549" s="29"/>
      <c r="F549" s="31" t="n">
        <v>0</v>
      </c>
      <c r="G549" s="31" t="n">
        <f aca="false">G550+G551</f>
        <v>0</v>
      </c>
      <c r="H549" s="31" t="n">
        <f aca="false">F549+G549</f>
        <v>0</v>
      </c>
      <c r="I549" s="31" t="n">
        <v>0</v>
      </c>
      <c r="J549" s="31" t="n">
        <f aca="false">J550+J551</f>
        <v>0</v>
      </c>
      <c r="K549" s="31" t="n">
        <f aca="false">I549+J549</f>
        <v>0</v>
      </c>
      <c r="L549" s="31" t="n">
        <v>0</v>
      </c>
      <c r="M549" s="31" t="n">
        <f aca="false">M550+M551</f>
        <v>0</v>
      </c>
      <c r="N549" s="31" t="n">
        <f aca="false">L549+M549</f>
        <v>0</v>
      </c>
    </row>
    <row r="550" customFormat="false" ht="33.75" hidden="true" customHeight="true" outlineLevel="0" collapsed="false">
      <c r="A550" s="32" t="s">
        <v>36</v>
      </c>
      <c r="B550" s="33" t="n">
        <v>10</v>
      </c>
      <c r="C550" s="45" t="s">
        <v>74</v>
      </c>
      <c r="D550" s="50" t="s">
        <v>575</v>
      </c>
      <c r="E550" s="29" t="s">
        <v>37</v>
      </c>
      <c r="F550" s="31" t="n">
        <v>0</v>
      </c>
      <c r="G550" s="31"/>
      <c r="H550" s="31" t="n">
        <f aca="false">F550+G550</f>
        <v>0</v>
      </c>
      <c r="I550" s="31" t="n">
        <v>0</v>
      </c>
      <c r="J550" s="31"/>
      <c r="K550" s="31" t="n">
        <f aca="false">I550+J550</f>
        <v>0</v>
      </c>
      <c r="L550" s="31" t="n">
        <v>0</v>
      </c>
      <c r="M550" s="31"/>
      <c r="N550" s="31" t="n">
        <f aca="false">L550+M550</f>
        <v>0</v>
      </c>
    </row>
    <row r="551" customFormat="false" ht="22.5" hidden="true" customHeight="true" outlineLevel="0" collapsed="false">
      <c r="A551" s="32" t="s">
        <v>51</v>
      </c>
      <c r="B551" s="33" t="n">
        <v>10</v>
      </c>
      <c r="C551" s="45" t="s">
        <v>74</v>
      </c>
      <c r="D551" s="50" t="s">
        <v>575</v>
      </c>
      <c r="E551" s="29" t="s">
        <v>60</v>
      </c>
      <c r="F551" s="31" t="n">
        <v>0</v>
      </c>
      <c r="G551" s="31"/>
      <c r="H551" s="31" t="n">
        <f aca="false">F551+G551</f>
        <v>0</v>
      </c>
      <c r="I551" s="31" t="n">
        <v>0</v>
      </c>
      <c r="J551" s="31"/>
      <c r="K551" s="31" t="n">
        <f aca="false">I551+J551</f>
        <v>0</v>
      </c>
      <c r="L551" s="31" t="n">
        <v>0</v>
      </c>
      <c r="M551" s="31"/>
      <c r="N551" s="31" t="n">
        <f aca="false">L551+M551</f>
        <v>0</v>
      </c>
    </row>
    <row r="552" customFormat="false" ht="11.25" hidden="true" customHeight="true" outlineLevel="0" collapsed="false">
      <c r="A552" s="32" t="s">
        <v>34</v>
      </c>
      <c r="B552" s="33" t="n">
        <v>10</v>
      </c>
      <c r="C552" s="45" t="s">
        <v>74</v>
      </c>
      <c r="D552" s="50" t="s">
        <v>576</v>
      </c>
      <c r="E552" s="42"/>
      <c r="F552" s="43" t="n">
        <v>0</v>
      </c>
      <c r="G552" s="43" t="n">
        <f aca="false">G553+G554</f>
        <v>0</v>
      </c>
      <c r="H552" s="43" t="n">
        <f aca="false">F552+G552</f>
        <v>0</v>
      </c>
      <c r="I552" s="43" t="n">
        <v>0</v>
      </c>
      <c r="J552" s="43" t="n">
        <f aca="false">J553+J554</f>
        <v>0</v>
      </c>
      <c r="K552" s="43" t="n">
        <f aca="false">I552+J552</f>
        <v>0</v>
      </c>
      <c r="L552" s="43" t="n">
        <v>0</v>
      </c>
      <c r="M552" s="43" t="n">
        <f aca="false">M553+M554</f>
        <v>0</v>
      </c>
      <c r="N552" s="43" t="n">
        <f aca="false">L552+M552</f>
        <v>0</v>
      </c>
    </row>
    <row r="553" customFormat="false" ht="33.75" hidden="true" customHeight="true" outlineLevel="0" collapsed="false">
      <c r="A553" s="32" t="s">
        <v>36</v>
      </c>
      <c r="B553" s="33" t="n">
        <v>10</v>
      </c>
      <c r="C553" s="45" t="s">
        <v>74</v>
      </c>
      <c r="D553" s="50" t="s">
        <v>576</v>
      </c>
      <c r="E553" s="42" t="s">
        <v>37</v>
      </c>
      <c r="F553" s="43" t="n">
        <v>0</v>
      </c>
      <c r="G553" s="43"/>
      <c r="H553" s="43" t="n">
        <f aca="false">F553+G553</f>
        <v>0</v>
      </c>
      <c r="I553" s="43" t="n">
        <v>0</v>
      </c>
      <c r="J553" s="43"/>
      <c r="K553" s="43" t="n">
        <f aca="false">I553+J553</f>
        <v>0</v>
      </c>
      <c r="L553" s="43" t="n">
        <v>0</v>
      </c>
      <c r="M553" s="43"/>
      <c r="N553" s="43" t="n">
        <f aca="false">L553+M553</f>
        <v>0</v>
      </c>
    </row>
    <row r="554" customFormat="false" ht="22.5" hidden="true" customHeight="true" outlineLevel="0" collapsed="false">
      <c r="A554" s="32" t="s">
        <v>51</v>
      </c>
      <c r="B554" s="33" t="n">
        <v>10</v>
      </c>
      <c r="C554" s="45" t="s">
        <v>74</v>
      </c>
      <c r="D554" s="50" t="s">
        <v>576</v>
      </c>
      <c r="E554" s="42" t="s">
        <v>60</v>
      </c>
      <c r="F554" s="43" t="n">
        <v>0</v>
      </c>
      <c r="G554" s="43"/>
      <c r="H554" s="43" t="n">
        <f aca="false">F554+G554</f>
        <v>0</v>
      </c>
      <c r="I554" s="43" t="n">
        <v>0</v>
      </c>
      <c r="J554" s="43"/>
      <c r="K554" s="43" t="n">
        <f aca="false">I554+J554</f>
        <v>0</v>
      </c>
      <c r="L554" s="43" t="n">
        <v>0</v>
      </c>
      <c r="M554" s="43"/>
      <c r="N554" s="43" t="n">
        <f aca="false">L554+M554</f>
        <v>0</v>
      </c>
    </row>
    <row r="555" customFormat="false" ht="22.5" hidden="false" customHeight="false" outlineLevel="0" collapsed="false">
      <c r="A555" s="27" t="s">
        <v>121</v>
      </c>
      <c r="B555" s="56" t="s">
        <v>181</v>
      </c>
      <c r="C555" s="33" t="s">
        <v>74</v>
      </c>
      <c r="D555" s="50" t="s">
        <v>123</v>
      </c>
      <c r="E555" s="29"/>
      <c r="F555" s="31" t="n">
        <v>6987192</v>
      </c>
      <c r="G555" s="31" t="n">
        <f aca="false">G556</f>
        <v>0</v>
      </c>
      <c r="H555" s="31" t="n">
        <f aca="false">F555+G555</f>
        <v>6987192</v>
      </c>
      <c r="I555" s="31" t="n">
        <v>6987192</v>
      </c>
      <c r="J555" s="31" t="n">
        <f aca="false">J556</f>
        <v>0</v>
      </c>
      <c r="K555" s="31" t="n">
        <f aca="false">I555+J555</f>
        <v>6987192</v>
      </c>
      <c r="L555" s="31" t="n">
        <v>6987192</v>
      </c>
      <c r="M555" s="31" t="n">
        <f aca="false">M556</f>
        <v>0</v>
      </c>
      <c r="N555" s="31" t="n">
        <f aca="false">L555+M555</f>
        <v>6987192</v>
      </c>
    </row>
    <row r="556" customFormat="false" ht="33.75" hidden="false" customHeight="false" outlineLevel="0" collapsed="false">
      <c r="A556" s="27" t="s">
        <v>544</v>
      </c>
      <c r="B556" s="39" t="s">
        <v>181</v>
      </c>
      <c r="C556" s="40" t="s">
        <v>74</v>
      </c>
      <c r="D556" s="50" t="s">
        <v>545</v>
      </c>
      <c r="E556" s="29"/>
      <c r="F556" s="31" t="n">
        <v>6987192</v>
      </c>
      <c r="G556" s="31" t="n">
        <f aca="false">G557</f>
        <v>0</v>
      </c>
      <c r="H556" s="31" t="n">
        <f aca="false">F556+G556</f>
        <v>6987192</v>
      </c>
      <c r="I556" s="31" t="n">
        <v>6987192</v>
      </c>
      <c r="J556" s="31" t="n">
        <f aca="false">J557</f>
        <v>0</v>
      </c>
      <c r="K556" s="31" t="n">
        <f aca="false">I556+J556</f>
        <v>6987192</v>
      </c>
      <c r="L556" s="31" t="n">
        <v>6987192</v>
      </c>
      <c r="M556" s="31" t="n">
        <f aca="false">M557</f>
        <v>0</v>
      </c>
      <c r="N556" s="31" t="n">
        <f aca="false">L556+M556</f>
        <v>6987192</v>
      </c>
    </row>
    <row r="557" customFormat="false" ht="22.5" hidden="false" customHeight="false" outlineLevel="0" collapsed="false">
      <c r="A557" s="57" t="s">
        <v>546</v>
      </c>
      <c r="B557" s="44" t="s">
        <v>181</v>
      </c>
      <c r="C557" s="45" t="s">
        <v>74</v>
      </c>
      <c r="D557" s="46" t="s">
        <v>547</v>
      </c>
      <c r="E557" s="47"/>
      <c r="F557" s="48" t="n">
        <v>6987192</v>
      </c>
      <c r="G557" s="48" t="n">
        <f aca="false">G558</f>
        <v>0</v>
      </c>
      <c r="H557" s="48" t="n">
        <f aca="false">F557+G557</f>
        <v>6987192</v>
      </c>
      <c r="I557" s="48" t="n">
        <v>6987192</v>
      </c>
      <c r="J557" s="48" t="n">
        <f aca="false">J558</f>
        <v>0</v>
      </c>
      <c r="K557" s="48" t="n">
        <f aca="false">I557+J557</f>
        <v>6987192</v>
      </c>
      <c r="L557" s="48" t="n">
        <v>6987192</v>
      </c>
      <c r="M557" s="48" t="n">
        <f aca="false">M558</f>
        <v>0</v>
      </c>
      <c r="N557" s="48" t="n">
        <f aca="false">L557+M557</f>
        <v>6987192</v>
      </c>
    </row>
    <row r="558" customFormat="false" ht="11.25" hidden="false" customHeight="false" outlineLevel="0" collapsed="false">
      <c r="A558" s="32" t="s">
        <v>61</v>
      </c>
      <c r="B558" s="33" t="s">
        <v>181</v>
      </c>
      <c r="C558" s="33" t="s">
        <v>74</v>
      </c>
      <c r="D558" s="33" t="s">
        <v>547</v>
      </c>
      <c r="E558" s="29" t="s">
        <v>62</v>
      </c>
      <c r="F558" s="31" t="n">
        <v>6987192</v>
      </c>
      <c r="G558" s="31"/>
      <c r="H558" s="31" t="n">
        <f aca="false">F558+G558</f>
        <v>6987192</v>
      </c>
      <c r="I558" s="31" t="n">
        <v>6987192</v>
      </c>
      <c r="J558" s="31"/>
      <c r="K558" s="31" t="n">
        <f aca="false">I558+J558</f>
        <v>6987192</v>
      </c>
      <c r="L558" s="31" t="n">
        <v>6987192</v>
      </c>
      <c r="M558" s="31"/>
      <c r="N558" s="31" t="n">
        <f aca="false">L558+M558</f>
        <v>6987192</v>
      </c>
    </row>
    <row r="559" customFormat="false" ht="23.25" hidden="false" customHeight="true" outlineLevel="0" collapsed="false">
      <c r="A559" s="27" t="s">
        <v>141</v>
      </c>
      <c r="B559" s="33" t="s">
        <v>181</v>
      </c>
      <c r="C559" s="33" t="s">
        <v>74</v>
      </c>
      <c r="D559" s="30" t="s">
        <v>142</v>
      </c>
      <c r="E559" s="29"/>
      <c r="F559" s="31" t="n">
        <v>377900</v>
      </c>
      <c r="G559" s="31" t="n">
        <f aca="false">G560</f>
        <v>0</v>
      </c>
      <c r="H559" s="31" t="n">
        <f aca="false">F559+G559</f>
        <v>377900</v>
      </c>
      <c r="I559" s="31" t="n">
        <v>377900</v>
      </c>
      <c r="J559" s="31" t="n">
        <f aca="false">J560</f>
        <v>0</v>
      </c>
      <c r="K559" s="31" t="n">
        <f aca="false">I559+J559</f>
        <v>377900</v>
      </c>
      <c r="L559" s="31" t="n">
        <v>377900</v>
      </c>
      <c r="M559" s="31" t="n">
        <f aca="false">M560</f>
        <v>0</v>
      </c>
      <c r="N559" s="31" t="n">
        <f aca="false">L559+M559</f>
        <v>377900</v>
      </c>
    </row>
    <row r="560" customFormat="false" ht="25.5" hidden="false" customHeight="true" outlineLevel="0" collapsed="false">
      <c r="A560" s="51" t="s">
        <v>77</v>
      </c>
      <c r="B560" s="39" t="s">
        <v>181</v>
      </c>
      <c r="C560" s="40" t="s">
        <v>74</v>
      </c>
      <c r="D560" s="58" t="s">
        <v>577</v>
      </c>
      <c r="E560" s="42"/>
      <c r="F560" s="43" t="n">
        <v>377900</v>
      </c>
      <c r="G560" s="43" t="n">
        <f aca="false">G561</f>
        <v>0</v>
      </c>
      <c r="H560" s="43" t="n">
        <f aca="false">F560+G560</f>
        <v>377900</v>
      </c>
      <c r="I560" s="43" t="n">
        <v>377900</v>
      </c>
      <c r="J560" s="43" t="n">
        <f aca="false">J561</f>
        <v>0</v>
      </c>
      <c r="K560" s="43" t="n">
        <f aca="false">I560+J560</f>
        <v>377900</v>
      </c>
      <c r="L560" s="43" t="n">
        <v>377900</v>
      </c>
      <c r="M560" s="43" t="n">
        <f aca="false">M561</f>
        <v>0</v>
      </c>
      <c r="N560" s="43" t="n">
        <f aca="false">L560+M560</f>
        <v>377900</v>
      </c>
    </row>
    <row r="561" customFormat="false" ht="24.75" hidden="false" customHeight="true" outlineLevel="0" collapsed="false">
      <c r="A561" s="27" t="s">
        <v>578</v>
      </c>
      <c r="B561" s="56" t="s">
        <v>181</v>
      </c>
      <c r="C561" s="33" t="s">
        <v>74</v>
      </c>
      <c r="D561" s="30" t="s">
        <v>579</v>
      </c>
      <c r="E561" s="29"/>
      <c r="F561" s="31" t="n">
        <v>377900</v>
      </c>
      <c r="G561" s="31" t="n">
        <f aca="false">G562+G566</f>
        <v>0</v>
      </c>
      <c r="H561" s="31" t="n">
        <f aca="false">F561+G561</f>
        <v>377900</v>
      </c>
      <c r="I561" s="31" t="n">
        <v>377900</v>
      </c>
      <c r="J561" s="31" t="n">
        <f aca="false">J562+J566</f>
        <v>0</v>
      </c>
      <c r="K561" s="31" t="n">
        <f aca="false">I561+J561</f>
        <v>377900</v>
      </c>
      <c r="L561" s="31" t="n">
        <v>377900</v>
      </c>
      <c r="M561" s="31" t="n">
        <f aca="false">M562+M566</f>
        <v>0</v>
      </c>
      <c r="N561" s="31" t="n">
        <f aca="false">L561+M561</f>
        <v>377900</v>
      </c>
    </row>
    <row r="562" customFormat="false" ht="21.75" hidden="false" customHeight="true" outlineLevel="0" collapsed="false">
      <c r="A562" s="37" t="s">
        <v>580</v>
      </c>
      <c r="B562" s="56" t="s">
        <v>181</v>
      </c>
      <c r="C562" s="33" t="s">
        <v>74</v>
      </c>
      <c r="D562" s="50" t="s">
        <v>581</v>
      </c>
      <c r="E562" s="29"/>
      <c r="F562" s="31" t="n">
        <v>377900</v>
      </c>
      <c r="G562" s="31" t="n">
        <f aca="false">G563+G564+G565</f>
        <v>0</v>
      </c>
      <c r="H562" s="31" t="n">
        <f aca="false">F562+G562</f>
        <v>377900</v>
      </c>
      <c r="I562" s="31" t="n">
        <v>377900</v>
      </c>
      <c r="J562" s="31" t="n">
        <f aca="false">J563+J564+J565</f>
        <v>0</v>
      </c>
      <c r="K562" s="31" t="n">
        <f aca="false">I562+J562</f>
        <v>377900</v>
      </c>
      <c r="L562" s="31" t="n">
        <v>377900</v>
      </c>
      <c r="M562" s="31" t="n">
        <f aca="false">M563+M564+M565</f>
        <v>0</v>
      </c>
      <c r="N562" s="31" t="n">
        <f aca="false">L562+M562</f>
        <v>377900</v>
      </c>
    </row>
    <row r="563" customFormat="false" ht="33.75" hidden="false" customHeight="false" outlineLevel="0" collapsed="false">
      <c r="A563" s="32" t="s">
        <v>36</v>
      </c>
      <c r="B563" s="56" t="s">
        <v>181</v>
      </c>
      <c r="C563" s="33" t="s">
        <v>74</v>
      </c>
      <c r="D563" s="50" t="s">
        <v>581</v>
      </c>
      <c r="E563" s="29" t="s">
        <v>37</v>
      </c>
      <c r="F563" s="31" t="n">
        <v>377900</v>
      </c>
      <c r="G563" s="31"/>
      <c r="H563" s="31" t="n">
        <f aca="false">F563+G563</f>
        <v>377900</v>
      </c>
      <c r="I563" s="31" t="n">
        <v>377900</v>
      </c>
      <c r="J563" s="31"/>
      <c r="K563" s="31" t="n">
        <f aca="false">I563+J563</f>
        <v>377900</v>
      </c>
      <c r="L563" s="31" t="n">
        <v>377900</v>
      </c>
      <c r="M563" s="31"/>
      <c r="N563" s="31" t="n">
        <f aca="false">L563+M563</f>
        <v>377900</v>
      </c>
    </row>
    <row r="564" customFormat="false" ht="22.5" hidden="true" customHeight="true" outlineLevel="0" collapsed="false">
      <c r="A564" s="32" t="s">
        <v>51</v>
      </c>
      <c r="B564" s="56" t="s">
        <v>181</v>
      </c>
      <c r="C564" s="33" t="s">
        <v>74</v>
      </c>
      <c r="D564" s="50" t="s">
        <v>581</v>
      </c>
      <c r="E564" s="29" t="s">
        <v>60</v>
      </c>
      <c r="F564" s="31" t="n">
        <v>0</v>
      </c>
      <c r="G564" s="31"/>
      <c r="H564" s="31" t="n">
        <f aca="false">F564+G564</f>
        <v>0</v>
      </c>
      <c r="I564" s="31" t="n">
        <v>0</v>
      </c>
      <c r="J564" s="31"/>
      <c r="K564" s="31" t="n">
        <f aca="false">I564+J564</f>
        <v>0</v>
      </c>
      <c r="L564" s="31" t="n">
        <v>0</v>
      </c>
      <c r="M564" s="31"/>
      <c r="N564" s="31" t="n">
        <f aca="false">L564+M564</f>
        <v>0</v>
      </c>
    </row>
    <row r="565" customFormat="false" ht="12.75" hidden="true" customHeight="true" outlineLevel="0" collapsed="false">
      <c r="A565" s="32" t="s">
        <v>52</v>
      </c>
      <c r="B565" s="56" t="s">
        <v>181</v>
      </c>
      <c r="C565" s="33" t="s">
        <v>74</v>
      </c>
      <c r="D565" s="50" t="s">
        <v>581</v>
      </c>
      <c r="E565" s="29" t="s">
        <v>63</v>
      </c>
      <c r="F565" s="31" t="n">
        <v>0</v>
      </c>
      <c r="G565" s="31"/>
      <c r="H565" s="31" t="n">
        <f aca="false">F565+G565</f>
        <v>0</v>
      </c>
      <c r="I565" s="31" t="n">
        <v>0</v>
      </c>
      <c r="J565" s="31"/>
      <c r="K565" s="31" t="n">
        <f aca="false">I565+J565</f>
        <v>0</v>
      </c>
      <c r="L565" s="31" t="n">
        <v>0</v>
      </c>
      <c r="M565" s="31"/>
      <c r="N565" s="31" t="n">
        <f aca="false">L565+M565</f>
        <v>0</v>
      </c>
    </row>
    <row r="566" customFormat="false" ht="12.75" hidden="true" customHeight="true" outlineLevel="0" collapsed="false">
      <c r="A566" s="32" t="s">
        <v>34</v>
      </c>
      <c r="B566" s="56" t="s">
        <v>181</v>
      </c>
      <c r="C566" s="33" t="s">
        <v>74</v>
      </c>
      <c r="D566" s="50" t="s">
        <v>582</v>
      </c>
      <c r="E566" s="29"/>
      <c r="F566" s="31" t="n">
        <v>0</v>
      </c>
      <c r="G566" s="31" t="n">
        <f aca="false">G567</f>
        <v>0</v>
      </c>
      <c r="H566" s="31" t="n">
        <f aca="false">F566+G566</f>
        <v>0</v>
      </c>
      <c r="I566" s="31" t="n">
        <v>0</v>
      </c>
      <c r="J566" s="31" t="n">
        <f aca="false">J567</f>
        <v>0</v>
      </c>
      <c r="K566" s="31" t="n">
        <f aca="false">I566+J566</f>
        <v>0</v>
      </c>
      <c r="L566" s="31" t="n">
        <v>0</v>
      </c>
      <c r="M566" s="31" t="n">
        <f aca="false">M567</f>
        <v>0</v>
      </c>
      <c r="N566" s="31" t="n">
        <f aca="false">L566+M566</f>
        <v>0</v>
      </c>
    </row>
    <row r="567" customFormat="false" ht="33.75" hidden="true" customHeight="true" outlineLevel="0" collapsed="false">
      <c r="A567" s="32" t="s">
        <v>36</v>
      </c>
      <c r="B567" s="56" t="s">
        <v>181</v>
      </c>
      <c r="C567" s="33" t="s">
        <v>74</v>
      </c>
      <c r="D567" s="50" t="s">
        <v>582</v>
      </c>
      <c r="E567" s="29" t="s">
        <v>37</v>
      </c>
      <c r="F567" s="31" t="n">
        <v>0</v>
      </c>
      <c r="G567" s="31"/>
      <c r="H567" s="31" t="n">
        <f aca="false">F567+G567</f>
        <v>0</v>
      </c>
      <c r="I567" s="31" t="n">
        <v>0</v>
      </c>
      <c r="J567" s="31"/>
      <c r="K567" s="31" t="n">
        <f aca="false">I567+J567</f>
        <v>0</v>
      </c>
      <c r="L567" s="31" t="n">
        <v>0</v>
      </c>
      <c r="M567" s="31"/>
      <c r="N567" s="31" t="n">
        <f aca="false">L567+M567</f>
        <v>0</v>
      </c>
    </row>
    <row r="568" customFormat="false" ht="11.25" hidden="true" customHeight="true" outlineLevel="0" collapsed="false">
      <c r="A568" s="27" t="s">
        <v>38</v>
      </c>
      <c r="B568" s="56" t="s">
        <v>181</v>
      </c>
      <c r="C568" s="33" t="s">
        <v>74</v>
      </c>
      <c r="D568" s="30" t="s">
        <v>39</v>
      </c>
      <c r="E568" s="29"/>
      <c r="F568" s="31" t="n">
        <v>0</v>
      </c>
      <c r="G568" s="31" t="n">
        <f aca="false">G569</f>
        <v>0</v>
      </c>
      <c r="H568" s="31" t="n">
        <f aca="false">F568+G568</f>
        <v>0</v>
      </c>
      <c r="I568" s="31" t="n">
        <v>0</v>
      </c>
      <c r="J568" s="31" t="n">
        <f aca="false">J569</f>
        <v>0</v>
      </c>
      <c r="K568" s="31" t="n">
        <f aca="false">I568+J568</f>
        <v>0</v>
      </c>
      <c r="L568" s="31" t="n">
        <v>0</v>
      </c>
      <c r="M568" s="31" t="n">
        <f aca="false">M569</f>
        <v>0</v>
      </c>
      <c r="N568" s="31" t="n">
        <f aca="false">L568+M568</f>
        <v>0</v>
      </c>
    </row>
    <row r="569" customFormat="false" ht="11.25" hidden="true" customHeight="true" outlineLevel="0" collapsed="false">
      <c r="A569" s="27" t="s">
        <v>40</v>
      </c>
      <c r="B569" s="56" t="s">
        <v>181</v>
      </c>
      <c r="C569" s="33" t="s">
        <v>74</v>
      </c>
      <c r="D569" s="30" t="s">
        <v>41</v>
      </c>
      <c r="E569" s="29"/>
      <c r="F569" s="31" t="n">
        <v>0</v>
      </c>
      <c r="G569" s="31" t="n">
        <f aca="false">G571</f>
        <v>0</v>
      </c>
      <c r="H569" s="31" t="n">
        <f aca="false">F569+G569</f>
        <v>0</v>
      </c>
      <c r="I569" s="31" t="n">
        <v>0</v>
      </c>
      <c r="J569" s="31" t="n">
        <f aca="false">J571</f>
        <v>0</v>
      </c>
      <c r="K569" s="31" t="n">
        <f aca="false">I569+J569</f>
        <v>0</v>
      </c>
      <c r="L569" s="31" t="n">
        <v>0</v>
      </c>
      <c r="M569" s="31" t="n">
        <f aca="false">M571</f>
        <v>0</v>
      </c>
      <c r="N569" s="31" t="n">
        <f aca="false">L569+M569</f>
        <v>0</v>
      </c>
    </row>
    <row r="570" customFormat="false" ht="22.5" hidden="true" customHeight="true" outlineLevel="0" collapsed="false">
      <c r="A570" s="27" t="s">
        <v>42</v>
      </c>
      <c r="B570" s="56" t="s">
        <v>181</v>
      </c>
      <c r="C570" s="33" t="s">
        <v>74</v>
      </c>
      <c r="D570" s="30" t="s">
        <v>43</v>
      </c>
      <c r="E570" s="29"/>
      <c r="F570" s="31" t="n">
        <v>0</v>
      </c>
      <c r="G570" s="31" t="n">
        <f aca="false">G571</f>
        <v>0</v>
      </c>
      <c r="H570" s="31" t="n">
        <f aca="false">F570+G570</f>
        <v>0</v>
      </c>
      <c r="I570" s="31" t="n">
        <v>0</v>
      </c>
      <c r="J570" s="31" t="n">
        <f aca="false">J571</f>
        <v>0</v>
      </c>
      <c r="K570" s="31" t="n">
        <f aca="false">I570+J570</f>
        <v>0</v>
      </c>
      <c r="L570" s="31" t="n">
        <v>0</v>
      </c>
      <c r="M570" s="31" t="n">
        <f aca="false">M571</f>
        <v>0</v>
      </c>
      <c r="N570" s="31" t="n">
        <f aca="false">L570+M570</f>
        <v>0</v>
      </c>
    </row>
    <row r="571" customFormat="false" ht="33.75" hidden="true" customHeight="true" outlineLevel="0" collapsed="false">
      <c r="A571" s="27" t="s">
        <v>36</v>
      </c>
      <c r="B571" s="56" t="s">
        <v>181</v>
      </c>
      <c r="C571" s="33" t="s">
        <v>74</v>
      </c>
      <c r="D571" s="30" t="s">
        <v>43</v>
      </c>
      <c r="E571" s="29" t="s">
        <v>37</v>
      </c>
      <c r="F571" s="31" t="n">
        <v>0</v>
      </c>
      <c r="G571" s="31"/>
      <c r="H571" s="31" t="n">
        <f aca="false">F571+G571</f>
        <v>0</v>
      </c>
      <c r="I571" s="31" t="n">
        <v>0</v>
      </c>
      <c r="J571" s="31"/>
      <c r="K571" s="31" t="n">
        <f aca="false">I571+J571</f>
        <v>0</v>
      </c>
      <c r="L571" s="31" t="n">
        <v>0</v>
      </c>
      <c r="M571" s="31"/>
      <c r="N571" s="31" t="n">
        <f aca="false">L571+M571</f>
        <v>0</v>
      </c>
    </row>
    <row r="572" customFormat="false" ht="11.25" hidden="false" customHeight="false" outlineLevel="0" collapsed="false">
      <c r="A572" s="21" t="s">
        <v>583</v>
      </c>
      <c r="B572" s="22" t="s">
        <v>97</v>
      </c>
      <c r="C572" s="23"/>
      <c r="D572" s="24"/>
      <c r="E572" s="23"/>
      <c r="F572" s="25" t="n">
        <v>70000</v>
      </c>
      <c r="G572" s="25" t="n">
        <f aca="false">G573</f>
        <v>50000</v>
      </c>
      <c r="H572" s="25" t="n">
        <f aca="false">F572+G572</f>
        <v>120000</v>
      </c>
      <c r="I572" s="25" t="n">
        <v>0</v>
      </c>
      <c r="J572" s="25" t="n">
        <f aca="false">J573</f>
        <v>0</v>
      </c>
      <c r="K572" s="25" t="n">
        <f aca="false">I572+J572</f>
        <v>0</v>
      </c>
      <c r="L572" s="25" t="n">
        <v>0</v>
      </c>
      <c r="M572" s="25" t="n">
        <f aca="false">M573</f>
        <v>0</v>
      </c>
      <c r="N572" s="25" t="n">
        <f aca="false">L572+M572</f>
        <v>0</v>
      </c>
    </row>
    <row r="573" customFormat="false" ht="11.25" hidden="false" customHeight="false" outlineLevel="0" collapsed="false">
      <c r="A573" s="21" t="s">
        <v>584</v>
      </c>
      <c r="B573" s="22" t="s">
        <v>97</v>
      </c>
      <c r="C573" s="23" t="s">
        <v>29</v>
      </c>
      <c r="D573" s="24"/>
      <c r="E573" s="23"/>
      <c r="F573" s="25" t="n">
        <v>70000</v>
      </c>
      <c r="G573" s="25" t="n">
        <f aca="false">G574</f>
        <v>50000</v>
      </c>
      <c r="H573" s="25" t="n">
        <f aca="false">F573+G573</f>
        <v>120000</v>
      </c>
      <c r="I573" s="25" t="n">
        <v>0</v>
      </c>
      <c r="J573" s="25" t="n">
        <f aca="false">J574</f>
        <v>0</v>
      </c>
      <c r="K573" s="25" t="n">
        <f aca="false">I573+J573</f>
        <v>0</v>
      </c>
      <c r="L573" s="25" t="n">
        <v>0</v>
      </c>
      <c r="M573" s="25" t="n">
        <f aca="false">M574</f>
        <v>0</v>
      </c>
      <c r="N573" s="25" t="n">
        <f aca="false">L573+M573</f>
        <v>0</v>
      </c>
    </row>
    <row r="574" customFormat="false" ht="36" hidden="false" customHeight="true" outlineLevel="0" collapsed="false">
      <c r="A574" s="27" t="s">
        <v>471</v>
      </c>
      <c r="B574" s="28" t="s">
        <v>97</v>
      </c>
      <c r="C574" s="29" t="s">
        <v>29</v>
      </c>
      <c r="D574" s="30" t="s">
        <v>500</v>
      </c>
      <c r="E574" s="29"/>
      <c r="F574" s="31" t="n">
        <v>70000</v>
      </c>
      <c r="G574" s="31" t="n">
        <f aca="false">G575</f>
        <v>50000</v>
      </c>
      <c r="H574" s="31" t="n">
        <f aca="false">F574+G574</f>
        <v>120000</v>
      </c>
      <c r="I574" s="31" t="n">
        <v>0</v>
      </c>
      <c r="J574" s="31" t="n">
        <f aca="false">J575</f>
        <v>0</v>
      </c>
      <c r="K574" s="31" t="n">
        <f aca="false">I574+J574</f>
        <v>0</v>
      </c>
      <c r="L574" s="31" t="n">
        <v>0</v>
      </c>
      <c r="M574" s="31" t="n">
        <f aca="false">M575</f>
        <v>0</v>
      </c>
      <c r="N574" s="31" t="n">
        <f aca="false">L574+M574</f>
        <v>0</v>
      </c>
    </row>
    <row r="575" customFormat="false" ht="26.25" hidden="false" customHeight="true" outlineLevel="0" collapsed="false">
      <c r="A575" s="27" t="s">
        <v>585</v>
      </c>
      <c r="B575" s="28" t="s">
        <v>97</v>
      </c>
      <c r="C575" s="29" t="s">
        <v>29</v>
      </c>
      <c r="D575" s="30" t="s">
        <v>586</v>
      </c>
      <c r="E575" s="29"/>
      <c r="F575" s="31" t="n">
        <v>70000</v>
      </c>
      <c r="G575" s="31" t="n">
        <f aca="false">G576+G579</f>
        <v>50000</v>
      </c>
      <c r="H575" s="31" t="n">
        <f aca="false">F575+G575</f>
        <v>120000</v>
      </c>
      <c r="I575" s="31" t="n">
        <v>0</v>
      </c>
      <c r="J575" s="31" t="n">
        <f aca="false">J576+J579</f>
        <v>0</v>
      </c>
      <c r="K575" s="31" t="n">
        <f aca="false">I575+J575</f>
        <v>0</v>
      </c>
      <c r="L575" s="31" t="n">
        <v>0</v>
      </c>
      <c r="M575" s="31" t="n">
        <f aca="false">M576+M579</f>
        <v>0</v>
      </c>
      <c r="N575" s="31" t="n">
        <f aca="false">L575+M575</f>
        <v>0</v>
      </c>
    </row>
    <row r="576" customFormat="false" ht="32.25" hidden="true" customHeight="true" outlineLevel="0" collapsed="false">
      <c r="A576" s="27" t="s">
        <v>587</v>
      </c>
      <c r="B576" s="28" t="s">
        <v>97</v>
      </c>
      <c r="C576" s="29" t="s">
        <v>29</v>
      </c>
      <c r="D576" s="30" t="s">
        <v>588</v>
      </c>
      <c r="E576" s="29"/>
      <c r="F576" s="31" t="n">
        <v>0</v>
      </c>
      <c r="G576" s="31" t="n">
        <f aca="false">G577</f>
        <v>0</v>
      </c>
      <c r="H576" s="31" t="n">
        <f aca="false">F576+G576</f>
        <v>0</v>
      </c>
      <c r="I576" s="31" t="n">
        <v>0</v>
      </c>
      <c r="J576" s="31" t="n">
        <f aca="false">J577</f>
        <v>0</v>
      </c>
      <c r="K576" s="31" t="n">
        <f aca="false">I576+J576</f>
        <v>0</v>
      </c>
      <c r="L576" s="31" t="n">
        <v>0</v>
      </c>
      <c r="M576" s="31" t="n">
        <f aca="false">M577</f>
        <v>0</v>
      </c>
      <c r="N576" s="31" t="n">
        <f aca="false">L576+M576</f>
        <v>0</v>
      </c>
    </row>
    <row r="577" customFormat="false" ht="18" hidden="true" customHeight="true" outlineLevel="0" collapsed="false">
      <c r="A577" s="27" t="s">
        <v>139</v>
      </c>
      <c r="B577" s="28" t="s">
        <v>97</v>
      </c>
      <c r="C577" s="29" t="s">
        <v>29</v>
      </c>
      <c r="D577" s="30" t="s">
        <v>589</v>
      </c>
      <c r="E577" s="29"/>
      <c r="F577" s="31" t="n">
        <v>0</v>
      </c>
      <c r="G577" s="31" t="n">
        <f aca="false">G578</f>
        <v>0</v>
      </c>
      <c r="H577" s="31" t="n">
        <f aca="false">F577+G577</f>
        <v>0</v>
      </c>
      <c r="I577" s="31" t="n">
        <v>0</v>
      </c>
      <c r="J577" s="31" t="n">
        <f aca="false">J578</f>
        <v>0</v>
      </c>
      <c r="K577" s="31" t="n">
        <f aca="false">I577+J577</f>
        <v>0</v>
      </c>
      <c r="L577" s="31" t="n">
        <v>0</v>
      </c>
      <c r="M577" s="31" t="n">
        <f aca="false">M578</f>
        <v>0</v>
      </c>
      <c r="N577" s="31" t="n">
        <f aca="false">L577+M577</f>
        <v>0</v>
      </c>
    </row>
    <row r="578" customFormat="false" ht="27.75" hidden="true" customHeight="true" outlineLevel="0" collapsed="false">
      <c r="A578" s="32" t="s">
        <v>113</v>
      </c>
      <c r="B578" s="28" t="s">
        <v>97</v>
      </c>
      <c r="C578" s="29" t="s">
        <v>29</v>
      </c>
      <c r="D578" s="30" t="s">
        <v>589</v>
      </c>
      <c r="E578" s="29" t="s">
        <v>114</v>
      </c>
      <c r="F578" s="31" t="n">
        <v>0</v>
      </c>
      <c r="G578" s="31"/>
      <c r="H578" s="31" t="n">
        <f aca="false">F578+G578</f>
        <v>0</v>
      </c>
      <c r="I578" s="31" t="n">
        <v>0</v>
      </c>
      <c r="J578" s="31"/>
      <c r="K578" s="31" t="n">
        <f aca="false">I578+J578</f>
        <v>0</v>
      </c>
      <c r="L578" s="31" t="n">
        <v>0</v>
      </c>
      <c r="M578" s="31"/>
      <c r="N578" s="31" t="n">
        <f aca="false">L578+M578</f>
        <v>0</v>
      </c>
    </row>
    <row r="579" customFormat="false" ht="33.75" hidden="false" customHeight="true" outlineLevel="0" collapsed="false">
      <c r="A579" s="32" t="s">
        <v>590</v>
      </c>
      <c r="B579" s="28" t="s">
        <v>97</v>
      </c>
      <c r="C579" s="29" t="s">
        <v>29</v>
      </c>
      <c r="D579" s="30" t="s">
        <v>591</v>
      </c>
      <c r="E579" s="29"/>
      <c r="F579" s="31" t="n">
        <v>70000</v>
      </c>
      <c r="G579" s="31" t="n">
        <f aca="false">G580</f>
        <v>50000</v>
      </c>
      <c r="H579" s="31" t="n">
        <f aca="false">F579+G579</f>
        <v>120000</v>
      </c>
      <c r="I579" s="31" t="n">
        <v>0</v>
      </c>
      <c r="J579" s="31" t="n">
        <f aca="false">J580</f>
        <v>0</v>
      </c>
      <c r="K579" s="31" t="n">
        <f aca="false">I579+J579</f>
        <v>0</v>
      </c>
      <c r="L579" s="31" t="n">
        <v>0</v>
      </c>
      <c r="M579" s="31" t="n">
        <f aca="false">M580</f>
        <v>0</v>
      </c>
      <c r="N579" s="31" t="n">
        <f aca="false">L579+M579</f>
        <v>0</v>
      </c>
    </row>
    <row r="580" customFormat="false" ht="36" hidden="false" customHeight="true" outlineLevel="0" collapsed="false">
      <c r="A580" s="27" t="s">
        <v>592</v>
      </c>
      <c r="B580" s="28" t="s">
        <v>97</v>
      </c>
      <c r="C580" s="29" t="s">
        <v>29</v>
      </c>
      <c r="D580" s="30" t="s">
        <v>593</v>
      </c>
      <c r="E580" s="29"/>
      <c r="F580" s="31" t="n">
        <v>70000</v>
      </c>
      <c r="G580" s="31" t="n">
        <f aca="false">G581+G582</f>
        <v>50000</v>
      </c>
      <c r="H580" s="31" t="n">
        <f aca="false">F580+G580</f>
        <v>120000</v>
      </c>
      <c r="I580" s="31" t="n">
        <v>0</v>
      </c>
      <c r="J580" s="31" t="n">
        <f aca="false">J581+J582</f>
        <v>0</v>
      </c>
      <c r="K580" s="31" t="n">
        <f aca="false">I580+J580</f>
        <v>0</v>
      </c>
      <c r="L580" s="31" t="n">
        <v>0</v>
      </c>
      <c r="M580" s="31" t="n">
        <f aca="false">M581+M582</f>
        <v>0</v>
      </c>
      <c r="N580" s="31" t="n">
        <f aca="false">L580+M580</f>
        <v>0</v>
      </c>
    </row>
    <row r="581" customFormat="false" ht="11.25" hidden="false" customHeight="true" outlineLevel="0" collapsed="false">
      <c r="A581" s="32" t="s">
        <v>51</v>
      </c>
      <c r="B581" s="28" t="s">
        <v>97</v>
      </c>
      <c r="C581" s="29" t="s">
        <v>29</v>
      </c>
      <c r="D581" s="30" t="s">
        <v>593</v>
      </c>
      <c r="E581" s="33" t="n">
        <v>200</v>
      </c>
      <c r="F581" s="31" t="n">
        <v>70000</v>
      </c>
      <c r="G581" s="31" t="n">
        <v>50000</v>
      </c>
      <c r="H581" s="31" t="n">
        <f aca="false">F581+G581</f>
        <v>120000</v>
      </c>
      <c r="I581" s="31" t="n">
        <v>0</v>
      </c>
      <c r="J581" s="31"/>
      <c r="K581" s="31" t="n">
        <f aca="false">I581+J581</f>
        <v>0</v>
      </c>
      <c r="L581" s="31" t="n">
        <v>0</v>
      </c>
      <c r="M581" s="31"/>
      <c r="N581" s="31" t="n">
        <f aca="false">L581+M581</f>
        <v>0</v>
      </c>
    </row>
    <row r="582" customFormat="false" ht="14.25" hidden="true" customHeight="true" outlineLevel="0" collapsed="false">
      <c r="A582" s="32" t="s">
        <v>52</v>
      </c>
      <c r="B582" s="28" t="s">
        <v>97</v>
      </c>
      <c r="C582" s="29" t="s">
        <v>29</v>
      </c>
      <c r="D582" s="30" t="s">
        <v>593</v>
      </c>
      <c r="E582" s="33" t="n">
        <v>800</v>
      </c>
      <c r="F582" s="31" t="n">
        <v>0</v>
      </c>
      <c r="G582" s="31"/>
      <c r="H582" s="31" t="n">
        <f aca="false">F582+G582</f>
        <v>0</v>
      </c>
      <c r="I582" s="31" t="n">
        <v>0</v>
      </c>
      <c r="J582" s="31"/>
      <c r="K582" s="31" t="n">
        <f aca="false">I582+J582</f>
        <v>0</v>
      </c>
      <c r="L582" s="31" t="n">
        <v>0</v>
      </c>
      <c r="M582" s="31"/>
      <c r="N582" s="31" t="n">
        <f aca="false">L582+M582</f>
        <v>0</v>
      </c>
    </row>
    <row r="583" customFormat="false" ht="11.25" hidden="false" customHeight="false" outlineLevel="0" collapsed="false">
      <c r="A583" s="37"/>
      <c r="B583" s="56"/>
      <c r="C583" s="29"/>
      <c r="D583" s="50"/>
      <c r="E583" s="33"/>
      <c r="F583" s="59" t="n">
        <v>0</v>
      </c>
      <c r="G583" s="59"/>
      <c r="H583" s="59" t="n">
        <f aca="false">F583+G583</f>
        <v>0</v>
      </c>
      <c r="I583" s="59" t="n">
        <v>0</v>
      </c>
      <c r="J583" s="59"/>
      <c r="K583" s="59" t="n">
        <f aca="false">I583+J583</f>
        <v>0</v>
      </c>
      <c r="L583" s="59" t="n">
        <v>0</v>
      </c>
      <c r="M583" s="59"/>
      <c r="N583" s="59" t="n">
        <f aca="false">L583+M583</f>
        <v>0</v>
      </c>
    </row>
    <row r="584" s="36" customFormat="true" ht="11.25" hidden="false" customHeight="false" outlineLevel="0" collapsed="false">
      <c r="A584" s="60" t="s">
        <v>594</v>
      </c>
      <c r="B584" s="61" t="n">
        <v>12</v>
      </c>
      <c r="C584" s="62"/>
      <c r="D584" s="63"/>
      <c r="E584" s="62"/>
      <c r="F584" s="25" t="n">
        <v>1446568.85</v>
      </c>
      <c r="G584" s="25" t="n">
        <f aca="false">G585</f>
        <v>270816.89</v>
      </c>
      <c r="H584" s="25" t="n">
        <f aca="false">F584+G584</f>
        <v>1717385.74</v>
      </c>
      <c r="I584" s="25" t="n">
        <v>1315607.85</v>
      </c>
      <c r="J584" s="25" t="n">
        <f aca="false">J585</f>
        <v>0</v>
      </c>
      <c r="K584" s="25" t="n">
        <f aca="false">I584+J584</f>
        <v>1315607.85</v>
      </c>
      <c r="L584" s="25" t="n">
        <v>1315607.85</v>
      </c>
      <c r="M584" s="25" t="n">
        <f aca="false">M585</f>
        <v>0</v>
      </c>
      <c r="N584" s="25" t="n">
        <f aca="false">L584+M584</f>
        <v>1315607.85</v>
      </c>
    </row>
    <row r="585" customFormat="false" ht="11.25" hidden="false" customHeight="false" outlineLevel="0" collapsed="false">
      <c r="A585" s="21" t="s">
        <v>595</v>
      </c>
      <c r="B585" s="22" t="s">
        <v>142</v>
      </c>
      <c r="C585" s="23" t="s">
        <v>29</v>
      </c>
      <c r="D585" s="24"/>
      <c r="E585" s="23"/>
      <c r="F585" s="25" t="n">
        <v>1446568.85</v>
      </c>
      <c r="G585" s="25" t="n">
        <f aca="false">G586</f>
        <v>270816.89</v>
      </c>
      <c r="H585" s="25" t="n">
        <f aca="false">F585+G585</f>
        <v>1717385.74</v>
      </c>
      <c r="I585" s="25" t="n">
        <v>1315607.85</v>
      </c>
      <c r="J585" s="25" t="n">
        <f aca="false">J586</f>
        <v>0</v>
      </c>
      <c r="K585" s="25" t="n">
        <f aca="false">I585+J585</f>
        <v>1315607.85</v>
      </c>
      <c r="L585" s="25" t="n">
        <v>1315607.85</v>
      </c>
      <c r="M585" s="25" t="n">
        <f aca="false">M586</f>
        <v>0</v>
      </c>
      <c r="N585" s="25" t="n">
        <f aca="false">L585+M585</f>
        <v>1315607.85</v>
      </c>
    </row>
    <row r="586" customFormat="false" ht="12.75" hidden="false" customHeight="true" outlineLevel="0" collapsed="false">
      <c r="A586" s="27" t="s">
        <v>38</v>
      </c>
      <c r="B586" s="28" t="s">
        <v>142</v>
      </c>
      <c r="C586" s="29" t="s">
        <v>29</v>
      </c>
      <c r="D586" s="30" t="s">
        <v>508</v>
      </c>
      <c r="E586" s="29"/>
      <c r="F586" s="31" t="n">
        <v>1446568.85</v>
      </c>
      <c r="G586" s="31" t="n">
        <f aca="false">G587</f>
        <v>270816.89</v>
      </c>
      <c r="H586" s="31" t="n">
        <f aca="false">F586+G586</f>
        <v>1717385.74</v>
      </c>
      <c r="I586" s="31" t="n">
        <v>1315607.85</v>
      </c>
      <c r="J586" s="31" t="n">
        <f aca="false">J587</f>
        <v>0</v>
      </c>
      <c r="K586" s="31" t="n">
        <f aca="false">I586+J586</f>
        <v>1315607.85</v>
      </c>
      <c r="L586" s="31" t="n">
        <v>1315607.85</v>
      </c>
      <c r="M586" s="31" t="n">
        <f aca="false">M587</f>
        <v>0</v>
      </c>
      <c r="N586" s="31" t="n">
        <f aca="false">L586+M586</f>
        <v>1315607.85</v>
      </c>
    </row>
    <row r="587" customFormat="false" ht="11.25" hidden="false" customHeight="false" outlineLevel="0" collapsed="false">
      <c r="A587" s="27" t="s">
        <v>40</v>
      </c>
      <c r="B587" s="28" t="s">
        <v>142</v>
      </c>
      <c r="C587" s="29" t="s">
        <v>29</v>
      </c>
      <c r="D587" s="30" t="s">
        <v>596</v>
      </c>
      <c r="E587" s="29"/>
      <c r="F587" s="31" t="n">
        <v>1446568.85</v>
      </c>
      <c r="G587" s="31" t="n">
        <f aca="false">G588</f>
        <v>270816.89</v>
      </c>
      <c r="H587" s="31" t="n">
        <f aca="false">F587+G587</f>
        <v>1717385.74</v>
      </c>
      <c r="I587" s="31" t="n">
        <v>1315607.85</v>
      </c>
      <c r="J587" s="31" t="n">
        <f aca="false">J588</f>
        <v>0</v>
      </c>
      <c r="K587" s="31" t="n">
        <f aca="false">I587+J587</f>
        <v>1315607.85</v>
      </c>
      <c r="L587" s="31" t="n">
        <v>1315607.85</v>
      </c>
      <c r="M587" s="31" t="n">
        <f aca="false">M588</f>
        <v>0</v>
      </c>
      <c r="N587" s="31" t="n">
        <f aca="false">L587+M587</f>
        <v>1315607.85</v>
      </c>
    </row>
    <row r="588" customFormat="false" ht="11.25" hidden="false" customHeight="true" outlineLevel="0" collapsed="false">
      <c r="A588" s="27" t="s">
        <v>139</v>
      </c>
      <c r="B588" s="28" t="s">
        <v>142</v>
      </c>
      <c r="C588" s="29" t="s">
        <v>29</v>
      </c>
      <c r="D588" s="30" t="s">
        <v>597</v>
      </c>
      <c r="E588" s="29"/>
      <c r="F588" s="31" t="n">
        <v>1446568.85</v>
      </c>
      <c r="G588" s="31" t="n">
        <f aca="false">G589</f>
        <v>270816.89</v>
      </c>
      <c r="H588" s="31" t="n">
        <f aca="false">F588+G588</f>
        <v>1717385.74</v>
      </c>
      <c r="I588" s="31" t="n">
        <v>1315607.85</v>
      </c>
      <c r="J588" s="31" t="n">
        <f aca="false">J589</f>
        <v>0</v>
      </c>
      <c r="K588" s="31" t="n">
        <f aca="false">I588+J588</f>
        <v>1315607.85</v>
      </c>
      <c r="L588" s="31" t="n">
        <v>1315607.85</v>
      </c>
      <c r="M588" s="31" t="n">
        <f aca="false">M589</f>
        <v>0</v>
      </c>
      <c r="N588" s="31" t="n">
        <f aca="false">L588+M588</f>
        <v>1315607.85</v>
      </c>
    </row>
    <row r="589" customFormat="false" ht="24.75" hidden="false" customHeight="true" outlineLevel="0" collapsed="false">
      <c r="A589" s="32" t="s">
        <v>113</v>
      </c>
      <c r="B589" s="28" t="s">
        <v>142</v>
      </c>
      <c r="C589" s="29" t="s">
        <v>29</v>
      </c>
      <c r="D589" s="30" t="s">
        <v>597</v>
      </c>
      <c r="E589" s="29" t="s">
        <v>114</v>
      </c>
      <c r="F589" s="31" t="n">
        <v>1446568.85</v>
      </c>
      <c r="G589" s="31" t="n">
        <f aca="false">139856.32+130960.57</f>
        <v>270816.89</v>
      </c>
      <c r="H589" s="31" t="n">
        <f aca="false">F589+G589</f>
        <v>1717385.74</v>
      </c>
      <c r="I589" s="31" t="n">
        <v>1315607.85</v>
      </c>
      <c r="J589" s="31"/>
      <c r="K589" s="31" t="n">
        <f aca="false">I589+J589</f>
        <v>1315607.85</v>
      </c>
      <c r="L589" s="31" t="n">
        <v>1315607.85</v>
      </c>
      <c r="M589" s="31"/>
      <c r="N589" s="31" t="n">
        <f aca="false">L589+M589</f>
        <v>1315607.85</v>
      </c>
    </row>
    <row r="590" customFormat="false" ht="11.25" hidden="false" customHeight="false" outlineLevel="0" collapsed="false">
      <c r="A590" s="27"/>
      <c r="B590" s="28"/>
      <c r="C590" s="29"/>
      <c r="D590" s="30"/>
      <c r="E590" s="29"/>
      <c r="F590" s="31" t="n">
        <v>0</v>
      </c>
      <c r="G590" s="31"/>
      <c r="H590" s="31" t="n">
        <f aca="false">F590+G590</f>
        <v>0</v>
      </c>
      <c r="I590" s="31" t="n">
        <v>0</v>
      </c>
      <c r="J590" s="31"/>
      <c r="K590" s="31" t="n">
        <f aca="false">I590+J590</f>
        <v>0</v>
      </c>
      <c r="L590" s="31" t="n">
        <v>0</v>
      </c>
      <c r="M590" s="31"/>
      <c r="N590" s="31" t="n">
        <f aca="false">L590+M590</f>
        <v>0</v>
      </c>
    </row>
    <row r="591" s="36" customFormat="true" ht="16.5" hidden="false" customHeight="true" outlineLevel="0" collapsed="false">
      <c r="A591" s="64" t="s">
        <v>598</v>
      </c>
      <c r="B591" s="61" t="n">
        <v>13</v>
      </c>
      <c r="C591" s="62"/>
      <c r="D591" s="63"/>
      <c r="E591" s="62"/>
      <c r="F591" s="25" t="n">
        <v>25000</v>
      </c>
      <c r="G591" s="25" t="n">
        <f aca="false">G592</f>
        <v>0</v>
      </c>
      <c r="H591" s="25" t="n">
        <f aca="false">F591+G591</f>
        <v>25000</v>
      </c>
      <c r="I591" s="25" t="n">
        <v>25000</v>
      </c>
      <c r="J591" s="25" t="n">
        <f aca="false">J592</f>
        <v>0</v>
      </c>
      <c r="K591" s="25" t="n">
        <f aca="false">I591+J591</f>
        <v>25000</v>
      </c>
      <c r="L591" s="25" t="n">
        <v>25000</v>
      </c>
      <c r="M591" s="25" t="n">
        <f aca="false">M592</f>
        <v>0</v>
      </c>
      <c r="N591" s="25" t="n">
        <f aca="false">L591+M591</f>
        <v>25000</v>
      </c>
    </row>
    <row r="592" customFormat="false" ht="14.25" hidden="false" customHeight="true" outlineLevel="0" collapsed="false">
      <c r="A592" s="21" t="s">
        <v>599</v>
      </c>
      <c r="B592" s="22" t="s">
        <v>105</v>
      </c>
      <c r="C592" s="23" t="s">
        <v>27</v>
      </c>
      <c r="D592" s="24"/>
      <c r="E592" s="23"/>
      <c r="F592" s="25" t="n">
        <v>25000</v>
      </c>
      <c r="G592" s="25" t="n">
        <f aca="false">G593</f>
        <v>0</v>
      </c>
      <c r="H592" s="25" t="n">
        <f aca="false">F592+G592</f>
        <v>25000</v>
      </c>
      <c r="I592" s="25" t="n">
        <v>25000</v>
      </c>
      <c r="J592" s="25" t="n">
        <f aca="false">J593</f>
        <v>0</v>
      </c>
      <c r="K592" s="25" t="n">
        <f aca="false">I592+J592</f>
        <v>25000</v>
      </c>
      <c r="L592" s="25" t="n">
        <v>25000</v>
      </c>
      <c r="M592" s="25" t="n">
        <f aca="false">M593</f>
        <v>0</v>
      </c>
      <c r="N592" s="25" t="n">
        <f aca="false">L592+M592</f>
        <v>25000</v>
      </c>
    </row>
    <row r="593" customFormat="false" ht="23.25" hidden="false" customHeight="true" outlineLevel="0" collapsed="false">
      <c r="A593" s="27" t="s">
        <v>75</v>
      </c>
      <c r="B593" s="28" t="s">
        <v>105</v>
      </c>
      <c r="C593" s="29" t="s">
        <v>27</v>
      </c>
      <c r="D593" s="30" t="s">
        <v>600</v>
      </c>
      <c r="E593" s="29"/>
      <c r="F593" s="31" t="n">
        <v>25000</v>
      </c>
      <c r="G593" s="31" t="n">
        <f aca="false">G594</f>
        <v>0</v>
      </c>
      <c r="H593" s="31" t="n">
        <f aca="false">F593+G593</f>
        <v>25000</v>
      </c>
      <c r="I593" s="31" t="n">
        <v>25000</v>
      </c>
      <c r="J593" s="31" t="n">
        <f aca="false">J594</f>
        <v>0</v>
      </c>
      <c r="K593" s="31" t="n">
        <f aca="false">I593+J593</f>
        <v>25000</v>
      </c>
      <c r="L593" s="31" t="n">
        <v>25000</v>
      </c>
      <c r="M593" s="31" t="n">
        <f aca="false">M594</f>
        <v>0</v>
      </c>
      <c r="N593" s="31" t="n">
        <f aca="false">L593+M593</f>
        <v>25000</v>
      </c>
    </row>
    <row r="594" customFormat="false" ht="12.75" hidden="false" customHeight="true" outlineLevel="0" collapsed="false">
      <c r="A594" s="27" t="s">
        <v>601</v>
      </c>
      <c r="B594" s="29" t="s">
        <v>105</v>
      </c>
      <c r="C594" s="29" t="s">
        <v>27</v>
      </c>
      <c r="D594" s="30" t="s">
        <v>602</v>
      </c>
      <c r="E594" s="29"/>
      <c r="F594" s="31" t="n">
        <v>25000</v>
      </c>
      <c r="G594" s="31" t="n">
        <f aca="false">G595</f>
        <v>0</v>
      </c>
      <c r="H594" s="31" t="n">
        <f aca="false">F594+G594</f>
        <v>25000</v>
      </c>
      <c r="I594" s="31" t="n">
        <v>25000</v>
      </c>
      <c r="J594" s="31" t="n">
        <f aca="false">J595</f>
        <v>0</v>
      </c>
      <c r="K594" s="31" t="n">
        <f aca="false">I594+J594</f>
        <v>25000</v>
      </c>
      <c r="L594" s="31" t="n">
        <v>25000</v>
      </c>
      <c r="M594" s="31" t="n">
        <f aca="false">M595</f>
        <v>0</v>
      </c>
      <c r="N594" s="31" t="n">
        <f aca="false">L594+M594</f>
        <v>25000</v>
      </c>
    </row>
    <row r="595" customFormat="false" ht="25.5" hidden="false" customHeight="true" outlineLevel="0" collapsed="false">
      <c r="A595" s="27" t="s">
        <v>603</v>
      </c>
      <c r="B595" s="29" t="s">
        <v>105</v>
      </c>
      <c r="C595" s="29" t="s">
        <v>27</v>
      </c>
      <c r="D595" s="30" t="s">
        <v>604</v>
      </c>
      <c r="E595" s="29"/>
      <c r="F595" s="31" t="n">
        <v>25000</v>
      </c>
      <c r="G595" s="31" t="n">
        <f aca="false">G596</f>
        <v>0</v>
      </c>
      <c r="H595" s="31" t="n">
        <f aca="false">F595+G595</f>
        <v>25000</v>
      </c>
      <c r="I595" s="31" t="n">
        <v>25000</v>
      </c>
      <c r="J595" s="31" t="n">
        <f aca="false">J596</f>
        <v>0</v>
      </c>
      <c r="K595" s="31" t="n">
        <f aca="false">I595+J595</f>
        <v>25000</v>
      </c>
      <c r="L595" s="31" t="n">
        <v>25000</v>
      </c>
      <c r="M595" s="31" t="n">
        <f aca="false">M596</f>
        <v>0</v>
      </c>
      <c r="N595" s="31" t="n">
        <f aca="false">L595+M595</f>
        <v>25000</v>
      </c>
    </row>
    <row r="596" customFormat="false" ht="13.5" hidden="false" customHeight="true" outlineLevel="0" collapsed="false">
      <c r="A596" s="27" t="s">
        <v>605</v>
      </c>
      <c r="B596" s="29" t="s">
        <v>105</v>
      </c>
      <c r="C596" s="29" t="s">
        <v>27</v>
      </c>
      <c r="D596" s="30" t="s">
        <v>606</v>
      </c>
      <c r="E596" s="29"/>
      <c r="F596" s="31" t="n">
        <v>25000</v>
      </c>
      <c r="G596" s="31" t="n">
        <f aca="false">G597</f>
        <v>0</v>
      </c>
      <c r="H596" s="31" t="n">
        <f aca="false">F596+G596</f>
        <v>25000</v>
      </c>
      <c r="I596" s="31" t="n">
        <v>25000</v>
      </c>
      <c r="J596" s="31" t="n">
        <f aca="false">J597</f>
        <v>0</v>
      </c>
      <c r="K596" s="31" t="n">
        <f aca="false">I596+J596</f>
        <v>25000</v>
      </c>
      <c r="L596" s="31" t="n">
        <v>25000</v>
      </c>
      <c r="M596" s="31" t="n">
        <f aca="false">M597</f>
        <v>0</v>
      </c>
      <c r="N596" s="31" t="n">
        <f aca="false">L596+M596</f>
        <v>25000</v>
      </c>
    </row>
    <row r="597" customFormat="false" ht="14.25" hidden="false" customHeight="true" outlineLevel="0" collapsed="false">
      <c r="A597" s="32" t="s">
        <v>607</v>
      </c>
      <c r="B597" s="29" t="s">
        <v>105</v>
      </c>
      <c r="C597" s="29" t="s">
        <v>27</v>
      </c>
      <c r="D597" s="30" t="s">
        <v>606</v>
      </c>
      <c r="E597" s="29" t="s">
        <v>608</v>
      </c>
      <c r="F597" s="31" t="n">
        <v>25000</v>
      </c>
      <c r="G597" s="31"/>
      <c r="H597" s="31" t="n">
        <f aca="false">F597+G597</f>
        <v>25000</v>
      </c>
      <c r="I597" s="31" t="n">
        <v>25000</v>
      </c>
      <c r="J597" s="31"/>
      <c r="K597" s="31" t="n">
        <f aca="false">I597+J597</f>
        <v>25000</v>
      </c>
      <c r="L597" s="31" t="n">
        <v>25000</v>
      </c>
      <c r="M597" s="31"/>
      <c r="N597" s="31" t="n">
        <f aca="false">L597+M597</f>
        <v>25000</v>
      </c>
    </row>
  </sheetData>
  <mergeCells count="15">
    <mergeCell ref="A1:N1"/>
    <mergeCell ref="A2:N2"/>
    <mergeCell ref="A3:N3"/>
    <mergeCell ref="A4:N4"/>
    <mergeCell ref="A5:N5"/>
    <mergeCell ref="A6:N6"/>
    <mergeCell ref="A7:L7"/>
    <mergeCell ref="A8:L8"/>
    <mergeCell ref="A9:N9"/>
    <mergeCell ref="B10:N10"/>
    <mergeCell ref="A11:N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590277777777778" right="0.157638888888889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3" min="2" style="2" width="9.13"/>
    <col collapsed="false" customWidth="false" hidden="false" outlineLevel="0" max="4" min="4" style="3" width="9.13"/>
    <col collapsed="false" customWidth="false" hidden="false" outlineLevel="0" max="5" min="5" style="2" width="9.13"/>
    <col collapsed="false" customWidth="false" hidden="false" outlineLevel="0" max="6" min="6" style="4" width="9.13"/>
    <col collapsed="false" customWidth="false" hidden="false" outlineLevel="0" max="257" min="7" style="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07-16T15:08:05Z</cp:lastPrinted>
  <dcterms:modified xsi:type="dcterms:W3CDTF">2024-07-16T15:07:58Z</dcterms:modified>
  <cp:revision>4</cp:revision>
  <dc:subject/>
  <dc:title/>
</cp:coreProperties>
</file>