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59">
  <si>
    <t xml:space="preserve">Приложение №5</t>
  </si>
  <si>
    <t xml:space="preserve">к решению Льговского Городского Совета депутатов </t>
  </si>
  <si>
    <t xml:space="preserve">От 24.12.2024  г. №  77 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и на плановый период 2026 и 2027 годов"</t>
  </si>
  <si>
    <t xml:space="preserve">(в редакции Решения Льговского Городского Совета  депутатов </t>
  </si>
  <si>
    <t xml:space="preserve">От 29.04.2025 №34)</t>
  </si>
  <si>
    <t xml:space="preserve">Распределение бюджетных ассигнований по  целевым статьям                                                </t>
  </si>
  <si>
    <t xml:space="preserve">(муниципальным программам города Льгова Курской области</t>
  </si>
  <si>
    <t xml:space="preserve"> </t>
  </si>
  <si>
    <t xml:space="preserve">и непрограммным направлениям деятельности), группам видов расходов на 2025 год 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Уточнение 2</t>
  </si>
  <si>
    <t xml:space="preserve">Сумма на 2025 год </t>
  </si>
  <si>
    <t xml:space="preserve">Сумма на 2026 год</t>
  </si>
  <si>
    <t xml:space="preserve">Сумма на 2026 год </t>
  </si>
  <si>
    <t xml:space="preserve">Сумма на 2027 год</t>
  </si>
  <si>
    <t xml:space="preserve">Сумма на 2027 год </t>
  </si>
  <si>
    <t xml:space="preserve">ВСЕГО:</t>
  </si>
  <si>
    <t xml:space="preserve">Условно утвержденные расходы</t>
  </si>
  <si>
    <t xml:space="preserve">2594000</t>
  </si>
  <si>
    <t xml:space="preserve">1000</t>
  </si>
  <si>
    <t xml:space="preserve">5705000</t>
  </si>
  <si>
    <t xml:space="preserve">Муниципальная программа "Развитие культуры в городе Льгове Курской области"</t>
  </si>
  <si>
    <t xml:space="preserve">01 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1 1 02 С14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по обеспечению развития и укрепления материально-технической базы МБУ "КДК г.Льгова"</t>
  </si>
  <si>
    <t xml:space="preserve">01 1 03</t>
  </si>
  <si>
    <t xml:space="preserve">Обеспечение развития укрепления материально- технической базы домов культуры в населенных пунктах с числом жителей до 50 тысяч человек</t>
  </si>
  <si>
    <t xml:space="preserve">01 1 03 L4670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правление муниципальной программой и обеспечение условий реализации"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</t>
  </si>
  <si>
    <t xml:space="preserve">02 1 02  С1402</t>
  </si>
  <si>
    <t xml:space="preserve">Подпрограмма "Развитие мер социальной поддержки отдельных категорий граждан" </t>
  </si>
  <si>
    <t xml:space="preserve">02 2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Социальное обеспечение и иные выплаты населению</t>
  </si>
  <si>
    <t xml:space="preserve">300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02 2 06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Обеспечение жилыми помещениями детей - 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Развитие образования в городе Льгове Курской области"</t>
  </si>
  <si>
    <t xml:space="preserve">03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Иной межбюджетный трансферт из областного бюджета бюджетам муниципальных образований Курской области на оплату времени простоя в соответствии с трудовым законадательством Российской Федерации, в том числе страховых взносов на обязательное социальное страхование, работникам отдельных муниципальных организаций</t>
  </si>
  <si>
    <t xml:space="preserve">03 2 01 12887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02 С1417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12887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03 2 07 С14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сновное мероприятие " Проект Народный бюджет"</t>
  </si>
  <si>
    <t xml:space="preserve">03 2 08</t>
  </si>
  <si>
    <t xml:space="preserve">Реализация проекта "Народный бюджет"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"Капитальный ремонт кровли здания МБОУ "Средняя общеобразовательная школа № 4 г.Льгова "</t>
  </si>
  <si>
    <t xml:space="preserve">03 2 08 14004</t>
  </si>
  <si>
    <t xml:space="preserve">Реализация проекта "Народный бюджет" Благоустройство территории МБДОУ "Детский сад №5 г.Льгова", расположенного по адресу: Курская область, г.Льгов ул. Примакова, д.63 А</t>
  </si>
  <si>
    <t xml:space="preserve">03 2 08 14005</t>
  </si>
  <si>
    <t xml:space="preserve">Мероприятия по реализации проекта "Народный бюджет"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4 г.Льгова "</t>
  </si>
  <si>
    <t xml:space="preserve">03 2 08 S4004</t>
  </si>
  <si>
    <t xml:space="preserve">Мероприятия по реализации проекта "Народный бюджет" Благоустройство территории "Детский сад №5 г.Льгова", расположенного по адресу: Курская область, г.Льгов ул. Примакова, д.63 А</t>
  </si>
  <si>
    <t xml:space="preserve">03 2 08 S4005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Федеральный проект "Педагоги и наставники"</t>
  </si>
  <si>
    <t xml:space="preserve">03 2 Ю6</t>
  </si>
  <si>
    <t xml:space="preserve">03 2 Ю6 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Ю6 505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07 2 04 С141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Основное мероприятие "Проект "Народный бюджет"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10 2 02 С1401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Содержание автомобильных дорог общего пользования местного значения за счет муниципальных дорожных фондов</t>
  </si>
  <si>
    <t xml:space="preserve">11 2 02 9Д102</t>
  </si>
  <si>
    <t xml:space="preserve">11 2 03</t>
  </si>
  <si>
    <t xml:space="preserve">11 2 03 13604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13 2 01 С2002</t>
  </si>
  <si>
    <t xml:space="preserve">Закупка товаров, работ и услуг для государственных (муниципальных) нужд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17 2 01 С1402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Федеральный проект "Формирование комфортной городской среды"</t>
  </si>
  <si>
    <t xml:space="preserve">21 1 И4</t>
  </si>
  <si>
    <t xml:space="preserve">21 1 И4 54240</t>
  </si>
  <si>
    <t xml:space="preserve">21 1 И4 55550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71 1 00 С1402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Руководитель контрольно- счетного органа муниципального образования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</t>
  </si>
  <si>
    <t xml:space="preserve">74 2 00</t>
  </si>
  <si>
    <t xml:space="preserve">74 2 00 С1402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беспечение деятельности и выполнение функций органов местного бюджета</t>
  </si>
  <si>
    <t xml:space="preserve">77 2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оведение Всероссийской переписи населения 2020 года</t>
  </si>
  <si>
    <t xml:space="preserve">77 2 00 54690</t>
  </si>
  <si>
    <t xml:space="preserve">77 2 00 С1401</t>
  </si>
  <si>
    <t xml:space="preserve">Содержание муниципального имущества</t>
  </si>
  <si>
    <t xml:space="preserve">77 2 00 С1488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9.41"/>
    <col collapsed="false" customWidth="true" hidden="false" outlineLevel="0" max="2" min="2" style="2" width="12.27"/>
    <col collapsed="false" customWidth="true" hidden="false" outlineLevel="0" max="3" min="3" style="3" width="3.27"/>
    <col collapsed="false" customWidth="true" hidden="true" outlineLevel="0" max="5" min="4" style="4" width="13.41"/>
    <col collapsed="false" customWidth="true" hidden="false" outlineLevel="0" max="6" min="6" style="4" width="13.41"/>
    <col collapsed="false" customWidth="true" hidden="true" outlineLevel="0" max="8" min="7" style="5" width="13.55"/>
    <col collapsed="false" customWidth="true" hidden="false" outlineLevel="0" max="9" min="9" style="5" width="14.98"/>
    <col collapsed="false" customWidth="true" hidden="true" outlineLevel="0" max="11" min="10" style="5" width="14.27"/>
    <col collapsed="false" customWidth="true" hidden="false" outlineLevel="0" max="12" min="12" style="5" width="14.27"/>
    <col collapsed="false" customWidth="false" hidden="false" outlineLevel="0" max="257" min="13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</row>
    <row r="10" s="9" customFormat="true" ht="12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s="9" customFormat="true" ht="12" hidden="false" customHeight="true" outlineLevel="0" collapsed="false">
      <c r="A11" s="8" t="s">
        <v>9</v>
      </c>
      <c r="B11" s="8"/>
      <c r="C11" s="8"/>
      <c r="D11" s="8"/>
      <c r="E11" s="8"/>
      <c r="F11" s="8"/>
      <c r="J11" s="9" t="s">
        <v>10</v>
      </c>
    </row>
    <row r="12" s="9" customFormat="true" ht="33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s="9" customFormat="true" ht="12" hidden="false" customHeight="true" outlineLevel="0" collapsed="false">
      <c r="A13" s="8"/>
      <c r="B13" s="8"/>
      <c r="C13" s="8"/>
      <c r="D13" s="8"/>
      <c r="E13" s="8"/>
      <c r="F13" s="8"/>
    </row>
    <row r="14" customFormat="false" ht="11.25" hidden="false" customHeight="false" outlineLevel="0" collapsed="false">
      <c r="A14" s="10" t="s">
        <v>12</v>
      </c>
      <c r="B14" s="10"/>
      <c r="C14" s="10"/>
      <c r="D14" s="10"/>
      <c r="E14" s="6"/>
      <c r="F14" s="6"/>
    </row>
    <row r="15" customFormat="false" ht="21.75" hidden="false" customHeight="false" outlineLevel="0" collapsed="false">
      <c r="A15" s="11" t="s">
        <v>13</v>
      </c>
      <c r="B15" s="12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9</v>
      </c>
      <c r="H15" s="13" t="s">
        <v>17</v>
      </c>
      <c r="I15" s="13" t="s">
        <v>20</v>
      </c>
      <c r="J15" s="13" t="s">
        <v>21</v>
      </c>
      <c r="K15" s="13" t="s">
        <v>17</v>
      </c>
      <c r="L15" s="13" t="s">
        <v>22</v>
      </c>
    </row>
    <row r="16" s="17" customFormat="true" ht="11.25" hidden="false" customHeight="false" outlineLevel="0" collapsed="false">
      <c r="A16" s="14" t="n">
        <v>1</v>
      </c>
      <c r="B16" s="15" t="n">
        <v>2</v>
      </c>
      <c r="C16" s="15" t="n">
        <v>3</v>
      </c>
      <c r="D16" s="16" t="n">
        <v>4</v>
      </c>
      <c r="E16" s="16"/>
      <c r="F16" s="16"/>
      <c r="G16" s="16" t="n">
        <v>5</v>
      </c>
      <c r="H16" s="16"/>
      <c r="I16" s="16"/>
      <c r="J16" s="16" t="n">
        <v>6</v>
      </c>
      <c r="K16" s="16"/>
      <c r="L16" s="16"/>
    </row>
    <row r="17" s="20" customFormat="true" ht="11.25" hidden="false" customHeight="false" outlineLevel="0" collapsed="false">
      <c r="A17" s="18" t="s">
        <v>23</v>
      </c>
      <c r="B17" s="12"/>
      <c r="C17" s="13"/>
      <c r="D17" s="19" t="n">
        <f aca="false">D18+D19+D31+D96+D218+D288+D312+D323+D351+D363+D381+D397+D409+D422+D431+D437+D442+D459+D466+D475+D502+D450</f>
        <v>405491771</v>
      </c>
      <c r="E17" s="19" t="n">
        <f aca="false">E18+E19+E31+E96+E218+E288+E312+E323+E351+E363+E381+E397+E409+E422+E431+E437+E442+E459+E466+E475+E502+E450</f>
        <v>146108917.12</v>
      </c>
      <c r="F17" s="19" t="n">
        <f aca="false">D17+E17</f>
        <v>551600688.12</v>
      </c>
      <c r="G17" s="19" t="n">
        <f aca="false">G18+G19+G31+G96+G218+G288+G312+G323+G351+G363+G381+G397+G409+G422+G431+G437+G442+G459+G466+G475+G502+G450</f>
        <v>416057199</v>
      </c>
      <c r="H17" s="19" t="n">
        <f aca="false">H18+H19+H31+H96+H218+H288+H312+H323+H351+H363+H381+H397+H409+H422+H431+H437+H442+H459+H466+H475+H502+H450</f>
        <v>390600</v>
      </c>
      <c r="I17" s="19" t="n">
        <f aca="false">G17+H17</f>
        <v>416447799</v>
      </c>
      <c r="J17" s="19" t="n">
        <f aca="false">J18+J19+J31+J96+J218+J288+J312+J323+J351+J363+J381+J397+J409+J422+J431+J437+J442+J459+J466+J475+J502+J450</f>
        <v>425994983</v>
      </c>
      <c r="K17" s="19" t="n">
        <f aca="false">K18+K19+K31+K96+K218+K288+K312+K323+K351+K363+K381+K397+K409+K422+K431+K437+K442+K459+K466+K475+K502+K450</f>
        <v>390600</v>
      </c>
      <c r="L17" s="19" t="n">
        <f aca="false">J17+K17</f>
        <v>426385583</v>
      </c>
    </row>
    <row r="18" customFormat="false" ht="11.25" hidden="false" customHeight="false" outlineLevel="0" collapsed="false">
      <c r="A18" s="21" t="s">
        <v>24</v>
      </c>
      <c r="B18" s="22"/>
      <c r="C18" s="23"/>
      <c r="D18" s="24"/>
      <c r="E18" s="24"/>
      <c r="F18" s="24" t="n">
        <f aca="false">D18+E18</f>
        <v>0</v>
      </c>
      <c r="G18" s="19" t="s">
        <v>25</v>
      </c>
      <c r="H18" s="24" t="s">
        <v>26</v>
      </c>
      <c r="I18" s="19" t="n">
        <f aca="false">G18+H18</f>
        <v>2595000</v>
      </c>
      <c r="J18" s="19" t="s">
        <v>27</v>
      </c>
      <c r="K18" s="24" t="s">
        <v>26</v>
      </c>
      <c r="L18" s="19" t="n">
        <f aca="false">J18+K18</f>
        <v>5706000</v>
      </c>
    </row>
    <row r="19" customFormat="false" ht="11.25" hidden="false" customHeight="false" outlineLevel="0" collapsed="false">
      <c r="A19" s="21" t="s">
        <v>28</v>
      </c>
      <c r="B19" s="24" t="s">
        <v>29</v>
      </c>
      <c r="C19" s="23"/>
      <c r="D19" s="19" t="n">
        <f aca="false">D20</f>
        <v>2220303</v>
      </c>
      <c r="E19" s="19" t="n">
        <f aca="false">E20</f>
        <v>3281470</v>
      </c>
      <c r="F19" s="19" t="n">
        <f aca="false">D19+E19</f>
        <v>5501773</v>
      </c>
      <c r="G19" s="19" t="n">
        <f aca="false">G20</f>
        <v>2372788</v>
      </c>
      <c r="H19" s="19" t="n">
        <f aca="false">H20</f>
        <v>0</v>
      </c>
      <c r="I19" s="19" t="n">
        <f aca="false">G19+H19</f>
        <v>2372788</v>
      </c>
      <c r="J19" s="19" t="n">
        <f aca="false">J20</f>
        <v>2522192</v>
      </c>
      <c r="K19" s="19" t="n">
        <f aca="false">K20</f>
        <v>0</v>
      </c>
      <c r="L19" s="19" t="n">
        <f aca="false">J19+K19</f>
        <v>2522192</v>
      </c>
    </row>
    <row r="20" customFormat="false" ht="11.25" hidden="false" customHeight="false" outlineLevel="0" collapsed="false">
      <c r="A20" s="25" t="s">
        <v>30</v>
      </c>
      <c r="B20" s="26" t="s">
        <v>31</v>
      </c>
      <c r="C20" s="27"/>
      <c r="D20" s="28" t="n">
        <f aca="false">D21+D24+D27</f>
        <v>2220303</v>
      </c>
      <c r="E20" s="28" t="n">
        <f aca="false">E21+E24+E27</f>
        <v>3281470</v>
      </c>
      <c r="F20" s="28" t="n">
        <f aca="false">D20+E20</f>
        <v>5501773</v>
      </c>
      <c r="G20" s="28" t="n">
        <f aca="false">G21+G24+G27</f>
        <v>2372788</v>
      </c>
      <c r="H20" s="28" t="n">
        <f aca="false">H21+H24+H27</f>
        <v>0</v>
      </c>
      <c r="I20" s="28" t="n">
        <f aca="false">G20+H20</f>
        <v>2372788</v>
      </c>
      <c r="J20" s="28" t="n">
        <f aca="false">J21+J24+J27</f>
        <v>2522192</v>
      </c>
      <c r="K20" s="28" t="n">
        <f aca="false">K21+K24+K27</f>
        <v>0</v>
      </c>
      <c r="L20" s="28" t="n">
        <f aca="false">J20+K20</f>
        <v>2522192</v>
      </c>
    </row>
    <row r="21" customFormat="false" ht="33.75" hidden="false" customHeight="false" outlineLevel="0" collapsed="false">
      <c r="A21" s="29" t="s">
        <v>32</v>
      </c>
      <c r="B21" s="30" t="s">
        <v>33</v>
      </c>
      <c r="C21" s="31"/>
      <c r="D21" s="32" t="n">
        <f aca="false">D22</f>
        <v>2220303</v>
      </c>
      <c r="E21" s="32" t="n">
        <f aca="false">E22</f>
        <v>3281470</v>
      </c>
      <c r="F21" s="32" t="n">
        <f aca="false">D21+E21</f>
        <v>5501773</v>
      </c>
      <c r="G21" s="32" t="n">
        <f aca="false">G22</f>
        <v>2372788</v>
      </c>
      <c r="H21" s="32" t="n">
        <f aca="false">H22</f>
        <v>0</v>
      </c>
      <c r="I21" s="32" t="n">
        <f aca="false">G21+H21</f>
        <v>2372788</v>
      </c>
      <c r="J21" s="32" t="n">
        <f aca="false">J22</f>
        <v>2522192</v>
      </c>
      <c r="K21" s="32" t="n">
        <f aca="false">K22</f>
        <v>0</v>
      </c>
      <c r="L21" s="32" t="n">
        <f aca="false">J21+K21</f>
        <v>2522192</v>
      </c>
    </row>
    <row r="22" customFormat="false" ht="11.25" hidden="false" customHeight="false" outlineLevel="0" collapsed="false">
      <c r="A22" s="29" t="s">
        <v>34</v>
      </c>
      <c r="B22" s="30" t="s">
        <v>35</v>
      </c>
      <c r="C22" s="31"/>
      <c r="D22" s="32" t="n">
        <f aca="false">D23</f>
        <v>2220303</v>
      </c>
      <c r="E22" s="32" t="n">
        <f aca="false">E23</f>
        <v>3281470</v>
      </c>
      <c r="F22" s="32" t="n">
        <f aca="false">D22+E22</f>
        <v>5501773</v>
      </c>
      <c r="G22" s="32" t="n">
        <f aca="false">G23</f>
        <v>2372788</v>
      </c>
      <c r="H22" s="32" t="n">
        <f aca="false">H23</f>
        <v>0</v>
      </c>
      <c r="I22" s="32" t="n">
        <f aca="false">G22+H22</f>
        <v>2372788</v>
      </c>
      <c r="J22" s="32" t="n">
        <f aca="false">J23</f>
        <v>2522192</v>
      </c>
      <c r="K22" s="32" t="n">
        <f aca="false">K23</f>
        <v>0</v>
      </c>
      <c r="L22" s="32" t="n">
        <f aca="false">J22+K22</f>
        <v>2522192</v>
      </c>
    </row>
    <row r="23" customFormat="false" ht="22.5" hidden="false" customHeight="false" outlineLevel="0" collapsed="false">
      <c r="A23" s="33" t="s">
        <v>36</v>
      </c>
      <c r="B23" s="30" t="s">
        <v>35</v>
      </c>
      <c r="C23" s="31" t="s">
        <v>37</v>
      </c>
      <c r="D23" s="32" t="n">
        <v>2220303</v>
      </c>
      <c r="E23" s="32" t="n">
        <f aca="false">2188227+976000+76243+41000</f>
        <v>3281470</v>
      </c>
      <c r="F23" s="32" t="n">
        <f aca="false">D23+E23</f>
        <v>5501773</v>
      </c>
      <c r="G23" s="32" t="n">
        <v>2372788</v>
      </c>
      <c r="H23" s="32"/>
      <c r="I23" s="32" t="n">
        <f aca="false">G23+H23</f>
        <v>2372788</v>
      </c>
      <c r="J23" s="32" t="n">
        <v>2522192</v>
      </c>
      <c r="K23" s="32"/>
      <c r="L23" s="32" t="n">
        <f aca="false">J23+K23</f>
        <v>2522192</v>
      </c>
    </row>
    <row r="24" customFormat="false" ht="22.5" hidden="true" customHeight="false" outlineLevel="0" collapsed="false">
      <c r="A24" s="33" t="s">
        <v>38</v>
      </c>
      <c r="B24" s="30" t="s">
        <v>39</v>
      </c>
      <c r="C24" s="31"/>
      <c r="D24" s="32" t="n">
        <f aca="false">D25</f>
        <v>0</v>
      </c>
      <c r="E24" s="32" t="n">
        <f aca="false">E25</f>
        <v>0</v>
      </c>
      <c r="F24" s="32" t="n">
        <f aca="false">D24+E24</f>
        <v>0</v>
      </c>
      <c r="G24" s="32" t="n">
        <f aca="false">G25</f>
        <v>0</v>
      </c>
      <c r="H24" s="32" t="n">
        <f aca="false">H25</f>
        <v>0</v>
      </c>
      <c r="I24" s="32" t="n">
        <f aca="false">G24+H24</f>
        <v>0</v>
      </c>
      <c r="J24" s="32" t="n">
        <f aca="false">J25</f>
        <v>0</v>
      </c>
      <c r="K24" s="32" t="n">
        <f aca="false">K25</f>
        <v>0</v>
      </c>
      <c r="L24" s="32" t="n">
        <f aca="false">J24+K24</f>
        <v>0</v>
      </c>
    </row>
    <row r="25" customFormat="false" ht="11.25" hidden="true" customHeight="false" outlineLevel="0" collapsed="false">
      <c r="A25" s="33" t="s">
        <v>40</v>
      </c>
      <c r="B25" s="30" t="s">
        <v>41</v>
      </c>
      <c r="C25" s="31"/>
      <c r="D25" s="32" t="n">
        <f aca="false">D26</f>
        <v>0</v>
      </c>
      <c r="E25" s="32" t="n">
        <f aca="false">E26</f>
        <v>0</v>
      </c>
      <c r="F25" s="32" t="n">
        <f aca="false">D25+E25</f>
        <v>0</v>
      </c>
      <c r="G25" s="32" t="n">
        <f aca="false">G26</f>
        <v>0</v>
      </c>
      <c r="H25" s="32" t="n">
        <f aca="false">H26</f>
        <v>0</v>
      </c>
      <c r="I25" s="32" t="n">
        <f aca="false">G25+H25</f>
        <v>0</v>
      </c>
      <c r="J25" s="32" t="n">
        <f aca="false">J26</f>
        <v>0</v>
      </c>
      <c r="K25" s="32" t="n">
        <f aca="false">K26</f>
        <v>0</v>
      </c>
      <c r="L25" s="32" t="n">
        <f aca="false">J25+K25</f>
        <v>0</v>
      </c>
    </row>
    <row r="26" customFormat="false" ht="22.5" hidden="true" customHeight="false" outlineLevel="0" collapsed="false">
      <c r="A26" s="33" t="s">
        <v>42</v>
      </c>
      <c r="B26" s="30" t="s">
        <v>41</v>
      </c>
      <c r="C26" s="31" t="s">
        <v>43</v>
      </c>
      <c r="D26" s="32"/>
      <c r="E26" s="32"/>
      <c r="F26" s="32" t="n">
        <f aca="false">D26+E26</f>
        <v>0</v>
      </c>
      <c r="G26" s="32"/>
      <c r="H26" s="32"/>
      <c r="I26" s="32" t="n">
        <f aca="false">G26+H26</f>
        <v>0</v>
      </c>
      <c r="J26" s="32"/>
      <c r="K26" s="32"/>
      <c r="L26" s="32" t="n">
        <f aca="false">J26+K26</f>
        <v>0</v>
      </c>
    </row>
    <row r="27" customFormat="false" ht="22.5" hidden="true" customHeight="false" outlineLevel="0" collapsed="false">
      <c r="A27" s="33" t="s">
        <v>44</v>
      </c>
      <c r="B27" s="30" t="s">
        <v>45</v>
      </c>
      <c r="C27" s="31"/>
      <c r="D27" s="32" t="n">
        <f aca="false">D28</f>
        <v>0</v>
      </c>
      <c r="E27" s="32" t="n">
        <f aca="false">E28</f>
        <v>0</v>
      </c>
      <c r="F27" s="32" t="n">
        <f aca="false">D27+E27</f>
        <v>0</v>
      </c>
      <c r="G27" s="32" t="n">
        <f aca="false">G28</f>
        <v>0</v>
      </c>
      <c r="H27" s="32" t="n">
        <f aca="false">H28</f>
        <v>0</v>
      </c>
      <c r="I27" s="32" t="n">
        <f aca="false">G27+H27</f>
        <v>0</v>
      </c>
      <c r="J27" s="32" t="n">
        <f aca="false">J28</f>
        <v>0</v>
      </c>
      <c r="K27" s="32" t="n">
        <f aca="false">K28</f>
        <v>0</v>
      </c>
      <c r="L27" s="32" t="n">
        <f aca="false">J27+K27</f>
        <v>0</v>
      </c>
    </row>
    <row r="28" customFormat="false" ht="22.5" hidden="true" customHeight="false" outlineLevel="0" collapsed="false">
      <c r="A28" s="33" t="s">
        <v>46</v>
      </c>
      <c r="B28" s="30" t="s">
        <v>47</v>
      </c>
      <c r="C28" s="31"/>
      <c r="D28" s="32" t="n">
        <f aca="false">D29</f>
        <v>0</v>
      </c>
      <c r="E28" s="32" t="n">
        <f aca="false">E29</f>
        <v>0</v>
      </c>
      <c r="F28" s="32" t="n">
        <f aca="false">D28+E28</f>
        <v>0</v>
      </c>
      <c r="G28" s="32" t="n">
        <f aca="false">G29</f>
        <v>0</v>
      </c>
      <c r="H28" s="32" t="n">
        <f aca="false">H29</f>
        <v>0</v>
      </c>
      <c r="I28" s="32" t="n">
        <f aca="false">G28+H28</f>
        <v>0</v>
      </c>
      <c r="J28" s="32" t="n">
        <f aca="false">J29</f>
        <v>0</v>
      </c>
      <c r="K28" s="32" t="n">
        <f aca="false">K29</f>
        <v>0</v>
      </c>
      <c r="L28" s="32" t="n">
        <f aca="false">J28+K28</f>
        <v>0</v>
      </c>
    </row>
    <row r="29" customFormat="false" ht="22.5" hidden="true" customHeight="false" outlineLevel="0" collapsed="false">
      <c r="A29" s="33" t="s">
        <v>36</v>
      </c>
      <c r="B29" s="30" t="s">
        <v>47</v>
      </c>
      <c r="C29" s="31" t="s">
        <v>37</v>
      </c>
      <c r="D29" s="32"/>
      <c r="E29" s="32"/>
      <c r="F29" s="32" t="n">
        <f aca="false">D29+E29</f>
        <v>0</v>
      </c>
      <c r="G29" s="32"/>
      <c r="H29" s="32"/>
      <c r="I29" s="32" t="n">
        <f aca="false">G29+H29</f>
        <v>0</v>
      </c>
      <c r="J29" s="32"/>
      <c r="K29" s="32"/>
      <c r="L29" s="32" t="n">
        <f aca="false">J29+K29</f>
        <v>0</v>
      </c>
    </row>
    <row r="30" customFormat="false" ht="11.25" hidden="false" customHeight="false" outlineLevel="0" collapsed="false">
      <c r="A30" s="33"/>
      <c r="B30" s="30"/>
      <c r="C30" s="31"/>
      <c r="D30" s="32"/>
      <c r="E30" s="32"/>
      <c r="F30" s="32" t="n">
        <f aca="false">D30+E30</f>
        <v>0</v>
      </c>
      <c r="G30" s="32"/>
      <c r="H30" s="32"/>
      <c r="I30" s="32" t="n">
        <f aca="false">G30+H30</f>
        <v>0</v>
      </c>
      <c r="J30" s="32"/>
      <c r="K30" s="32"/>
      <c r="L30" s="32" t="n">
        <f aca="false">J30+K30</f>
        <v>0</v>
      </c>
    </row>
    <row r="31" s="34" customFormat="true" ht="21.75" hidden="false" customHeight="false" outlineLevel="0" collapsed="false">
      <c r="A31" s="21" t="s">
        <v>48</v>
      </c>
      <c r="B31" s="24" t="s">
        <v>49</v>
      </c>
      <c r="C31" s="23"/>
      <c r="D31" s="19" t="n">
        <f aca="false">D32+D46+D76</f>
        <v>30811778</v>
      </c>
      <c r="E31" s="19" t="n">
        <f aca="false">E32+E46+E76</f>
        <v>243012</v>
      </c>
      <c r="F31" s="19" t="n">
        <f aca="false">D31+E31</f>
        <v>31054790</v>
      </c>
      <c r="G31" s="19" t="n">
        <f aca="false">G32+G46+G76</f>
        <v>43050485</v>
      </c>
      <c r="H31" s="19" t="n">
        <f aca="false">H32+H46+H76</f>
        <v>0</v>
      </c>
      <c r="I31" s="19" t="n">
        <f aca="false">G31+H31</f>
        <v>43050485</v>
      </c>
      <c r="J31" s="19" t="n">
        <f aca="false">J32+J46+J76</f>
        <v>43050485</v>
      </c>
      <c r="K31" s="19" t="n">
        <f aca="false">K32+K46+K76</f>
        <v>0</v>
      </c>
      <c r="L31" s="19" t="n">
        <f aca="false">J31+K31</f>
        <v>43050485</v>
      </c>
    </row>
    <row r="32" s="35" customFormat="true" ht="11.25" hidden="false" customHeight="false" outlineLevel="0" collapsed="false">
      <c r="A32" s="25" t="s">
        <v>50</v>
      </c>
      <c r="B32" s="26" t="s">
        <v>51</v>
      </c>
      <c r="C32" s="27"/>
      <c r="D32" s="28" t="n">
        <f aca="false">D33+D36</f>
        <v>2839878</v>
      </c>
      <c r="E32" s="28" t="n">
        <f aca="false">E33+E36</f>
        <v>0</v>
      </c>
      <c r="F32" s="28" t="n">
        <f aca="false">D32+E32</f>
        <v>2839878</v>
      </c>
      <c r="G32" s="28" t="n">
        <f aca="false">G33+G36</f>
        <v>2839878</v>
      </c>
      <c r="H32" s="28" t="n">
        <f aca="false">H33+H36</f>
        <v>0</v>
      </c>
      <c r="I32" s="28" t="n">
        <f aca="false">G32+H32</f>
        <v>2839878</v>
      </c>
      <c r="J32" s="28" t="n">
        <f aca="false">J33+J36</f>
        <v>2839878</v>
      </c>
      <c r="K32" s="28" t="n">
        <f aca="false">K33+K36</f>
        <v>0</v>
      </c>
      <c r="L32" s="28" t="n">
        <f aca="false">J32+K32</f>
        <v>2839878</v>
      </c>
    </row>
    <row r="33" customFormat="false" ht="11.25" hidden="true" customHeight="false" outlineLevel="0" collapsed="false">
      <c r="A33" s="29" t="s">
        <v>52</v>
      </c>
      <c r="B33" s="30" t="s">
        <v>53</v>
      </c>
      <c r="C33" s="31"/>
      <c r="D33" s="32" t="n">
        <f aca="false">D34</f>
        <v>0</v>
      </c>
      <c r="E33" s="32" t="n">
        <f aca="false">E34</f>
        <v>0</v>
      </c>
      <c r="F33" s="32" t="n">
        <f aca="false">D33+E33</f>
        <v>0</v>
      </c>
      <c r="G33" s="32" t="n">
        <f aca="false">G34</f>
        <v>0</v>
      </c>
      <c r="H33" s="32" t="n">
        <f aca="false">H34</f>
        <v>0</v>
      </c>
      <c r="I33" s="32" t="n">
        <f aca="false">G33+H33</f>
        <v>0</v>
      </c>
      <c r="J33" s="32" t="n">
        <f aca="false">J34</f>
        <v>0</v>
      </c>
      <c r="K33" s="32" t="n">
        <f aca="false">K34</f>
        <v>0</v>
      </c>
      <c r="L33" s="32" t="n">
        <f aca="false">J33+K33</f>
        <v>0</v>
      </c>
    </row>
    <row r="34" customFormat="false" ht="22.5" hidden="true" customHeight="false" outlineLevel="0" collapsed="false">
      <c r="A34" s="36" t="s">
        <v>54</v>
      </c>
      <c r="B34" s="30" t="s">
        <v>55</v>
      </c>
      <c r="C34" s="31"/>
      <c r="D34" s="32" t="n">
        <f aca="false">D35</f>
        <v>0</v>
      </c>
      <c r="E34" s="32" t="n">
        <f aca="false">E35</f>
        <v>0</v>
      </c>
      <c r="F34" s="32" t="n">
        <f aca="false">D34+E34</f>
        <v>0</v>
      </c>
      <c r="G34" s="32" t="n">
        <f aca="false">G35</f>
        <v>0</v>
      </c>
      <c r="H34" s="32" t="n">
        <f aca="false">H35</f>
        <v>0</v>
      </c>
      <c r="I34" s="32" t="n">
        <f aca="false">G34+H34</f>
        <v>0</v>
      </c>
      <c r="J34" s="32" t="n">
        <f aca="false">J35</f>
        <v>0</v>
      </c>
      <c r="K34" s="32" t="n">
        <f aca="false">K35</f>
        <v>0</v>
      </c>
      <c r="L34" s="32" t="n">
        <f aca="false">J34+K34</f>
        <v>0</v>
      </c>
    </row>
    <row r="35" customFormat="false" ht="22.5" hidden="true" customHeight="false" outlineLevel="0" collapsed="false">
      <c r="A35" s="33" t="s">
        <v>36</v>
      </c>
      <c r="B35" s="30" t="s">
        <v>55</v>
      </c>
      <c r="C35" s="31" t="s">
        <v>37</v>
      </c>
      <c r="D35" s="32"/>
      <c r="E35" s="32"/>
      <c r="F35" s="32" t="n">
        <f aca="false">D35+E35</f>
        <v>0</v>
      </c>
      <c r="G35" s="32"/>
      <c r="H35" s="32"/>
      <c r="I35" s="32" t="n">
        <f aca="false">G35+H35</f>
        <v>0</v>
      </c>
      <c r="J35" s="32"/>
      <c r="K35" s="32"/>
      <c r="L35" s="32" t="n">
        <f aca="false">J35+K35</f>
        <v>0</v>
      </c>
    </row>
    <row r="36" s="35" customFormat="true" ht="33.75" hidden="false" customHeight="false" outlineLevel="0" collapsed="false">
      <c r="A36" s="25" t="s">
        <v>56</v>
      </c>
      <c r="B36" s="37" t="s">
        <v>57</v>
      </c>
      <c r="C36" s="27"/>
      <c r="D36" s="28" t="n">
        <f aca="false">D37+D41+D44</f>
        <v>2839878</v>
      </c>
      <c r="E36" s="28" t="n">
        <f aca="false">E37+E41+E44</f>
        <v>0</v>
      </c>
      <c r="F36" s="28" t="n">
        <f aca="false">D36+E36</f>
        <v>2839878</v>
      </c>
      <c r="G36" s="28" t="n">
        <f aca="false">G37+G41+G44</f>
        <v>2839878</v>
      </c>
      <c r="H36" s="28" t="n">
        <f aca="false">H37+H41+H44</f>
        <v>0</v>
      </c>
      <c r="I36" s="28" t="n">
        <f aca="false">G36+H36</f>
        <v>2839878</v>
      </c>
      <c r="J36" s="28" t="n">
        <f aca="false">J37+J41+J44</f>
        <v>2839878</v>
      </c>
      <c r="K36" s="28" t="n">
        <f aca="false">K37+K41+K44</f>
        <v>0</v>
      </c>
      <c r="L36" s="28" t="n">
        <f aca="false">J36+K36</f>
        <v>2839878</v>
      </c>
    </row>
    <row r="37" customFormat="false" ht="22.5" hidden="false" customHeight="false" outlineLevel="0" collapsed="false">
      <c r="A37" s="36" t="s">
        <v>58</v>
      </c>
      <c r="B37" s="38" t="s">
        <v>59</v>
      </c>
      <c r="C37" s="31"/>
      <c r="D37" s="32" t="n">
        <f aca="false">D38+D39+D40</f>
        <v>2839878</v>
      </c>
      <c r="E37" s="32" t="n">
        <f aca="false">E38+E39+E40</f>
        <v>0</v>
      </c>
      <c r="F37" s="32" t="n">
        <f aca="false">D37+E37</f>
        <v>2839878</v>
      </c>
      <c r="G37" s="32" t="n">
        <f aca="false">G38+G39+G40</f>
        <v>2839878</v>
      </c>
      <c r="H37" s="32" t="n">
        <f aca="false">H38+H39+H40</f>
        <v>0</v>
      </c>
      <c r="I37" s="32" t="n">
        <f aca="false">G37+H37</f>
        <v>2839878</v>
      </c>
      <c r="J37" s="32" t="n">
        <f aca="false">J38+J39+J40</f>
        <v>2839878</v>
      </c>
      <c r="K37" s="32" t="n">
        <f aca="false">K38+K39+K40</f>
        <v>0</v>
      </c>
      <c r="L37" s="32" t="n">
        <f aca="false">J37+K37</f>
        <v>2839878</v>
      </c>
    </row>
    <row r="38" customFormat="false" ht="33.75" hidden="false" customHeight="false" outlineLevel="0" collapsed="false">
      <c r="A38" s="33" t="s">
        <v>60</v>
      </c>
      <c r="B38" s="38" t="s">
        <v>59</v>
      </c>
      <c r="C38" s="31" t="s">
        <v>61</v>
      </c>
      <c r="D38" s="32" t="n">
        <v>2779878</v>
      </c>
      <c r="E38" s="32"/>
      <c r="F38" s="32" t="n">
        <f aca="false">D38+E38</f>
        <v>2779878</v>
      </c>
      <c r="G38" s="32" t="n">
        <v>2779878</v>
      </c>
      <c r="H38" s="32"/>
      <c r="I38" s="32" t="n">
        <f aca="false">G38+H38</f>
        <v>2779878</v>
      </c>
      <c r="J38" s="32" t="n">
        <v>2779878</v>
      </c>
      <c r="K38" s="32"/>
      <c r="L38" s="32" t="n">
        <f aca="false">J38+K38</f>
        <v>2779878</v>
      </c>
    </row>
    <row r="39" customFormat="false" ht="22.5" hidden="false" customHeight="false" outlineLevel="0" collapsed="false">
      <c r="A39" s="33" t="s">
        <v>42</v>
      </c>
      <c r="B39" s="38" t="s">
        <v>59</v>
      </c>
      <c r="C39" s="31" t="s">
        <v>43</v>
      </c>
      <c r="D39" s="32" t="n">
        <v>60000</v>
      </c>
      <c r="E39" s="32"/>
      <c r="F39" s="32" t="n">
        <f aca="false">D39+E39</f>
        <v>60000</v>
      </c>
      <c r="G39" s="32" t="n">
        <v>60000</v>
      </c>
      <c r="H39" s="32"/>
      <c r="I39" s="32" t="n">
        <f aca="false">G39+H39</f>
        <v>60000</v>
      </c>
      <c r="J39" s="32" t="n">
        <v>60000</v>
      </c>
      <c r="K39" s="32"/>
      <c r="L39" s="32" t="n">
        <f aca="false">J39+K39</f>
        <v>60000</v>
      </c>
    </row>
    <row r="40" customFormat="false" ht="22.5" hidden="true" customHeight="false" outlineLevel="0" collapsed="false">
      <c r="A40" s="39" t="s">
        <v>62</v>
      </c>
      <c r="B40" s="40" t="s">
        <v>59</v>
      </c>
      <c r="C40" s="41" t="s">
        <v>63</v>
      </c>
      <c r="D40" s="32" t="n">
        <f aca="false">600-600</f>
        <v>0</v>
      </c>
      <c r="E40" s="32" t="n">
        <f aca="false">600-600</f>
        <v>0</v>
      </c>
      <c r="F40" s="32" t="n">
        <f aca="false">D40+E40</f>
        <v>0</v>
      </c>
      <c r="G40" s="32" t="n">
        <f aca="false">600-600</f>
        <v>0</v>
      </c>
      <c r="H40" s="32" t="n">
        <f aca="false">600-600</f>
        <v>0</v>
      </c>
      <c r="I40" s="32" t="n">
        <f aca="false">G40+H40</f>
        <v>0</v>
      </c>
      <c r="J40" s="32" t="n">
        <f aca="false">600-600</f>
        <v>0</v>
      </c>
      <c r="K40" s="32" t="n">
        <f aca="false">600-600</f>
        <v>0</v>
      </c>
      <c r="L40" s="32" t="n">
        <f aca="false">J40+K40</f>
        <v>0</v>
      </c>
    </row>
    <row r="41" customFormat="false" ht="33.75" hidden="true" customHeight="false" outlineLevel="0" collapsed="false">
      <c r="A41" s="33" t="s">
        <v>64</v>
      </c>
      <c r="B41" s="38" t="s">
        <v>65</v>
      </c>
      <c r="C41" s="31"/>
      <c r="D41" s="32" t="n">
        <f aca="false">D42+D43</f>
        <v>0</v>
      </c>
      <c r="E41" s="32" t="n">
        <f aca="false">E42+E43</f>
        <v>0</v>
      </c>
      <c r="F41" s="32" t="n">
        <f aca="false">D41+E41</f>
        <v>0</v>
      </c>
      <c r="G41" s="32" t="n">
        <f aca="false">G42+G43</f>
        <v>0</v>
      </c>
      <c r="H41" s="32" t="n">
        <f aca="false">H42+H43</f>
        <v>0</v>
      </c>
      <c r="I41" s="32" t="n">
        <f aca="false">G41+H41</f>
        <v>0</v>
      </c>
      <c r="J41" s="32" t="n">
        <f aca="false">J42+J43</f>
        <v>0</v>
      </c>
      <c r="K41" s="32" t="n">
        <f aca="false">K42+K43</f>
        <v>0</v>
      </c>
      <c r="L41" s="32" t="n">
        <f aca="false">J41+K41</f>
        <v>0</v>
      </c>
    </row>
    <row r="42" customFormat="false" ht="33.75" hidden="true" customHeight="false" outlineLevel="0" collapsed="false">
      <c r="A42" s="33" t="s">
        <v>60</v>
      </c>
      <c r="B42" s="38" t="s">
        <v>65</v>
      </c>
      <c r="C42" s="31" t="s">
        <v>61</v>
      </c>
      <c r="D42" s="32"/>
      <c r="E42" s="32"/>
      <c r="F42" s="32" t="n">
        <f aca="false">D42+E42</f>
        <v>0</v>
      </c>
      <c r="G42" s="32"/>
      <c r="H42" s="32"/>
      <c r="I42" s="32" t="n">
        <f aca="false">G42+H42</f>
        <v>0</v>
      </c>
      <c r="J42" s="32"/>
      <c r="K42" s="32"/>
      <c r="L42" s="32" t="n">
        <f aca="false">J42+K42</f>
        <v>0</v>
      </c>
    </row>
    <row r="43" customFormat="false" ht="22.5" hidden="true" customHeight="false" outlineLevel="0" collapsed="false">
      <c r="A43" s="33" t="s">
        <v>42</v>
      </c>
      <c r="B43" s="38" t="s">
        <v>65</v>
      </c>
      <c r="C43" s="31" t="s">
        <v>43</v>
      </c>
      <c r="D43" s="32"/>
      <c r="E43" s="32"/>
      <c r="F43" s="32" t="n">
        <f aca="false">D43+E43</f>
        <v>0</v>
      </c>
      <c r="G43" s="32"/>
      <c r="H43" s="32"/>
      <c r="I43" s="32" t="n">
        <f aca="false">G43+H43</f>
        <v>0</v>
      </c>
      <c r="J43" s="32"/>
      <c r="K43" s="32"/>
      <c r="L43" s="32" t="n">
        <f aca="false">J43+K43</f>
        <v>0</v>
      </c>
    </row>
    <row r="44" customFormat="false" ht="11.25" hidden="true" customHeight="false" outlineLevel="0" collapsed="false">
      <c r="A44" s="33" t="s">
        <v>66</v>
      </c>
      <c r="B44" s="38" t="s">
        <v>67</v>
      </c>
      <c r="C44" s="31"/>
      <c r="D44" s="32" t="n">
        <f aca="false">D45</f>
        <v>0</v>
      </c>
      <c r="E44" s="32" t="n">
        <f aca="false">E45</f>
        <v>0</v>
      </c>
      <c r="F44" s="32" t="n">
        <f aca="false">D44+E44</f>
        <v>0</v>
      </c>
      <c r="G44" s="32" t="n">
        <f aca="false">G45</f>
        <v>0</v>
      </c>
      <c r="H44" s="32" t="n">
        <f aca="false">H45</f>
        <v>0</v>
      </c>
      <c r="I44" s="32" t="n">
        <f aca="false">G44+H44</f>
        <v>0</v>
      </c>
      <c r="J44" s="32" t="n">
        <f aca="false">J45</f>
        <v>0</v>
      </c>
      <c r="K44" s="32" t="n">
        <f aca="false">K45</f>
        <v>0</v>
      </c>
      <c r="L44" s="32" t="n">
        <f aca="false">J44+K44</f>
        <v>0</v>
      </c>
    </row>
    <row r="45" customFormat="false" ht="33.75" hidden="true" customHeight="false" outlineLevel="0" collapsed="false">
      <c r="A45" s="33" t="s">
        <v>60</v>
      </c>
      <c r="B45" s="38" t="s">
        <v>67</v>
      </c>
      <c r="C45" s="31" t="s">
        <v>61</v>
      </c>
      <c r="D45" s="32"/>
      <c r="E45" s="32"/>
      <c r="F45" s="32" t="n">
        <f aca="false">D45+E45</f>
        <v>0</v>
      </c>
      <c r="G45" s="32"/>
      <c r="H45" s="32"/>
      <c r="I45" s="32" t="n">
        <f aca="false">G45+H45</f>
        <v>0</v>
      </c>
      <c r="J45" s="32"/>
      <c r="K45" s="32"/>
      <c r="L45" s="32" t="n">
        <f aca="false">J45+K45</f>
        <v>0</v>
      </c>
    </row>
    <row r="46" s="35" customFormat="true" ht="11.25" hidden="false" customHeight="false" outlineLevel="0" collapsed="false">
      <c r="A46" s="25" t="s">
        <v>68</v>
      </c>
      <c r="B46" s="26" t="s">
        <v>69</v>
      </c>
      <c r="C46" s="42"/>
      <c r="D46" s="28" t="n">
        <f aca="false">D47+D50+D54+D58+D62+D73+D66</f>
        <v>10096949</v>
      </c>
      <c r="E46" s="28" t="n">
        <f aca="false">E47+E50+E54+E58+E62+E70+E73+E66</f>
        <v>243012</v>
      </c>
      <c r="F46" s="28" t="n">
        <f aca="false">D46+E46</f>
        <v>10339961</v>
      </c>
      <c r="G46" s="28" t="n">
        <f aca="false">G47+G50+G54+G58+G62+G73+G66</f>
        <v>10124711</v>
      </c>
      <c r="H46" s="28" t="n">
        <f aca="false">H47+H50+H54+H58+H62+H70+H73+H66</f>
        <v>0</v>
      </c>
      <c r="I46" s="28" t="n">
        <f aca="false">G46+H46</f>
        <v>10124711</v>
      </c>
      <c r="J46" s="28" t="n">
        <f aca="false">J47+J50+J54+J58+J62+J73+J66</f>
        <v>10124711</v>
      </c>
      <c r="K46" s="28" t="n">
        <f aca="false">K47+K50+K54+K58+K62+K70+K73+K66</f>
        <v>0</v>
      </c>
      <c r="L46" s="28" t="n">
        <f aca="false">J46+K46</f>
        <v>10124711</v>
      </c>
    </row>
    <row r="47" customFormat="false" ht="11.25" hidden="true" customHeight="false" outlineLevel="0" collapsed="false">
      <c r="A47" s="29" t="s">
        <v>70</v>
      </c>
      <c r="B47" s="30" t="s">
        <v>71</v>
      </c>
      <c r="C47" s="23"/>
      <c r="D47" s="32" t="n">
        <f aca="false">D48</f>
        <v>0</v>
      </c>
      <c r="E47" s="32" t="n">
        <f aca="false">E48</f>
        <v>0</v>
      </c>
      <c r="F47" s="32" t="n">
        <f aca="false">D47+E47</f>
        <v>0</v>
      </c>
      <c r="G47" s="32" t="n">
        <f aca="false">G48</f>
        <v>0</v>
      </c>
      <c r="H47" s="32" t="n">
        <f aca="false">H48</f>
        <v>0</v>
      </c>
      <c r="I47" s="32" t="n">
        <f aca="false">G47+H47</f>
        <v>0</v>
      </c>
      <c r="J47" s="32" t="n">
        <f aca="false">J48</f>
        <v>0</v>
      </c>
      <c r="K47" s="32" t="n">
        <f aca="false">K48</f>
        <v>0</v>
      </c>
      <c r="L47" s="32" t="n">
        <f aca="false">J47+K47</f>
        <v>0</v>
      </c>
    </row>
    <row r="48" customFormat="false" ht="11.25" hidden="true" customHeight="false" outlineLevel="0" collapsed="false">
      <c r="A48" s="43" t="s">
        <v>72</v>
      </c>
      <c r="B48" s="44" t="s">
        <v>73</v>
      </c>
      <c r="C48" s="45"/>
      <c r="D48" s="46" t="n">
        <f aca="false">D49</f>
        <v>0</v>
      </c>
      <c r="E48" s="46" t="n">
        <f aca="false">E49</f>
        <v>0</v>
      </c>
      <c r="F48" s="46" t="n">
        <f aca="false">D48+E48</f>
        <v>0</v>
      </c>
      <c r="G48" s="46" t="n">
        <f aca="false">G49</f>
        <v>0</v>
      </c>
      <c r="H48" s="46" t="n">
        <f aca="false">H49</f>
        <v>0</v>
      </c>
      <c r="I48" s="46" t="n">
        <f aca="false">G48+H48</f>
        <v>0</v>
      </c>
      <c r="J48" s="46" t="n">
        <f aca="false">J49</f>
        <v>0</v>
      </c>
      <c r="K48" s="46" t="n">
        <f aca="false">K49</f>
        <v>0</v>
      </c>
      <c r="L48" s="46" t="n">
        <f aca="false">J48+K48</f>
        <v>0</v>
      </c>
    </row>
    <row r="49" customFormat="false" ht="22.5" hidden="true" customHeight="false" outlineLevel="0" collapsed="false">
      <c r="A49" s="39" t="s">
        <v>74</v>
      </c>
      <c r="B49" s="40" t="s">
        <v>73</v>
      </c>
      <c r="C49" s="41" t="s">
        <v>75</v>
      </c>
      <c r="D49" s="32"/>
      <c r="E49" s="32"/>
      <c r="F49" s="32" t="n">
        <f aca="false">D49+E49</f>
        <v>0</v>
      </c>
      <c r="G49" s="32"/>
      <c r="H49" s="32"/>
      <c r="I49" s="32" t="n">
        <f aca="false">G49+H49</f>
        <v>0</v>
      </c>
      <c r="J49" s="32"/>
      <c r="K49" s="32"/>
      <c r="L49" s="32" t="n">
        <f aca="false">J49+K49</f>
        <v>0</v>
      </c>
    </row>
    <row r="50" customFormat="false" ht="11.25" hidden="false" customHeight="false" outlineLevel="0" collapsed="false">
      <c r="A50" s="33" t="s">
        <v>76</v>
      </c>
      <c r="B50" s="30" t="s">
        <v>77</v>
      </c>
      <c r="C50" s="31"/>
      <c r="D50" s="32" t="n">
        <f aca="false">D51</f>
        <v>117998</v>
      </c>
      <c r="E50" s="32" t="n">
        <f aca="false">E51</f>
        <v>0</v>
      </c>
      <c r="F50" s="32" t="n">
        <f aca="false">D50+E50</f>
        <v>117998</v>
      </c>
      <c r="G50" s="32" t="n">
        <f aca="false">G51</f>
        <v>108760</v>
      </c>
      <c r="H50" s="32" t="n">
        <f aca="false">H51</f>
        <v>0</v>
      </c>
      <c r="I50" s="32" t="n">
        <f aca="false">G50+H50</f>
        <v>108760</v>
      </c>
      <c r="J50" s="32" t="n">
        <f aca="false">J51</f>
        <v>108760</v>
      </c>
      <c r="K50" s="32" t="n">
        <f aca="false">K51</f>
        <v>0</v>
      </c>
      <c r="L50" s="32" t="n">
        <f aca="false">J50+K50</f>
        <v>108760</v>
      </c>
    </row>
    <row r="51" customFormat="false" ht="22.5" hidden="false" customHeight="false" outlineLevel="0" collapsed="false">
      <c r="A51" s="36" t="s">
        <v>78</v>
      </c>
      <c r="B51" s="30" t="s">
        <v>79</v>
      </c>
      <c r="C51" s="31"/>
      <c r="D51" s="32" t="n">
        <f aca="false">D52+D53</f>
        <v>117998</v>
      </c>
      <c r="E51" s="32" t="n">
        <f aca="false">E52+E53</f>
        <v>0</v>
      </c>
      <c r="F51" s="32" t="n">
        <f aca="false">D51+E51</f>
        <v>117998</v>
      </c>
      <c r="G51" s="32" t="n">
        <f aca="false">G52+G53</f>
        <v>108760</v>
      </c>
      <c r="H51" s="32" t="n">
        <f aca="false">H52+H53</f>
        <v>0</v>
      </c>
      <c r="I51" s="32" t="n">
        <f aca="false">G51+H51</f>
        <v>108760</v>
      </c>
      <c r="J51" s="32" t="n">
        <f aca="false">J52+J53</f>
        <v>108760</v>
      </c>
      <c r="K51" s="32" t="n">
        <f aca="false">K52+K53</f>
        <v>0</v>
      </c>
      <c r="L51" s="32" t="n">
        <f aca="false">J51+K51</f>
        <v>108760</v>
      </c>
    </row>
    <row r="52" customFormat="false" ht="22.5" hidden="false" customHeight="false" outlineLevel="0" collapsed="false">
      <c r="A52" s="33" t="s">
        <v>42</v>
      </c>
      <c r="B52" s="30" t="s">
        <v>79</v>
      </c>
      <c r="C52" s="31" t="s">
        <v>43</v>
      </c>
      <c r="D52" s="32" t="n">
        <v>1998</v>
      </c>
      <c r="E52" s="32"/>
      <c r="F52" s="32" t="n">
        <f aca="false">D52+E52</f>
        <v>1998</v>
      </c>
      <c r="G52" s="32" t="n">
        <v>1600</v>
      </c>
      <c r="H52" s="32"/>
      <c r="I52" s="32" t="n">
        <f aca="false">G52+H52</f>
        <v>1600</v>
      </c>
      <c r="J52" s="32" t="n">
        <v>1600</v>
      </c>
      <c r="K52" s="32"/>
      <c r="L52" s="32" t="n">
        <f aca="false">J52+K52</f>
        <v>1600</v>
      </c>
    </row>
    <row r="53" customFormat="false" ht="22.5" hidden="false" customHeight="false" outlineLevel="0" collapsed="false">
      <c r="A53" s="33" t="s">
        <v>74</v>
      </c>
      <c r="B53" s="30" t="s">
        <v>79</v>
      </c>
      <c r="C53" s="31" t="s">
        <v>75</v>
      </c>
      <c r="D53" s="32" t="n">
        <v>116000</v>
      </c>
      <c r="E53" s="32"/>
      <c r="F53" s="32" t="n">
        <f aca="false">D53+E53</f>
        <v>116000</v>
      </c>
      <c r="G53" s="32" t="n">
        <v>107160</v>
      </c>
      <c r="H53" s="32"/>
      <c r="I53" s="32" t="n">
        <f aca="false">G53+H53</f>
        <v>107160</v>
      </c>
      <c r="J53" s="32" t="n">
        <v>107160</v>
      </c>
      <c r="K53" s="32"/>
      <c r="L53" s="32" t="n">
        <f aca="false">J53+K53</f>
        <v>107160</v>
      </c>
    </row>
    <row r="54" customFormat="false" ht="22.5" hidden="false" customHeight="false" outlineLevel="0" collapsed="false">
      <c r="A54" s="33" t="s">
        <v>80</v>
      </c>
      <c r="B54" s="30" t="s">
        <v>81</v>
      </c>
      <c r="C54" s="31"/>
      <c r="D54" s="32" t="n">
        <f aca="false">D55</f>
        <v>331951</v>
      </c>
      <c r="E54" s="32" t="n">
        <f aca="false">E55</f>
        <v>0</v>
      </c>
      <c r="F54" s="32" t="n">
        <f aca="false">D54+E54</f>
        <v>331951</v>
      </c>
      <c r="G54" s="32" t="n">
        <f aca="false">G55</f>
        <v>331951</v>
      </c>
      <c r="H54" s="32" t="n">
        <f aca="false">H55</f>
        <v>0</v>
      </c>
      <c r="I54" s="32" t="n">
        <f aca="false">G54+H54</f>
        <v>331951</v>
      </c>
      <c r="J54" s="32" t="n">
        <f aca="false">J55</f>
        <v>331951</v>
      </c>
      <c r="K54" s="32" t="n">
        <f aca="false">K55</f>
        <v>0</v>
      </c>
      <c r="L54" s="32" t="n">
        <f aca="false">J54+K54</f>
        <v>331951</v>
      </c>
    </row>
    <row r="55" customFormat="false" ht="22.5" hidden="false" customHeight="false" outlineLevel="0" collapsed="false">
      <c r="A55" s="43" t="s">
        <v>82</v>
      </c>
      <c r="B55" s="44" t="s">
        <v>83</v>
      </c>
      <c r="C55" s="45"/>
      <c r="D55" s="32" t="n">
        <f aca="false">D56+D57</f>
        <v>331951</v>
      </c>
      <c r="E55" s="32" t="n">
        <f aca="false">E56+E57</f>
        <v>0</v>
      </c>
      <c r="F55" s="32" t="n">
        <f aca="false">D55+E55</f>
        <v>331951</v>
      </c>
      <c r="G55" s="32" t="n">
        <f aca="false">G56+G57</f>
        <v>331951</v>
      </c>
      <c r="H55" s="32" t="n">
        <f aca="false">H56+H57</f>
        <v>0</v>
      </c>
      <c r="I55" s="32" t="n">
        <f aca="false">G55+H55</f>
        <v>331951</v>
      </c>
      <c r="J55" s="32" t="n">
        <f aca="false">J56+J57</f>
        <v>331951</v>
      </c>
      <c r="K55" s="32" t="n">
        <f aca="false">K56+K57</f>
        <v>0</v>
      </c>
      <c r="L55" s="32" t="n">
        <f aca="false">J55+K55</f>
        <v>331951</v>
      </c>
    </row>
    <row r="56" customFormat="false" ht="22.5" hidden="false" customHeight="false" outlineLevel="0" collapsed="false">
      <c r="A56" s="33" t="s">
        <v>42</v>
      </c>
      <c r="B56" s="38" t="s">
        <v>83</v>
      </c>
      <c r="C56" s="31" t="s">
        <v>43</v>
      </c>
      <c r="D56" s="32" t="n">
        <v>5000</v>
      </c>
      <c r="E56" s="32"/>
      <c r="F56" s="32" t="n">
        <f aca="false">D56+E56</f>
        <v>5000</v>
      </c>
      <c r="G56" s="32" t="n">
        <v>5000</v>
      </c>
      <c r="H56" s="32"/>
      <c r="I56" s="32" t="n">
        <f aca="false">G56+H56</f>
        <v>5000</v>
      </c>
      <c r="J56" s="32" t="n">
        <v>5000</v>
      </c>
      <c r="K56" s="32"/>
      <c r="L56" s="32" t="n">
        <f aca="false">J56+K56</f>
        <v>5000</v>
      </c>
    </row>
    <row r="57" customFormat="false" ht="22.5" hidden="false" customHeight="false" outlineLevel="0" collapsed="false">
      <c r="A57" s="33" t="s">
        <v>74</v>
      </c>
      <c r="B57" s="38" t="s">
        <v>83</v>
      </c>
      <c r="C57" s="31" t="s">
        <v>75</v>
      </c>
      <c r="D57" s="32" t="n">
        <v>326951</v>
      </c>
      <c r="E57" s="32"/>
      <c r="F57" s="32" t="n">
        <f aca="false">D57+E57</f>
        <v>326951</v>
      </c>
      <c r="G57" s="32" t="n">
        <v>326951</v>
      </c>
      <c r="H57" s="32"/>
      <c r="I57" s="32" t="n">
        <f aca="false">G57+H57</f>
        <v>326951</v>
      </c>
      <c r="J57" s="32" t="n">
        <v>326951</v>
      </c>
      <c r="K57" s="32"/>
      <c r="L57" s="32" t="n">
        <f aca="false">J57+K57</f>
        <v>326951</v>
      </c>
    </row>
    <row r="58" customFormat="false" ht="11.25" hidden="true" customHeight="false" outlineLevel="0" collapsed="false">
      <c r="A58" s="33" t="s">
        <v>84</v>
      </c>
      <c r="B58" s="30" t="s">
        <v>85</v>
      </c>
      <c r="C58" s="31"/>
      <c r="D58" s="32" t="n">
        <f aca="false">D59</f>
        <v>0</v>
      </c>
      <c r="E58" s="32" t="n">
        <f aca="false">E59</f>
        <v>0</v>
      </c>
      <c r="F58" s="32" t="n">
        <f aca="false">D58+E58</f>
        <v>0</v>
      </c>
      <c r="G58" s="32" t="n">
        <f aca="false">G59</f>
        <v>0</v>
      </c>
      <c r="H58" s="32" t="n">
        <f aca="false">H59</f>
        <v>0</v>
      </c>
      <c r="I58" s="32" t="n">
        <f aca="false">G58+H58</f>
        <v>0</v>
      </c>
      <c r="J58" s="32" t="n">
        <f aca="false">J59</f>
        <v>0</v>
      </c>
      <c r="K58" s="32" t="n">
        <f aca="false">K59</f>
        <v>0</v>
      </c>
      <c r="L58" s="32" t="n">
        <f aca="false">J58+K58</f>
        <v>0</v>
      </c>
    </row>
    <row r="59" customFormat="false" ht="11.25" hidden="true" customHeight="false" outlineLevel="0" collapsed="false">
      <c r="A59" s="36" t="s">
        <v>86</v>
      </c>
      <c r="B59" s="38" t="s">
        <v>87</v>
      </c>
      <c r="C59" s="31"/>
      <c r="D59" s="32" t="n">
        <f aca="false">D60+D61</f>
        <v>0</v>
      </c>
      <c r="E59" s="32" t="n">
        <f aca="false">E60+E61</f>
        <v>0</v>
      </c>
      <c r="F59" s="32" t="n">
        <f aca="false">D59+E59</f>
        <v>0</v>
      </c>
      <c r="G59" s="32" t="n">
        <f aca="false">G60+G61</f>
        <v>0</v>
      </c>
      <c r="H59" s="32" t="n">
        <f aca="false">H60+H61</f>
        <v>0</v>
      </c>
      <c r="I59" s="32" t="n">
        <f aca="false">G59+H59</f>
        <v>0</v>
      </c>
      <c r="J59" s="32" t="n">
        <f aca="false">J60+J61</f>
        <v>0</v>
      </c>
      <c r="K59" s="32" t="n">
        <f aca="false">K60+K61</f>
        <v>0</v>
      </c>
      <c r="L59" s="32" t="n">
        <f aca="false">J59+K59</f>
        <v>0</v>
      </c>
    </row>
    <row r="60" customFormat="false" ht="22.5" hidden="true" customHeight="false" outlineLevel="0" collapsed="false">
      <c r="A60" s="33" t="s">
        <v>42</v>
      </c>
      <c r="B60" s="38" t="s">
        <v>87</v>
      </c>
      <c r="C60" s="31" t="s">
        <v>43</v>
      </c>
      <c r="D60" s="32"/>
      <c r="E60" s="32"/>
      <c r="F60" s="32" t="n">
        <f aca="false">D60+E60</f>
        <v>0</v>
      </c>
      <c r="G60" s="32"/>
      <c r="H60" s="32"/>
      <c r="I60" s="32" t="n">
        <f aca="false">G60+H60</f>
        <v>0</v>
      </c>
      <c r="J60" s="32"/>
      <c r="K60" s="32"/>
      <c r="L60" s="32" t="n">
        <f aca="false">J60+K60</f>
        <v>0</v>
      </c>
    </row>
    <row r="61" customFormat="false" ht="22.5" hidden="true" customHeight="false" outlineLevel="0" collapsed="false">
      <c r="A61" s="33" t="s">
        <v>74</v>
      </c>
      <c r="B61" s="38" t="s">
        <v>87</v>
      </c>
      <c r="C61" s="31" t="s">
        <v>75</v>
      </c>
      <c r="D61" s="32"/>
      <c r="E61" s="32"/>
      <c r="F61" s="32" t="n">
        <f aca="false">D61+E61</f>
        <v>0</v>
      </c>
      <c r="G61" s="32"/>
      <c r="H61" s="32"/>
      <c r="I61" s="32" t="n">
        <f aca="false">G61+H61</f>
        <v>0</v>
      </c>
      <c r="J61" s="32"/>
      <c r="K61" s="32"/>
      <c r="L61" s="32" t="n">
        <f aca="false">J61+K61</f>
        <v>0</v>
      </c>
    </row>
    <row r="62" customFormat="false" ht="11.25" hidden="true" customHeight="false" outlineLevel="0" collapsed="false">
      <c r="A62" s="33" t="s">
        <v>88</v>
      </c>
      <c r="B62" s="30" t="s">
        <v>89</v>
      </c>
      <c r="C62" s="31"/>
      <c r="D62" s="32" t="n">
        <f aca="false">D63</f>
        <v>0</v>
      </c>
      <c r="E62" s="32" t="n">
        <f aca="false">E63</f>
        <v>0</v>
      </c>
      <c r="F62" s="32" t="n">
        <f aca="false">D62+E62</f>
        <v>0</v>
      </c>
      <c r="G62" s="32" t="n">
        <f aca="false">G63</f>
        <v>0</v>
      </c>
      <c r="H62" s="32" t="n">
        <f aca="false">H63</f>
        <v>0</v>
      </c>
      <c r="I62" s="32" t="n">
        <f aca="false">G62+H62</f>
        <v>0</v>
      </c>
      <c r="J62" s="32" t="n">
        <f aca="false">J63</f>
        <v>0</v>
      </c>
      <c r="K62" s="32" t="n">
        <f aca="false">K63</f>
        <v>0</v>
      </c>
      <c r="L62" s="32" t="n">
        <f aca="false">J62+K62</f>
        <v>0</v>
      </c>
    </row>
    <row r="63" customFormat="false" ht="11.25" hidden="true" customHeight="false" outlineLevel="0" collapsed="false">
      <c r="A63" s="36" t="s">
        <v>90</v>
      </c>
      <c r="B63" s="30" t="s">
        <v>91</v>
      </c>
      <c r="C63" s="31"/>
      <c r="D63" s="32" t="n">
        <f aca="false">D64+D65</f>
        <v>0</v>
      </c>
      <c r="E63" s="32" t="n">
        <f aca="false">E64+E65</f>
        <v>0</v>
      </c>
      <c r="F63" s="32" t="n">
        <f aca="false">D63+E63</f>
        <v>0</v>
      </c>
      <c r="G63" s="32" t="n">
        <f aca="false">G64+G65</f>
        <v>0</v>
      </c>
      <c r="H63" s="32" t="n">
        <f aca="false">H64+H65</f>
        <v>0</v>
      </c>
      <c r="I63" s="32" t="n">
        <f aca="false">G63+H63</f>
        <v>0</v>
      </c>
      <c r="J63" s="32" t="n">
        <f aca="false">J64+J65</f>
        <v>0</v>
      </c>
      <c r="K63" s="32" t="n">
        <f aca="false">K64+K65</f>
        <v>0</v>
      </c>
      <c r="L63" s="32" t="n">
        <f aca="false">J63+K63</f>
        <v>0</v>
      </c>
    </row>
    <row r="64" customFormat="false" ht="22.5" hidden="true" customHeight="false" outlineLevel="0" collapsed="false">
      <c r="A64" s="33" t="s">
        <v>42</v>
      </c>
      <c r="B64" s="30" t="s">
        <v>91</v>
      </c>
      <c r="C64" s="31" t="s">
        <v>43</v>
      </c>
      <c r="D64" s="32"/>
      <c r="E64" s="32"/>
      <c r="F64" s="32" t="n">
        <f aca="false">D64+E64</f>
        <v>0</v>
      </c>
      <c r="G64" s="32"/>
      <c r="H64" s="32"/>
      <c r="I64" s="32" t="n">
        <f aca="false">G64+H64</f>
        <v>0</v>
      </c>
      <c r="J64" s="32"/>
      <c r="K64" s="32"/>
      <c r="L64" s="32" t="n">
        <f aca="false">J64+K64</f>
        <v>0</v>
      </c>
    </row>
    <row r="65" customFormat="false" ht="22.5" hidden="true" customHeight="false" outlineLevel="0" collapsed="false">
      <c r="A65" s="33" t="s">
        <v>74</v>
      </c>
      <c r="B65" s="30" t="s">
        <v>91</v>
      </c>
      <c r="C65" s="31" t="s">
        <v>75</v>
      </c>
      <c r="D65" s="32"/>
      <c r="E65" s="32"/>
      <c r="F65" s="32" t="n">
        <f aca="false">D65+E65</f>
        <v>0</v>
      </c>
      <c r="G65" s="32"/>
      <c r="H65" s="32"/>
      <c r="I65" s="32" t="n">
        <f aca="false">G65+H65</f>
        <v>0</v>
      </c>
      <c r="J65" s="32"/>
      <c r="K65" s="32"/>
      <c r="L65" s="32" t="n">
        <f aca="false">J65+K65</f>
        <v>0</v>
      </c>
    </row>
    <row r="66" customFormat="false" ht="22.5" hidden="false" customHeight="false" outlineLevel="0" collapsed="false">
      <c r="A66" s="38" t="s">
        <v>92</v>
      </c>
      <c r="B66" s="30" t="s">
        <v>93</v>
      </c>
      <c r="C66" s="31"/>
      <c r="D66" s="32" t="n">
        <f aca="false">D67+D71</f>
        <v>9634000</v>
      </c>
      <c r="E66" s="32" t="n">
        <f aca="false">E67</f>
        <v>243012</v>
      </c>
      <c r="F66" s="32" t="n">
        <f aca="false">D66+E66</f>
        <v>9877012</v>
      </c>
      <c r="G66" s="32" t="n">
        <f aca="false">G67+G70</f>
        <v>9634000</v>
      </c>
      <c r="H66" s="32" t="n">
        <f aca="false">H67</f>
        <v>0</v>
      </c>
      <c r="I66" s="32" t="n">
        <f aca="false">G66+H66</f>
        <v>9634000</v>
      </c>
      <c r="J66" s="32" t="n">
        <f aca="false">J67+J70</f>
        <v>9634000</v>
      </c>
      <c r="K66" s="32" t="n">
        <f aca="false">K67</f>
        <v>0</v>
      </c>
      <c r="L66" s="32" t="n">
        <f aca="false">J66+K66</f>
        <v>9634000</v>
      </c>
    </row>
    <row r="67" customFormat="false" ht="11.25" hidden="false" customHeight="false" outlineLevel="0" collapsed="false">
      <c r="A67" s="38" t="s">
        <v>94</v>
      </c>
      <c r="B67" s="30" t="s">
        <v>95</v>
      </c>
      <c r="C67" s="31"/>
      <c r="D67" s="32" t="n">
        <f aca="false">D68+D69</f>
        <v>9291000</v>
      </c>
      <c r="E67" s="32" t="n">
        <f aca="false">E68+E69</f>
        <v>243012</v>
      </c>
      <c r="F67" s="32" t="n">
        <f aca="false">D67+E67</f>
        <v>9534012</v>
      </c>
      <c r="G67" s="32" t="n">
        <f aca="false">G68+G69</f>
        <v>9291000</v>
      </c>
      <c r="H67" s="32" t="n">
        <f aca="false">H68+H69</f>
        <v>0</v>
      </c>
      <c r="I67" s="32" t="n">
        <f aca="false">G67+H67</f>
        <v>9291000</v>
      </c>
      <c r="J67" s="32" t="n">
        <f aca="false">J68+J69</f>
        <v>9291000</v>
      </c>
      <c r="K67" s="32" t="n">
        <f aca="false">K68+K69</f>
        <v>0</v>
      </c>
      <c r="L67" s="32" t="n">
        <f aca="false">J67+K67</f>
        <v>9291000</v>
      </c>
    </row>
    <row r="68" customFormat="false" ht="22.5" hidden="false" customHeight="false" outlineLevel="0" collapsed="false">
      <c r="A68" s="33" t="s">
        <v>42</v>
      </c>
      <c r="B68" s="30" t="s">
        <v>95</v>
      </c>
      <c r="C68" s="31" t="s">
        <v>43</v>
      </c>
      <c r="D68" s="32" t="n">
        <v>139000</v>
      </c>
      <c r="E68" s="32" t="n">
        <v>3650</v>
      </c>
      <c r="F68" s="32" t="n">
        <f aca="false">D68+E68</f>
        <v>142650</v>
      </c>
      <c r="G68" s="32" t="n">
        <v>139000</v>
      </c>
      <c r="H68" s="32"/>
      <c r="I68" s="32" t="n">
        <f aca="false">G68+H68</f>
        <v>139000</v>
      </c>
      <c r="J68" s="32" t="n">
        <v>139000</v>
      </c>
      <c r="K68" s="32"/>
      <c r="L68" s="32" t="n">
        <f aca="false">J68+K68</f>
        <v>139000</v>
      </c>
    </row>
    <row r="69" customFormat="false" ht="22.5" hidden="false" customHeight="false" outlineLevel="0" collapsed="false">
      <c r="A69" s="33" t="s">
        <v>74</v>
      </c>
      <c r="B69" s="30" t="s">
        <v>95</v>
      </c>
      <c r="C69" s="31" t="s">
        <v>75</v>
      </c>
      <c r="D69" s="32" t="n">
        <v>9152000</v>
      </c>
      <c r="E69" s="32" t="n">
        <v>239362</v>
      </c>
      <c r="F69" s="32" t="n">
        <f aca="false">D69+E69</f>
        <v>9391362</v>
      </c>
      <c r="G69" s="32" t="n">
        <v>9152000</v>
      </c>
      <c r="H69" s="32"/>
      <c r="I69" s="32" t="n">
        <f aca="false">G69+H69</f>
        <v>9152000</v>
      </c>
      <c r="J69" s="32" t="n">
        <v>9152000</v>
      </c>
      <c r="K69" s="32"/>
      <c r="L69" s="32" t="n">
        <f aca="false">J69+K69</f>
        <v>9152000</v>
      </c>
    </row>
    <row r="70" customFormat="false" ht="22.5" hidden="false" customHeight="false" outlineLevel="0" collapsed="false">
      <c r="A70" s="29" t="s">
        <v>96</v>
      </c>
      <c r="B70" s="30" t="s">
        <v>93</v>
      </c>
      <c r="C70" s="31"/>
      <c r="D70" s="32" t="n">
        <f aca="false">D71</f>
        <v>343000</v>
      </c>
      <c r="E70" s="32" t="n">
        <f aca="false">E71</f>
        <v>0</v>
      </c>
      <c r="F70" s="32" t="n">
        <f aca="false">D70+E70</f>
        <v>343000</v>
      </c>
      <c r="G70" s="32" t="n">
        <f aca="false">G71</f>
        <v>343000</v>
      </c>
      <c r="H70" s="32" t="n">
        <f aca="false">H71</f>
        <v>0</v>
      </c>
      <c r="I70" s="32" t="n">
        <f aca="false">G70+H70</f>
        <v>343000</v>
      </c>
      <c r="J70" s="32" t="n">
        <f aca="false">J71</f>
        <v>343000</v>
      </c>
      <c r="K70" s="32" t="n">
        <f aca="false">K71</f>
        <v>0</v>
      </c>
      <c r="L70" s="32" t="n">
        <f aca="false">J70+K70</f>
        <v>343000</v>
      </c>
    </row>
    <row r="71" customFormat="false" ht="11.25" hidden="false" customHeight="false" outlineLevel="0" collapsed="false">
      <c r="A71" s="29" t="s">
        <v>97</v>
      </c>
      <c r="B71" s="30" t="s">
        <v>98</v>
      </c>
      <c r="C71" s="31"/>
      <c r="D71" s="32" t="n">
        <f aca="false">D72</f>
        <v>343000</v>
      </c>
      <c r="E71" s="32" t="n">
        <f aca="false">E72</f>
        <v>0</v>
      </c>
      <c r="F71" s="32" t="n">
        <f aca="false">D71+E71</f>
        <v>343000</v>
      </c>
      <c r="G71" s="32" t="n">
        <f aca="false">G72</f>
        <v>343000</v>
      </c>
      <c r="H71" s="32" t="n">
        <f aca="false">H72</f>
        <v>0</v>
      </c>
      <c r="I71" s="32" t="n">
        <f aca="false">G71+H71</f>
        <v>343000</v>
      </c>
      <c r="J71" s="32" t="n">
        <f aca="false">J72</f>
        <v>343000</v>
      </c>
      <c r="K71" s="32" t="n">
        <f aca="false">K72</f>
        <v>0</v>
      </c>
      <c r="L71" s="32" t="n">
        <f aca="false">J71+K71</f>
        <v>343000</v>
      </c>
    </row>
    <row r="72" customFormat="false" ht="22.5" hidden="false" customHeight="false" outlineLevel="0" collapsed="false">
      <c r="A72" s="33" t="s">
        <v>74</v>
      </c>
      <c r="B72" s="30" t="s">
        <v>98</v>
      </c>
      <c r="C72" s="31" t="s">
        <v>75</v>
      </c>
      <c r="D72" s="32" t="n">
        <v>343000</v>
      </c>
      <c r="E72" s="32"/>
      <c r="F72" s="32" t="n">
        <f aca="false">D72+E72</f>
        <v>343000</v>
      </c>
      <c r="G72" s="32" t="n">
        <v>343000</v>
      </c>
      <c r="H72" s="32"/>
      <c r="I72" s="32" t="n">
        <f aca="false">G72+H72</f>
        <v>343000</v>
      </c>
      <c r="J72" s="32" t="n">
        <v>343000</v>
      </c>
      <c r="K72" s="32"/>
      <c r="L72" s="32" t="n">
        <f aca="false">J72+K72</f>
        <v>343000</v>
      </c>
    </row>
    <row r="73" customFormat="false" ht="45" hidden="false" customHeight="false" outlineLevel="0" collapsed="false">
      <c r="A73" s="33" t="s">
        <v>99</v>
      </c>
      <c r="B73" s="30" t="s">
        <v>100</v>
      </c>
      <c r="C73" s="31"/>
      <c r="D73" s="32" t="n">
        <f aca="false">D74</f>
        <v>13000</v>
      </c>
      <c r="E73" s="32" t="n">
        <f aca="false">E74</f>
        <v>0</v>
      </c>
      <c r="F73" s="32" t="n">
        <f aca="false">D73+E73</f>
        <v>13000</v>
      </c>
      <c r="G73" s="32" t="n">
        <f aca="false">G74</f>
        <v>50000</v>
      </c>
      <c r="H73" s="32" t="n">
        <f aca="false">H74</f>
        <v>0</v>
      </c>
      <c r="I73" s="32" t="n">
        <f aca="false">G73+H73</f>
        <v>50000</v>
      </c>
      <c r="J73" s="32" t="n">
        <f aca="false">J74</f>
        <v>50000</v>
      </c>
      <c r="K73" s="32" t="n">
        <f aca="false">K74</f>
        <v>0</v>
      </c>
      <c r="L73" s="32" t="n">
        <f aca="false">J73+K73</f>
        <v>50000</v>
      </c>
    </row>
    <row r="74" customFormat="false" ht="11.25" hidden="false" customHeight="false" outlineLevel="0" collapsed="false">
      <c r="A74" s="33" t="s">
        <v>101</v>
      </c>
      <c r="B74" s="30" t="s">
        <v>102</v>
      </c>
      <c r="C74" s="31"/>
      <c r="D74" s="32" t="n">
        <f aca="false">D75</f>
        <v>13000</v>
      </c>
      <c r="E74" s="32" t="n">
        <f aca="false">E75</f>
        <v>0</v>
      </c>
      <c r="F74" s="32" t="n">
        <f aca="false">D74+E74</f>
        <v>13000</v>
      </c>
      <c r="G74" s="32" t="n">
        <f aca="false">G75</f>
        <v>50000</v>
      </c>
      <c r="H74" s="32" t="n">
        <f aca="false">H75</f>
        <v>0</v>
      </c>
      <c r="I74" s="32" t="n">
        <f aca="false">G74+H74</f>
        <v>50000</v>
      </c>
      <c r="J74" s="32" t="n">
        <f aca="false">J75</f>
        <v>50000</v>
      </c>
      <c r="K74" s="32" t="n">
        <f aca="false">K75</f>
        <v>0</v>
      </c>
      <c r="L74" s="32" t="n">
        <f aca="false">J74+K74</f>
        <v>50000</v>
      </c>
    </row>
    <row r="75" customFormat="false" ht="22.5" hidden="false" customHeight="false" outlineLevel="0" collapsed="false">
      <c r="A75" s="33" t="s">
        <v>42</v>
      </c>
      <c r="B75" s="30" t="s">
        <v>102</v>
      </c>
      <c r="C75" s="31" t="s">
        <v>43</v>
      </c>
      <c r="D75" s="32" t="n">
        <v>13000</v>
      </c>
      <c r="E75" s="32"/>
      <c r="F75" s="32" t="n">
        <f aca="false">D75+E75</f>
        <v>13000</v>
      </c>
      <c r="G75" s="32" t="n">
        <v>50000</v>
      </c>
      <c r="H75" s="32"/>
      <c r="I75" s="32" t="n">
        <f aca="false">G75+H75</f>
        <v>50000</v>
      </c>
      <c r="J75" s="32" t="n">
        <v>50000</v>
      </c>
      <c r="K75" s="32"/>
      <c r="L75" s="32" t="n">
        <f aca="false">J75+K75</f>
        <v>50000</v>
      </c>
    </row>
    <row r="76" customFormat="false" ht="22.5" hidden="false" customHeight="false" outlineLevel="0" collapsed="false">
      <c r="A76" s="29" t="s">
        <v>103</v>
      </c>
      <c r="B76" s="30" t="s">
        <v>104</v>
      </c>
      <c r="C76" s="31"/>
      <c r="D76" s="32" t="n">
        <f aca="false">D77+D84+D87+D92</f>
        <v>17874951</v>
      </c>
      <c r="E76" s="32" t="n">
        <f aca="false">E77+E84+E87+E92</f>
        <v>0</v>
      </c>
      <c r="F76" s="32" t="n">
        <f aca="false">D76+E76</f>
        <v>17874951</v>
      </c>
      <c r="G76" s="32" t="n">
        <f aca="false">G77+G84+G87+G92</f>
        <v>30085896</v>
      </c>
      <c r="H76" s="32" t="n">
        <f aca="false">H77+H84+H87+H92</f>
        <v>0</v>
      </c>
      <c r="I76" s="32" t="n">
        <f aca="false">G76+H76</f>
        <v>30085896</v>
      </c>
      <c r="J76" s="32" t="n">
        <f aca="false">J77+J84+J87+J92</f>
        <v>30085896</v>
      </c>
      <c r="K76" s="32" t="n">
        <f aca="false">K77+K84+K87+K92</f>
        <v>0</v>
      </c>
      <c r="L76" s="32" t="n">
        <f aca="false">J76+K76</f>
        <v>30085896</v>
      </c>
    </row>
    <row r="77" customFormat="false" ht="22.5" hidden="false" customHeight="false" outlineLevel="0" collapsed="false">
      <c r="A77" s="29" t="s">
        <v>105</v>
      </c>
      <c r="B77" s="30" t="s">
        <v>106</v>
      </c>
      <c r="C77" s="31"/>
      <c r="D77" s="32" t="n">
        <f aca="false">D78+D82</f>
        <v>1419939</v>
      </c>
      <c r="E77" s="32" t="n">
        <f aca="false">E78+E82</f>
        <v>0</v>
      </c>
      <c r="F77" s="32" t="n">
        <f aca="false">D77+E77</f>
        <v>1419939</v>
      </c>
      <c r="G77" s="32" t="n">
        <f aca="false">G78+G82</f>
        <v>1419939</v>
      </c>
      <c r="H77" s="32" t="n">
        <f aca="false">H78+H82</f>
        <v>0</v>
      </c>
      <c r="I77" s="32" t="n">
        <f aca="false">G77+H77</f>
        <v>1419939</v>
      </c>
      <c r="J77" s="32" t="n">
        <f aca="false">J78+J82</f>
        <v>1419939</v>
      </c>
      <c r="K77" s="32" t="n">
        <f aca="false">K78+K82</f>
        <v>0</v>
      </c>
      <c r="L77" s="32" t="n">
        <f aca="false">J77+K77</f>
        <v>1419939</v>
      </c>
    </row>
    <row r="78" customFormat="false" ht="22.5" hidden="false" customHeight="false" outlineLevel="0" collapsed="false">
      <c r="A78" s="29" t="s">
        <v>107</v>
      </c>
      <c r="B78" s="30" t="s">
        <v>108</v>
      </c>
      <c r="C78" s="31"/>
      <c r="D78" s="32" t="n">
        <f aca="false">D79+D80+D81</f>
        <v>1419939</v>
      </c>
      <c r="E78" s="32" t="n">
        <f aca="false">E79+E80+E81</f>
        <v>0</v>
      </c>
      <c r="F78" s="32" t="n">
        <f aca="false">D78+E78</f>
        <v>1419939</v>
      </c>
      <c r="G78" s="32" t="n">
        <f aca="false">G79+G80+G81</f>
        <v>1419939</v>
      </c>
      <c r="H78" s="32" t="n">
        <f aca="false">H79+H80+H81</f>
        <v>0</v>
      </c>
      <c r="I78" s="32" t="n">
        <f aca="false">G78+H78</f>
        <v>1419939</v>
      </c>
      <c r="J78" s="32" t="n">
        <f aca="false">J79+J80+J81</f>
        <v>1419939</v>
      </c>
      <c r="K78" s="32" t="n">
        <f aca="false">K79+K80+K81</f>
        <v>0</v>
      </c>
      <c r="L78" s="32" t="n">
        <f aca="false">J78+K78</f>
        <v>1419939</v>
      </c>
    </row>
    <row r="79" customFormat="false" ht="33.75" hidden="false" customHeight="false" outlineLevel="0" collapsed="false">
      <c r="A79" s="33" t="s">
        <v>60</v>
      </c>
      <c r="B79" s="30" t="s">
        <v>108</v>
      </c>
      <c r="C79" s="31" t="s">
        <v>61</v>
      </c>
      <c r="D79" s="32" t="n">
        <v>1419939</v>
      </c>
      <c r="E79" s="32"/>
      <c r="F79" s="32" t="n">
        <f aca="false">D79+E79</f>
        <v>1419939</v>
      </c>
      <c r="G79" s="32" t="n">
        <v>1419939</v>
      </c>
      <c r="H79" s="32"/>
      <c r="I79" s="32" t="n">
        <f aca="false">G79+H79</f>
        <v>1419939</v>
      </c>
      <c r="J79" s="32" t="n">
        <v>1419939</v>
      </c>
      <c r="K79" s="32"/>
      <c r="L79" s="32" t="n">
        <f aca="false">J79+K79</f>
        <v>1419939</v>
      </c>
    </row>
    <row r="80" customFormat="false" ht="22.5" hidden="true" customHeight="false" outlineLevel="0" collapsed="false">
      <c r="A80" s="33" t="s">
        <v>42</v>
      </c>
      <c r="B80" s="30" t="s">
        <v>108</v>
      </c>
      <c r="C80" s="31" t="s">
        <v>43</v>
      </c>
      <c r="D80" s="32"/>
      <c r="E80" s="32"/>
      <c r="F80" s="32" t="n">
        <f aca="false">D80+E80</f>
        <v>0</v>
      </c>
      <c r="G80" s="32"/>
      <c r="H80" s="32"/>
      <c r="I80" s="32" t="n">
        <f aca="false">G80+H80</f>
        <v>0</v>
      </c>
      <c r="J80" s="32"/>
      <c r="K80" s="32"/>
      <c r="L80" s="32" t="n">
        <f aca="false">J80+K80</f>
        <v>0</v>
      </c>
    </row>
    <row r="81" customFormat="false" ht="22.5" hidden="true" customHeight="false" outlineLevel="0" collapsed="false">
      <c r="A81" s="33" t="s">
        <v>62</v>
      </c>
      <c r="B81" s="30" t="s">
        <v>108</v>
      </c>
      <c r="C81" s="31" t="s">
        <v>63</v>
      </c>
      <c r="D81" s="32"/>
      <c r="E81" s="32"/>
      <c r="F81" s="32" t="n">
        <f aca="false">D81+E81</f>
        <v>0</v>
      </c>
      <c r="G81" s="32"/>
      <c r="H81" s="32"/>
      <c r="I81" s="32" t="n">
        <f aca="false">G81+H81</f>
        <v>0</v>
      </c>
      <c r="J81" s="32"/>
      <c r="K81" s="32"/>
      <c r="L81" s="32" t="n">
        <f aca="false">J81+K81</f>
        <v>0</v>
      </c>
    </row>
    <row r="82" customFormat="false" ht="11.25" hidden="true" customHeight="false" outlineLevel="0" collapsed="false">
      <c r="A82" s="33" t="s">
        <v>66</v>
      </c>
      <c r="B82" s="30" t="s">
        <v>109</v>
      </c>
      <c r="C82" s="31"/>
      <c r="D82" s="32" t="n">
        <f aca="false">D83</f>
        <v>0</v>
      </c>
      <c r="E82" s="32" t="n">
        <f aca="false">E83</f>
        <v>0</v>
      </c>
      <c r="F82" s="32" t="n">
        <f aca="false">D82+E82</f>
        <v>0</v>
      </c>
      <c r="G82" s="32" t="n">
        <f aca="false">G83</f>
        <v>0</v>
      </c>
      <c r="H82" s="32" t="n">
        <f aca="false">H83</f>
        <v>0</v>
      </c>
      <c r="I82" s="32" t="n">
        <f aca="false">G82+H82</f>
        <v>0</v>
      </c>
      <c r="J82" s="32" t="n">
        <f aca="false">J83</f>
        <v>0</v>
      </c>
      <c r="K82" s="32" t="n">
        <f aca="false">K83</f>
        <v>0</v>
      </c>
      <c r="L82" s="32" t="n">
        <f aca="false">J82+K82</f>
        <v>0</v>
      </c>
    </row>
    <row r="83" customFormat="false" ht="33.75" hidden="true" customHeight="false" outlineLevel="0" collapsed="false">
      <c r="A83" s="33" t="s">
        <v>60</v>
      </c>
      <c r="B83" s="30" t="s">
        <v>109</v>
      </c>
      <c r="C83" s="31" t="s">
        <v>61</v>
      </c>
      <c r="D83" s="32"/>
      <c r="E83" s="32"/>
      <c r="F83" s="32" t="n">
        <f aca="false">D83+E83</f>
        <v>0</v>
      </c>
      <c r="G83" s="32"/>
      <c r="H83" s="32"/>
      <c r="I83" s="32" t="n">
        <f aca="false">G83+H83</f>
        <v>0</v>
      </c>
      <c r="J83" s="32"/>
      <c r="K83" s="32"/>
      <c r="L83" s="32" t="n">
        <f aca="false">J83+K83</f>
        <v>0</v>
      </c>
    </row>
    <row r="84" customFormat="false" ht="33.75" hidden="false" customHeight="false" outlineLevel="0" collapsed="false">
      <c r="A84" s="29" t="s">
        <v>110</v>
      </c>
      <c r="B84" s="38" t="s">
        <v>111</v>
      </c>
      <c r="C84" s="31"/>
      <c r="D84" s="32" t="n">
        <f aca="false">D85</f>
        <v>5851291</v>
      </c>
      <c r="E84" s="32" t="n">
        <f aca="false">E85</f>
        <v>0</v>
      </c>
      <c r="F84" s="32" t="n">
        <f aca="false">D84+E84</f>
        <v>5851291</v>
      </c>
      <c r="G84" s="32" t="n">
        <f aca="false">G85</f>
        <v>7458514</v>
      </c>
      <c r="H84" s="32" t="n">
        <f aca="false">H85</f>
        <v>0</v>
      </c>
      <c r="I84" s="32" t="n">
        <f aca="false">G84+H84</f>
        <v>7458514</v>
      </c>
      <c r="J84" s="32" t="n">
        <f aca="false">J85</f>
        <v>7458514</v>
      </c>
      <c r="K84" s="32" t="n">
        <f aca="false">K85</f>
        <v>0</v>
      </c>
      <c r="L84" s="32" t="n">
        <f aca="false">J84+K84</f>
        <v>7458514</v>
      </c>
    </row>
    <row r="85" customFormat="false" ht="22.5" hidden="false" customHeight="false" outlineLevel="0" collapsed="false">
      <c r="A85" s="47" t="s">
        <v>112</v>
      </c>
      <c r="B85" s="40" t="s">
        <v>113</v>
      </c>
      <c r="C85" s="31"/>
      <c r="D85" s="32" t="n">
        <f aca="false">D86</f>
        <v>5851291</v>
      </c>
      <c r="E85" s="32" t="n">
        <f aca="false">E86</f>
        <v>0</v>
      </c>
      <c r="F85" s="32" t="n">
        <f aca="false">D85+E85</f>
        <v>5851291</v>
      </c>
      <c r="G85" s="32" t="n">
        <f aca="false">G86</f>
        <v>7458514</v>
      </c>
      <c r="H85" s="32" t="n">
        <f aca="false">H86</f>
        <v>0</v>
      </c>
      <c r="I85" s="32" t="n">
        <f aca="false">G85+H85</f>
        <v>7458514</v>
      </c>
      <c r="J85" s="32" t="n">
        <f aca="false">J86</f>
        <v>7458514</v>
      </c>
      <c r="K85" s="32" t="n">
        <f aca="false">K86</f>
        <v>0</v>
      </c>
      <c r="L85" s="32" t="n">
        <f aca="false">J85+K85</f>
        <v>7458514</v>
      </c>
    </row>
    <row r="86" customFormat="false" ht="15.75" hidden="false" customHeight="true" outlineLevel="0" collapsed="false">
      <c r="A86" s="48" t="s">
        <v>74</v>
      </c>
      <c r="B86" s="38" t="s">
        <v>113</v>
      </c>
      <c r="C86" s="49" t="s">
        <v>75</v>
      </c>
      <c r="D86" s="50" t="n">
        <v>5851291</v>
      </c>
      <c r="E86" s="50"/>
      <c r="F86" s="50" t="n">
        <f aca="false">D86+E86</f>
        <v>5851291</v>
      </c>
      <c r="G86" s="50" t="n">
        <v>7458514</v>
      </c>
      <c r="H86" s="50"/>
      <c r="I86" s="50" t="n">
        <f aca="false">G86+H86</f>
        <v>7458514</v>
      </c>
      <c r="J86" s="50" t="n">
        <v>7458514</v>
      </c>
      <c r="K86" s="50"/>
      <c r="L86" s="50" t="n">
        <f aca="false">J86+K86</f>
        <v>7458514</v>
      </c>
    </row>
    <row r="87" customFormat="false" ht="22.5" hidden="true" customHeight="false" outlineLevel="0" collapsed="false">
      <c r="A87" s="33" t="s">
        <v>114</v>
      </c>
      <c r="B87" s="44" t="s">
        <v>115</v>
      </c>
      <c r="C87" s="31"/>
      <c r="D87" s="32" t="n">
        <f aca="false">D88+D90</f>
        <v>0</v>
      </c>
      <c r="E87" s="32" t="n">
        <f aca="false">E88+E90</f>
        <v>0</v>
      </c>
      <c r="F87" s="32" t="n">
        <f aca="false">D87+E87</f>
        <v>0</v>
      </c>
      <c r="G87" s="32" t="n">
        <f aca="false">G88+G90</f>
        <v>0</v>
      </c>
      <c r="H87" s="32" t="n">
        <f aca="false">H88+H90</f>
        <v>0</v>
      </c>
      <c r="I87" s="32" t="n">
        <f aca="false">G87+H87</f>
        <v>0</v>
      </c>
      <c r="J87" s="32" t="n">
        <f aca="false">J88+J90</f>
        <v>0</v>
      </c>
      <c r="K87" s="32" t="n">
        <f aca="false">K88+K90</f>
        <v>0</v>
      </c>
      <c r="L87" s="32" t="n">
        <f aca="false">J87+K87</f>
        <v>0</v>
      </c>
    </row>
    <row r="88" customFormat="false" ht="11.25" hidden="true" customHeight="false" outlineLevel="0" collapsed="false">
      <c r="A88" s="33" t="s">
        <v>116</v>
      </c>
      <c r="B88" s="38" t="s">
        <v>117</v>
      </c>
      <c r="C88" s="31"/>
      <c r="D88" s="32" t="n">
        <f aca="false">D89</f>
        <v>0</v>
      </c>
      <c r="E88" s="32" t="n">
        <f aca="false">E89</f>
        <v>0</v>
      </c>
      <c r="F88" s="32" t="n">
        <f aca="false">D88+E88</f>
        <v>0</v>
      </c>
      <c r="G88" s="32" t="n">
        <f aca="false">G89</f>
        <v>0</v>
      </c>
      <c r="H88" s="32" t="n">
        <f aca="false">H89</f>
        <v>0</v>
      </c>
      <c r="I88" s="32" t="n">
        <f aca="false">G88+H88</f>
        <v>0</v>
      </c>
      <c r="J88" s="32" t="n">
        <f aca="false">J89</f>
        <v>0</v>
      </c>
      <c r="K88" s="32" t="n">
        <f aca="false">K89</f>
        <v>0</v>
      </c>
      <c r="L88" s="32" t="n">
        <f aca="false">J88+K88</f>
        <v>0</v>
      </c>
    </row>
    <row r="89" customFormat="false" ht="12.75" hidden="true" customHeight="true" outlineLevel="0" collapsed="false">
      <c r="A89" s="39" t="s">
        <v>74</v>
      </c>
      <c r="B89" s="38" t="s">
        <v>117</v>
      </c>
      <c r="C89" s="31" t="s">
        <v>75</v>
      </c>
      <c r="D89" s="32"/>
      <c r="E89" s="32"/>
      <c r="F89" s="32" t="n">
        <f aca="false">D89+E89</f>
        <v>0</v>
      </c>
      <c r="G89" s="32"/>
      <c r="H89" s="32"/>
      <c r="I89" s="32" t="n">
        <f aca="false">G89+H89</f>
        <v>0</v>
      </c>
      <c r="J89" s="32"/>
      <c r="K89" s="32"/>
      <c r="L89" s="32" t="n">
        <f aca="false">J89+K89</f>
        <v>0</v>
      </c>
    </row>
    <row r="90" customFormat="false" ht="22.5" hidden="true" customHeight="false" outlineLevel="0" collapsed="false">
      <c r="A90" s="33" t="s">
        <v>118</v>
      </c>
      <c r="B90" s="38" t="s">
        <v>119</v>
      </c>
      <c r="C90" s="31"/>
      <c r="D90" s="32" t="n">
        <f aca="false">D91</f>
        <v>0</v>
      </c>
      <c r="E90" s="32" t="n">
        <f aca="false">E91</f>
        <v>0</v>
      </c>
      <c r="F90" s="32" t="n">
        <f aca="false">D90+E90</f>
        <v>0</v>
      </c>
      <c r="G90" s="32" t="n">
        <f aca="false">G91</f>
        <v>0</v>
      </c>
      <c r="H90" s="32" t="n">
        <f aca="false">H91</f>
        <v>0</v>
      </c>
      <c r="I90" s="32" t="n">
        <f aca="false">G90+H90</f>
        <v>0</v>
      </c>
      <c r="J90" s="32" t="n">
        <f aca="false">J91</f>
        <v>0</v>
      </c>
      <c r="K90" s="32" t="n">
        <f aca="false">K91</f>
        <v>0</v>
      </c>
      <c r="L90" s="32" t="n">
        <f aca="false">J90+K90</f>
        <v>0</v>
      </c>
    </row>
    <row r="91" customFormat="false" ht="15" hidden="true" customHeight="true" outlineLevel="0" collapsed="false">
      <c r="A91" s="33" t="s">
        <v>42</v>
      </c>
      <c r="B91" s="38" t="s">
        <v>119</v>
      </c>
      <c r="C91" s="31" t="s">
        <v>43</v>
      </c>
      <c r="D91" s="32"/>
      <c r="E91" s="32"/>
      <c r="F91" s="32" t="n">
        <f aca="false">D91+E91</f>
        <v>0</v>
      </c>
      <c r="G91" s="32"/>
      <c r="H91" s="32"/>
      <c r="I91" s="32" t="n">
        <f aca="false">G91+H91</f>
        <v>0</v>
      </c>
      <c r="J91" s="32"/>
      <c r="K91" s="32"/>
      <c r="L91" s="32" t="n">
        <f aca="false">J91+K91</f>
        <v>0</v>
      </c>
    </row>
    <row r="92" customFormat="false" ht="22.5" hidden="false" customHeight="false" outlineLevel="0" collapsed="false">
      <c r="A92" s="33" t="s">
        <v>120</v>
      </c>
      <c r="B92" s="5" t="s">
        <v>121</v>
      </c>
      <c r="C92" s="31"/>
      <c r="D92" s="32" t="n">
        <f aca="false">D93</f>
        <v>10603721</v>
      </c>
      <c r="E92" s="32" t="n">
        <f aca="false">E93</f>
        <v>0</v>
      </c>
      <c r="F92" s="32" t="n">
        <f aca="false">D92+E92</f>
        <v>10603721</v>
      </c>
      <c r="G92" s="32" t="n">
        <f aca="false">G93</f>
        <v>21207443</v>
      </c>
      <c r="H92" s="32" t="n">
        <f aca="false">H93</f>
        <v>0</v>
      </c>
      <c r="I92" s="32" t="n">
        <f aca="false">G92+H92</f>
        <v>21207443</v>
      </c>
      <c r="J92" s="32" t="n">
        <f aca="false">J93</f>
        <v>21207443</v>
      </c>
      <c r="K92" s="32" t="n">
        <f aca="false">K93</f>
        <v>0</v>
      </c>
      <c r="L92" s="32" t="n">
        <f aca="false">J92+K92</f>
        <v>21207443</v>
      </c>
    </row>
    <row r="93" customFormat="false" ht="33.75" hidden="false" customHeight="false" outlineLevel="0" collapsed="false">
      <c r="A93" s="33" t="s">
        <v>122</v>
      </c>
      <c r="B93" s="38" t="s">
        <v>123</v>
      </c>
      <c r="C93" s="31"/>
      <c r="D93" s="32" t="n">
        <f aca="false">D94</f>
        <v>10603721</v>
      </c>
      <c r="E93" s="32" t="n">
        <f aca="false">E94</f>
        <v>0</v>
      </c>
      <c r="F93" s="32" t="n">
        <f aca="false">D93+E93</f>
        <v>10603721</v>
      </c>
      <c r="G93" s="32" t="n">
        <f aca="false">G94</f>
        <v>21207443</v>
      </c>
      <c r="H93" s="32" t="n">
        <f aca="false">H94</f>
        <v>0</v>
      </c>
      <c r="I93" s="32" t="n">
        <f aca="false">G93+H93</f>
        <v>21207443</v>
      </c>
      <c r="J93" s="32" t="n">
        <f aca="false">J94</f>
        <v>21207443</v>
      </c>
      <c r="K93" s="32" t="n">
        <f aca="false">K94</f>
        <v>0</v>
      </c>
      <c r="L93" s="32" t="n">
        <f aca="false">J93+K93</f>
        <v>21207443</v>
      </c>
    </row>
    <row r="94" customFormat="false" ht="15" hidden="false" customHeight="true" outlineLevel="0" collapsed="false">
      <c r="A94" s="33" t="s">
        <v>124</v>
      </c>
      <c r="B94" s="38" t="s">
        <v>123</v>
      </c>
      <c r="C94" s="31" t="s">
        <v>125</v>
      </c>
      <c r="D94" s="51" t="n">
        <v>10603721</v>
      </c>
      <c r="E94" s="32"/>
      <c r="F94" s="32" t="n">
        <f aca="false">D94+E94</f>
        <v>10603721</v>
      </c>
      <c r="G94" s="32" t="n">
        <v>21207443</v>
      </c>
      <c r="H94" s="32"/>
      <c r="I94" s="32" t="n">
        <f aca="false">G94+H94</f>
        <v>21207443</v>
      </c>
      <c r="J94" s="32" t="n">
        <v>21207443</v>
      </c>
      <c r="K94" s="32"/>
      <c r="L94" s="32" t="n">
        <f aca="false">J94+K94</f>
        <v>21207443</v>
      </c>
    </row>
    <row r="95" customFormat="false" ht="11.25" hidden="false" customHeight="false" outlineLevel="0" collapsed="false">
      <c r="A95" s="52"/>
      <c r="B95" s="38"/>
      <c r="C95" s="15"/>
      <c r="D95" s="32"/>
      <c r="E95" s="32"/>
      <c r="F95" s="32" t="n">
        <f aca="false">D95+E95</f>
        <v>0</v>
      </c>
      <c r="G95" s="32"/>
      <c r="H95" s="32"/>
      <c r="I95" s="32" t="n">
        <f aca="false">G95+H95</f>
        <v>0</v>
      </c>
      <c r="J95" s="32"/>
      <c r="K95" s="32"/>
      <c r="L95" s="32" t="n">
        <f aca="false">J95+K95</f>
        <v>0</v>
      </c>
    </row>
    <row r="96" s="34" customFormat="true" ht="11.25" hidden="false" customHeight="false" outlineLevel="0" collapsed="false">
      <c r="A96" s="21" t="s">
        <v>126</v>
      </c>
      <c r="B96" s="24" t="s">
        <v>127</v>
      </c>
      <c r="C96" s="23"/>
      <c r="D96" s="19" t="n">
        <f aca="false">D97+D105+D201</f>
        <v>257135102</v>
      </c>
      <c r="E96" s="19" t="n">
        <f aca="false">E97+E105+E201</f>
        <v>95729548</v>
      </c>
      <c r="F96" s="19" t="n">
        <f aca="false">D96+E96</f>
        <v>352864650</v>
      </c>
      <c r="G96" s="19" t="n">
        <f aca="false">G97+G105+G201</f>
        <v>326285255</v>
      </c>
      <c r="H96" s="19" t="n">
        <f aca="false">H97+H105+H201</f>
        <v>390600</v>
      </c>
      <c r="I96" s="19" t="n">
        <f aca="false">G96+H96</f>
        <v>326675855</v>
      </c>
      <c r="J96" s="19" t="n">
        <f aca="false">J97+J105+J201</f>
        <v>332804183</v>
      </c>
      <c r="K96" s="19" t="n">
        <f aca="false">K97+K105+K201</f>
        <v>390600</v>
      </c>
      <c r="L96" s="19" t="n">
        <f aca="false">J96+K96</f>
        <v>333194783</v>
      </c>
    </row>
    <row r="97" s="35" customFormat="true" ht="11.25" hidden="false" customHeight="false" outlineLevel="0" collapsed="false">
      <c r="A97" s="25" t="s">
        <v>128</v>
      </c>
      <c r="B97" s="26" t="s">
        <v>129</v>
      </c>
      <c r="C97" s="27"/>
      <c r="D97" s="28" t="n">
        <f aca="false">D98</f>
        <v>1221240</v>
      </c>
      <c r="E97" s="28" t="n">
        <f aca="false">E98</f>
        <v>1303325</v>
      </c>
      <c r="F97" s="28" t="n">
        <f aca="false">D97+E97</f>
        <v>2524565</v>
      </c>
      <c r="G97" s="28" t="n">
        <f aca="false">G98</f>
        <v>1221240</v>
      </c>
      <c r="H97" s="28" t="n">
        <f aca="false">H98</f>
        <v>0</v>
      </c>
      <c r="I97" s="28" t="n">
        <f aca="false">G97+H97</f>
        <v>1221240</v>
      </c>
      <c r="J97" s="28" t="n">
        <f aca="false">J98</f>
        <v>1221240</v>
      </c>
      <c r="K97" s="28" t="n">
        <f aca="false">K98</f>
        <v>0</v>
      </c>
      <c r="L97" s="28" t="n">
        <f aca="false">J97+K97</f>
        <v>1221240</v>
      </c>
    </row>
    <row r="98" customFormat="false" ht="22.5" hidden="false" customHeight="false" outlineLevel="0" collapsed="false">
      <c r="A98" s="29" t="s">
        <v>130</v>
      </c>
      <c r="B98" s="30" t="s">
        <v>131</v>
      </c>
      <c r="C98" s="31"/>
      <c r="D98" s="32" t="n">
        <f aca="false">D99+D101</f>
        <v>1221240</v>
      </c>
      <c r="E98" s="32" t="n">
        <f aca="false">E99+E101</f>
        <v>1303325</v>
      </c>
      <c r="F98" s="32" t="n">
        <f aca="false">D98+E98</f>
        <v>2524565</v>
      </c>
      <c r="G98" s="32" t="n">
        <f aca="false">G99+G101</f>
        <v>1221240</v>
      </c>
      <c r="H98" s="32" t="n">
        <f aca="false">H99+H101</f>
        <v>0</v>
      </c>
      <c r="I98" s="32" t="n">
        <f aca="false">G98+H98</f>
        <v>1221240</v>
      </c>
      <c r="J98" s="32" t="n">
        <f aca="false">J99+J101</f>
        <v>1221240</v>
      </c>
      <c r="K98" s="32" t="n">
        <f aca="false">K99+K101</f>
        <v>0</v>
      </c>
      <c r="L98" s="32" t="n">
        <f aca="false">J98+K98</f>
        <v>1221240</v>
      </c>
    </row>
    <row r="99" customFormat="false" ht="22.5" hidden="false" customHeight="false" outlineLevel="0" collapsed="false">
      <c r="A99" s="29" t="s">
        <v>132</v>
      </c>
      <c r="B99" s="30" t="s">
        <v>133</v>
      </c>
      <c r="C99" s="31"/>
      <c r="D99" s="32" t="n">
        <f aca="false">D100</f>
        <v>328690</v>
      </c>
      <c r="E99" s="32" t="n">
        <f aca="false">E100</f>
        <v>0</v>
      </c>
      <c r="F99" s="32" t="n">
        <f aca="false">D99+E99</f>
        <v>328690</v>
      </c>
      <c r="G99" s="32" t="n">
        <f aca="false">G100</f>
        <v>328690</v>
      </c>
      <c r="H99" s="32" t="n">
        <f aca="false">H100</f>
        <v>0</v>
      </c>
      <c r="I99" s="32" t="n">
        <f aca="false">G99+H99</f>
        <v>328690</v>
      </c>
      <c r="J99" s="32" t="n">
        <f aca="false">J100</f>
        <v>328690</v>
      </c>
      <c r="K99" s="32" t="n">
        <f aca="false">K100</f>
        <v>0</v>
      </c>
      <c r="L99" s="32" t="n">
        <f aca="false">J99+K99</f>
        <v>328690</v>
      </c>
    </row>
    <row r="100" customFormat="false" ht="33.75" hidden="false" customHeight="false" outlineLevel="0" collapsed="false">
      <c r="A100" s="33" t="s">
        <v>60</v>
      </c>
      <c r="B100" s="30" t="s">
        <v>133</v>
      </c>
      <c r="C100" s="31" t="s">
        <v>61</v>
      </c>
      <c r="D100" s="32" t="n">
        <v>328690</v>
      </c>
      <c r="E100" s="32"/>
      <c r="F100" s="32" t="n">
        <f aca="false">D100+E100</f>
        <v>328690</v>
      </c>
      <c r="G100" s="32" t="n">
        <v>328690</v>
      </c>
      <c r="H100" s="32"/>
      <c r="I100" s="32" t="n">
        <f aca="false">G100+H100</f>
        <v>328690</v>
      </c>
      <c r="J100" s="32" t="n">
        <v>328690</v>
      </c>
      <c r="K100" s="32"/>
      <c r="L100" s="32" t="n">
        <f aca="false">J100+K100</f>
        <v>328690</v>
      </c>
    </row>
    <row r="101" customFormat="false" ht="11.25" hidden="false" customHeight="false" outlineLevel="0" collapsed="false">
      <c r="A101" s="29" t="s">
        <v>66</v>
      </c>
      <c r="B101" s="30" t="s">
        <v>134</v>
      </c>
      <c r="C101" s="31"/>
      <c r="D101" s="32" t="n">
        <f aca="false">D102+D103+D104</f>
        <v>892550</v>
      </c>
      <c r="E101" s="32" t="n">
        <f aca="false">E102+E103+E104</f>
        <v>1303325</v>
      </c>
      <c r="F101" s="32" t="n">
        <f aca="false">D101+E101</f>
        <v>2195875</v>
      </c>
      <c r="G101" s="32" t="n">
        <f aca="false">G102+G103+G104</f>
        <v>892550</v>
      </c>
      <c r="H101" s="32" t="n">
        <f aca="false">H102+H103+H104</f>
        <v>0</v>
      </c>
      <c r="I101" s="32" t="n">
        <f aca="false">G101+H101</f>
        <v>892550</v>
      </c>
      <c r="J101" s="32" t="n">
        <f aca="false">J102+J103+J104</f>
        <v>892550</v>
      </c>
      <c r="K101" s="32" t="n">
        <f aca="false">K102+K103+K104</f>
        <v>0</v>
      </c>
      <c r="L101" s="32" t="n">
        <f aca="false">J101+K101</f>
        <v>892550</v>
      </c>
    </row>
    <row r="102" customFormat="false" ht="33.75" hidden="false" customHeight="false" outlineLevel="0" collapsed="false">
      <c r="A102" s="33" t="s">
        <v>60</v>
      </c>
      <c r="B102" s="30" t="s">
        <v>134</v>
      </c>
      <c r="C102" s="31" t="s">
        <v>61</v>
      </c>
      <c r="D102" s="32" t="n">
        <v>857550</v>
      </c>
      <c r="E102" s="32" t="n">
        <v>1286325</v>
      </c>
      <c r="F102" s="32" t="n">
        <f aca="false">D102+E102</f>
        <v>2143875</v>
      </c>
      <c r="G102" s="32" t="n">
        <v>857550</v>
      </c>
      <c r="H102" s="32"/>
      <c r="I102" s="32" t="n">
        <f aca="false">G102+H102</f>
        <v>857550</v>
      </c>
      <c r="J102" s="32" t="n">
        <v>857550</v>
      </c>
      <c r="K102" s="32"/>
      <c r="L102" s="32" t="n">
        <f aca="false">J102+K102</f>
        <v>857550</v>
      </c>
    </row>
    <row r="103" customFormat="false" ht="22.5" hidden="false" customHeight="false" outlineLevel="0" collapsed="false">
      <c r="A103" s="33" t="s">
        <v>42</v>
      </c>
      <c r="B103" s="30" t="s">
        <v>134</v>
      </c>
      <c r="C103" s="31" t="s">
        <v>43</v>
      </c>
      <c r="D103" s="32" t="n">
        <v>35000</v>
      </c>
      <c r="E103" s="32" t="n">
        <v>17000</v>
      </c>
      <c r="F103" s="32" t="n">
        <f aca="false">D103+E103</f>
        <v>52000</v>
      </c>
      <c r="G103" s="32" t="n">
        <v>35000</v>
      </c>
      <c r="H103" s="32"/>
      <c r="I103" s="32" t="n">
        <f aca="false">G103+H103</f>
        <v>35000</v>
      </c>
      <c r="J103" s="32" t="n">
        <v>35000</v>
      </c>
      <c r="K103" s="32"/>
      <c r="L103" s="32" t="n">
        <f aca="false">J103+K103</f>
        <v>35000</v>
      </c>
    </row>
    <row r="104" customFormat="false" ht="22.5" hidden="false" customHeight="false" outlineLevel="0" collapsed="false">
      <c r="A104" s="33" t="s">
        <v>62</v>
      </c>
      <c r="B104" s="30" t="s">
        <v>134</v>
      </c>
      <c r="C104" s="31" t="s">
        <v>63</v>
      </c>
      <c r="D104" s="32"/>
      <c r="E104" s="32"/>
      <c r="F104" s="32" t="n">
        <f aca="false">D104+E104</f>
        <v>0</v>
      </c>
      <c r="G104" s="32"/>
      <c r="H104" s="32"/>
      <c r="I104" s="32" t="n">
        <f aca="false">G104+H104</f>
        <v>0</v>
      </c>
      <c r="J104" s="32"/>
      <c r="K104" s="32"/>
      <c r="L104" s="32" t="n">
        <f aca="false">J104+K104</f>
        <v>0</v>
      </c>
    </row>
    <row r="105" s="35" customFormat="true" ht="11.25" hidden="false" customHeight="false" outlineLevel="0" collapsed="false">
      <c r="A105" s="25" t="s">
        <v>135</v>
      </c>
      <c r="B105" s="26" t="s">
        <v>136</v>
      </c>
      <c r="C105" s="27"/>
      <c r="D105" s="28" t="n">
        <f aca="false">D106+D115+D124+D133+D142+D153+D157+D181+D196+D162+D186+D189</f>
        <v>230996147</v>
      </c>
      <c r="E105" s="28" t="n">
        <f aca="false">E106+E115+E124+E133+E142+E153+E157+E181+E196+E162+E186+E189</f>
        <v>61289586</v>
      </c>
      <c r="F105" s="28" t="n">
        <f aca="false">D105+E105</f>
        <v>292285733</v>
      </c>
      <c r="G105" s="28" t="n">
        <f aca="false">G106+G115+G124+G133+G142+G153+G157+G181+G196+G162+G186+G189</f>
        <v>299790562</v>
      </c>
      <c r="H105" s="28" t="n">
        <f aca="false">H106+H115+H124+H133+H142+H153+H157+H181+H196+H162+H186+H189</f>
        <v>390600</v>
      </c>
      <c r="I105" s="28" t="n">
        <f aca="false">G105+H105</f>
        <v>300181162</v>
      </c>
      <c r="J105" s="28" t="n">
        <f aca="false">J106+J115+J124+J133+J142+J153+J157+J181+J196+J162+J186+J189</f>
        <v>305153600</v>
      </c>
      <c r="K105" s="28" t="n">
        <f aca="false">K106+K115+K124+K133+K142+K153+K157+K181+K196+K162+K186+K189</f>
        <v>390600</v>
      </c>
      <c r="L105" s="28" t="n">
        <f aca="false">J105+K105</f>
        <v>305544200</v>
      </c>
    </row>
    <row r="106" customFormat="false" ht="11.25" hidden="false" customHeight="false" outlineLevel="0" collapsed="false">
      <c r="A106" s="29" t="s">
        <v>137</v>
      </c>
      <c r="B106" s="30" t="s">
        <v>138</v>
      </c>
      <c r="C106" s="31"/>
      <c r="D106" s="32" t="n">
        <f aca="false">D107+D109+D113</f>
        <v>15469005</v>
      </c>
      <c r="E106" s="32" t="n">
        <f aca="false">E107+E109+E113+E111</f>
        <v>54613681</v>
      </c>
      <c r="F106" s="32" t="n">
        <f aca="false">D106+E106</f>
        <v>70082686</v>
      </c>
      <c r="G106" s="32" t="n">
        <f aca="false">G107+G109+G113</f>
        <v>86273111</v>
      </c>
      <c r="H106" s="32" t="n">
        <f aca="false">H107+H109+H113</f>
        <v>0</v>
      </c>
      <c r="I106" s="32" t="n">
        <f aca="false">G106+H106</f>
        <v>86273111</v>
      </c>
      <c r="J106" s="32" t="n">
        <f aca="false">J107+J109+J113</f>
        <v>87409101</v>
      </c>
      <c r="K106" s="32" t="n">
        <f aca="false">K107+K109+K113</f>
        <v>0</v>
      </c>
      <c r="L106" s="32" t="n">
        <f aca="false">J106+K106</f>
        <v>87409101</v>
      </c>
    </row>
    <row r="107" customFormat="false" ht="45" hidden="false" customHeight="false" outlineLevel="0" collapsed="false">
      <c r="A107" s="36" t="s">
        <v>139</v>
      </c>
      <c r="B107" s="30" t="s">
        <v>140</v>
      </c>
      <c r="C107" s="31"/>
      <c r="D107" s="32" t="n">
        <f aca="false">D108</f>
        <v>0</v>
      </c>
      <c r="E107" s="32" t="n">
        <f aca="false">E108</f>
        <v>0</v>
      </c>
      <c r="F107" s="32" t="n">
        <f aca="false">D107+E107</f>
        <v>0</v>
      </c>
      <c r="G107" s="32" t="n">
        <f aca="false">G108</f>
        <v>67859794</v>
      </c>
      <c r="H107" s="32" t="n">
        <f aca="false">H108</f>
        <v>0</v>
      </c>
      <c r="I107" s="32" t="n">
        <f aca="false">G107+H107</f>
        <v>67859794</v>
      </c>
      <c r="J107" s="32" t="n">
        <f aca="false">J108</f>
        <v>67859794</v>
      </c>
      <c r="K107" s="32" t="n">
        <f aca="false">K108</f>
        <v>0</v>
      </c>
      <c r="L107" s="32" t="n">
        <f aca="false">J107+K107</f>
        <v>67859794</v>
      </c>
    </row>
    <row r="108" customFormat="false" ht="22.5" hidden="false" customHeight="false" outlineLevel="0" collapsed="false">
      <c r="A108" s="33" t="s">
        <v>36</v>
      </c>
      <c r="B108" s="30" t="s">
        <v>140</v>
      </c>
      <c r="C108" s="15" t="n">
        <v>600</v>
      </c>
      <c r="D108" s="51"/>
      <c r="E108" s="32"/>
      <c r="F108" s="32" t="n">
        <f aca="false">D108+E108</f>
        <v>0</v>
      </c>
      <c r="G108" s="32" t="n">
        <v>67859794</v>
      </c>
      <c r="H108" s="32"/>
      <c r="I108" s="32" t="n">
        <f aca="false">G108+H108</f>
        <v>67859794</v>
      </c>
      <c r="J108" s="32" t="n">
        <v>67859794</v>
      </c>
      <c r="K108" s="32"/>
      <c r="L108" s="32" t="n">
        <f aca="false">J108+K108</f>
        <v>67859794</v>
      </c>
    </row>
    <row r="109" customFormat="false" ht="11.25" hidden="false" customHeight="false" outlineLevel="0" collapsed="false">
      <c r="A109" s="29" t="s">
        <v>34</v>
      </c>
      <c r="B109" s="30" t="s">
        <v>141</v>
      </c>
      <c r="C109" s="31"/>
      <c r="D109" s="32" t="n">
        <f aca="false">D110</f>
        <v>15469005</v>
      </c>
      <c r="E109" s="32" t="n">
        <f aca="false">E110</f>
        <v>16504813</v>
      </c>
      <c r="F109" s="32" t="n">
        <f aca="false">D109+E109</f>
        <v>31973818</v>
      </c>
      <c r="G109" s="32" t="n">
        <f aca="false">G110</f>
        <v>18413317</v>
      </c>
      <c r="H109" s="32" t="n">
        <f aca="false">H110</f>
        <v>0</v>
      </c>
      <c r="I109" s="32" t="n">
        <f aca="false">G109+H109</f>
        <v>18413317</v>
      </c>
      <c r="J109" s="32" t="n">
        <f aca="false">J110</f>
        <v>19549307</v>
      </c>
      <c r="K109" s="32" t="n">
        <f aca="false">K110</f>
        <v>0</v>
      </c>
      <c r="L109" s="32" t="n">
        <f aca="false">J109+K109</f>
        <v>19549307</v>
      </c>
    </row>
    <row r="110" customFormat="false" ht="22.5" hidden="false" customHeight="false" outlineLevel="0" collapsed="false">
      <c r="A110" s="33" t="s">
        <v>36</v>
      </c>
      <c r="B110" s="30" t="s">
        <v>141</v>
      </c>
      <c r="C110" s="31" t="s">
        <v>37</v>
      </c>
      <c r="D110" s="32" t="n">
        <v>15469005</v>
      </c>
      <c r="E110" s="32" t="n">
        <f aca="false">11783657+2272000+1472156+977000</f>
        <v>16504813</v>
      </c>
      <c r="F110" s="32" t="n">
        <f aca="false">D110+E110</f>
        <v>31973818</v>
      </c>
      <c r="G110" s="32" t="n">
        <v>18413317</v>
      </c>
      <c r="H110" s="32"/>
      <c r="I110" s="32" t="n">
        <f aca="false">G110+H110</f>
        <v>18413317</v>
      </c>
      <c r="J110" s="32" t="n">
        <v>19549307</v>
      </c>
      <c r="K110" s="32"/>
      <c r="L110" s="32" t="n">
        <f aca="false">J110+K110</f>
        <v>19549307</v>
      </c>
    </row>
    <row r="111" customFormat="false" ht="45" hidden="false" customHeight="false" outlineLevel="0" collapsed="false">
      <c r="A111" s="33" t="s">
        <v>142</v>
      </c>
      <c r="B111" s="30" t="s">
        <v>143</v>
      </c>
      <c r="C111" s="31"/>
      <c r="D111" s="32"/>
      <c r="E111" s="32" t="n">
        <f aca="false">E112</f>
        <v>38108868</v>
      </c>
      <c r="F111" s="32" t="n">
        <f aca="false">D111+E111</f>
        <v>38108868</v>
      </c>
      <c r="G111" s="32"/>
      <c r="H111" s="32"/>
      <c r="I111" s="32"/>
      <c r="J111" s="32"/>
      <c r="K111" s="32"/>
      <c r="L111" s="32"/>
    </row>
    <row r="112" customFormat="false" ht="22.5" hidden="false" customHeight="false" outlineLevel="0" collapsed="false">
      <c r="A112" s="33" t="s">
        <v>36</v>
      </c>
      <c r="B112" s="30" t="s">
        <v>143</v>
      </c>
      <c r="C112" s="31" t="s">
        <v>37</v>
      </c>
      <c r="D112" s="32"/>
      <c r="E112" s="32" t="n">
        <v>38108868</v>
      </c>
      <c r="F112" s="32" t="n">
        <f aca="false">D112+E112</f>
        <v>38108868</v>
      </c>
      <c r="G112" s="32"/>
      <c r="H112" s="32"/>
      <c r="I112" s="32"/>
      <c r="J112" s="32"/>
      <c r="K112" s="32"/>
      <c r="L112" s="32"/>
    </row>
    <row r="113" customFormat="false" ht="22.5" hidden="true" customHeight="false" outlineLevel="0" collapsed="false">
      <c r="A113" s="33" t="s">
        <v>144</v>
      </c>
      <c r="B113" s="30" t="s">
        <v>145</v>
      </c>
      <c r="C113" s="31"/>
      <c r="D113" s="32" t="n">
        <v>0</v>
      </c>
      <c r="E113" s="32" t="n">
        <v>0</v>
      </c>
      <c r="F113" s="32" t="n">
        <f aca="false">D113+E113</f>
        <v>0</v>
      </c>
      <c r="G113" s="32" t="n">
        <f aca="false">G114</f>
        <v>0</v>
      </c>
      <c r="H113" s="32" t="n">
        <f aca="false">H114</f>
        <v>0</v>
      </c>
      <c r="I113" s="32" t="n">
        <f aca="false">G113+H113</f>
        <v>0</v>
      </c>
      <c r="J113" s="32" t="n">
        <f aca="false">J114</f>
        <v>0</v>
      </c>
      <c r="K113" s="32" t="n">
        <f aca="false">K114</f>
        <v>0</v>
      </c>
      <c r="L113" s="32" t="n">
        <f aca="false">J113+K113</f>
        <v>0</v>
      </c>
    </row>
    <row r="114" customFormat="false" ht="22.5" hidden="true" customHeight="false" outlineLevel="0" collapsed="false">
      <c r="A114" s="33" t="s">
        <v>36</v>
      </c>
      <c r="B114" s="30" t="s">
        <v>145</v>
      </c>
      <c r="C114" s="31" t="s">
        <v>37</v>
      </c>
      <c r="D114" s="32"/>
      <c r="E114" s="32"/>
      <c r="F114" s="32" t="n">
        <f aca="false">D114+E114</f>
        <v>0</v>
      </c>
      <c r="G114" s="32"/>
      <c r="H114" s="32"/>
      <c r="I114" s="32" t="n">
        <f aca="false">G114+H114</f>
        <v>0</v>
      </c>
      <c r="J114" s="32"/>
      <c r="K114" s="32"/>
      <c r="L114" s="32" t="n">
        <f aca="false">J114+K114</f>
        <v>0</v>
      </c>
    </row>
    <row r="115" customFormat="false" ht="11.25" hidden="true" customHeight="false" outlineLevel="0" collapsed="false">
      <c r="A115" s="33" t="s">
        <v>146</v>
      </c>
      <c r="B115" s="30" t="s">
        <v>147</v>
      </c>
      <c r="C115" s="31"/>
      <c r="D115" s="32" t="n">
        <f aca="false">D116+D118+D120+D122</f>
        <v>0</v>
      </c>
      <c r="E115" s="32" t="n">
        <f aca="false">E116+E118+E120+E122</f>
        <v>0</v>
      </c>
      <c r="F115" s="32" t="n">
        <f aca="false">D115+E115</f>
        <v>0</v>
      </c>
      <c r="G115" s="32" t="n">
        <f aca="false">G116+G118+G120+G122</f>
        <v>0</v>
      </c>
      <c r="H115" s="32" t="n">
        <f aca="false">H116+H118+H120+H122</f>
        <v>0</v>
      </c>
      <c r="I115" s="32" t="n">
        <f aca="false">G115+H115</f>
        <v>0</v>
      </c>
      <c r="J115" s="32" t="n">
        <f aca="false">J116+J118+J120+J122</f>
        <v>0</v>
      </c>
      <c r="K115" s="32" t="n">
        <f aca="false">K116+K118+K120+K122</f>
        <v>0</v>
      </c>
      <c r="L115" s="32" t="n">
        <f aca="false">J115+K115</f>
        <v>0</v>
      </c>
    </row>
    <row r="116" customFormat="false" ht="11.25" hidden="true" customHeight="false" outlineLevel="0" collapsed="false">
      <c r="A116" s="33" t="s">
        <v>148</v>
      </c>
      <c r="B116" s="30" t="s">
        <v>149</v>
      </c>
      <c r="C116" s="31"/>
      <c r="D116" s="32" t="n">
        <f aca="false">D117</f>
        <v>0</v>
      </c>
      <c r="E116" s="32" t="n">
        <f aca="false">E117</f>
        <v>0</v>
      </c>
      <c r="F116" s="32" t="n">
        <f aca="false">D116+E116</f>
        <v>0</v>
      </c>
      <c r="G116" s="32" t="n">
        <f aca="false">G117</f>
        <v>0</v>
      </c>
      <c r="H116" s="32" t="n">
        <f aca="false">H117</f>
        <v>0</v>
      </c>
      <c r="I116" s="32" t="n">
        <f aca="false">G116+H116</f>
        <v>0</v>
      </c>
      <c r="J116" s="32" t="n">
        <f aca="false">J117</f>
        <v>0</v>
      </c>
      <c r="K116" s="32" t="n">
        <f aca="false">K117</f>
        <v>0</v>
      </c>
      <c r="L116" s="32" t="n">
        <f aca="false">J116+K116</f>
        <v>0</v>
      </c>
    </row>
    <row r="117" customFormat="false" ht="22.5" hidden="true" customHeight="false" outlineLevel="0" collapsed="false">
      <c r="A117" s="33" t="s">
        <v>36</v>
      </c>
      <c r="B117" s="30" t="s">
        <v>149</v>
      </c>
      <c r="C117" s="31" t="s">
        <v>37</v>
      </c>
      <c r="D117" s="32"/>
      <c r="E117" s="32"/>
      <c r="F117" s="32" t="n">
        <f aca="false">D117+E117</f>
        <v>0</v>
      </c>
      <c r="G117" s="32"/>
      <c r="H117" s="32"/>
      <c r="I117" s="32" t="n">
        <f aca="false">G117+H117</f>
        <v>0</v>
      </c>
      <c r="J117" s="32"/>
      <c r="K117" s="32"/>
      <c r="L117" s="32" t="n">
        <f aca="false">J117+K117</f>
        <v>0</v>
      </c>
    </row>
    <row r="118" customFormat="false" ht="11.25" hidden="true" customHeight="false" outlineLevel="0" collapsed="false">
      <c r="A118" s="33" t="s">
        <v>150</v>
      </c>
      <c r="B118" s="30" t="s">
        <v>151</v>
      </c>
      <c r="C118" s="31"/>
      <c r="D118" s="32" t="n">
        <f aca="false">D119</f>
        <v>0</v>
      </c>
      <c r="E118" s="32" t="n">
        <f aca="false">E119</f>
        <v>0</v>
      </c>
      <c r="F118" s="32" t="n">
        <f aca="false">D118+E118</f>
        <v>0</v>
      </c>
      <c r="G118" s="32" t="n">
        <f aca="false">G119</f>
        <v>0</v>
      </c>
      <c r="H118" s="32" t="n">
        <f aca="false">H119</f>
        <v>0</v>
      </c>
      <c r="I118" s="32" t="n">
        <f aca="false">G118+H118</f>
        <v>0</v>
      </c>
      <c r="J118" s="32" t="n">
        <f aca="false">J119</f>
        <v>0</v>
      </c>
      <c r="K118" s="32" t="n">
        <f aca="false">K119</f>
        <v>0</v>
      </c>
      <c r="L118" s="32" t="n">
        <f aca="false">J118+K118</f>
        <v>0</v>
      </c>
    </row>
    <row r="119" customFormat="false" ht="22.5" hidden="true" customHeight="false" outlineLevel="0" collapsed="false">
      <c r="A119" s="33" t="s">
        <v>36</v>
      </c>
      <c r="B119" s="30" t="s">
        <v>151</v>
      </c>
      <c r="C119" s="31" t="s">
        <v>37</v>
      </c>
      <c r="D119" s="32"/>
      <c r="E119" s="32"/>
      <c r="F119" s="32" t="n">
        <f aca="false">D119+E119</f>
        <v>0</v>
      </c>
      <c r="G119" s="32"/>
      <c r="H119" s="32"/>
      <c r="I119" s="32" t="n">
        <f aca="false">G119+H119</f>
        <v>0</v>
      </c>
      <c r="J119" s="32"/>
      <c r="K119" s="32"/>
      <c r="L119" s="32" t="n">
        <f aca="false">J119+K119</f>
        <v>0</v>
      </c>
    </row>
    <row r="120" customFormat="false" ht="11.25" hidden="true" customHeight="false" outlineLevel="0" collapsed="false">
      <c r="A120" s="33" t="s">
        <v>152</v>
      </c>
      <c r="B120" s="30" t="s">
        <v>153</v>
      </c>
      <c r="C120" s="31"/>
      <c r="D120" s="32" t="n">
        <f aca="false">D121</f>
        <v>0</v>
      </c>
      <c r="E120" s="32" t="n">
        <f aca="false">E121</f>
        <v>0</v>
      </c>
      <c r="F120" s="32" t="n">
        <f aca="false">D120+E120</f>
        <v>0</v>
      </c>
      <c r="G120" s="32" t="n">
        <f aca="false">G121</f>
        <v>0</v>
      </c>
      <c r="H120" s="32" t="n">
        <f aca="false">H121</f>
        <v>0</v>
      </c>
      <c r="I120" s="32" t="n">
        <f aca="false">G120+H120</f>
        <v>0</v>
      </c>
      <c r="J120" s="32" t="n">
        <f aca="false">J121</f>
        <v>0</v>
      </c>
      <c r="K120" s="32" t="n">
        <f aca="false">K121</f>
        <v>0</v>
      </c>
      <c r="L120" s="32" t="n">
        <f aca="false">J120+K120</f>
        <v>0</v>
      </c>
    </row>
    <row r="121" customFormat="false" ht="22.5" hidden="true" customHeight="false" outlineLevel="0" collapsed="false">
      <c r="A121" s="33" t="s">
        <v>36</v>
      </c>
      <c r="B121" s="30" t="s">
        <v>153</v>
      </c>
      <c r="C121" s="31" t="s">
        <v>37</v>
      </c>
      <c r="D121" s="32"/>
      <c r="E121" s="32"/>
      <c r="F121" s="32" t="n">
        <f aca="false">D121+E121</f>
        <v>0</v>
      </c>
      <c r="G121" s="32"/>
      <c r="H121" s="32"/>
      <c r="I121" s="32" t="n">
        <f aca="false">G121+H121</f>
        <v>0</v>
      </c>
      <c r="J121" s="32"/>
      <c r="K121" s="32"/>
      <c r="L121" s="32" t="n">
        <f aca="false">J121+K121</f>
        <v>0</v>
      </c>
    </row>
    <row r="122" customFormat="false" ht="22.5" hidden="true" customHeight="false" outlineLevel="0" collapsed="false">
      <c r="A122" s="33" t="s">
        <v>154</v>
      </c>
      <c r="B122" s="30" t="s">
        <v>155</v>
      </c>
      <c r="C122" s="31"/>
      <c r="D122" s="32" t="n">
        <f aca="false">D123</f>
        <v>0</v>
      </c>
      <c r="E122" s="32" t="n">
        <f aca="false">E123</f>
        <v>0</v>
      </c>
      <c r="F122" s="32" t="n">
        <f aca="false">D122+E122</f>
        <v>0</v>
      </c>
      <c r="G122" s="32" t="n">
        <f aca="false">G123</f>
        <v>0</v>
      </c>
      <c r="H122" s="32" t="n">
        <f aca="false">H123</f>
        <v>0</v>
      </c>
      <c r="I122" s="32" t="n">
        <f aca="false">G122+H122</f>
        <v>0</v>
      </c>
      <c r="J122" s="32" t="n">
        <f aca="false">J123</f>
        <v>0</v>
      </c>
      <c r="K122" s="32" t="n">
        <f aca="false">K123</f>
        <v>0</v>
      </c>
      <c r="L122" s="32" t="n">
        <f aca="false">J122+K122</f>
        <v>0</v>
      </c>
    </row>
    <row r="123" customFormat="false" ht="22.5" hidden="true" customHeight="false" outlineLevel="0" collapsed="false">
      <c r="A123" s="33" t="s">
        <v>124</v>
      </c>
      <c r="B123" s="30" t="s">
        <v>155</v>
      </c>
      <c r="C123" s="31" t="s">
        <v>125</v>
      </c>
      <c r="D123" s="32"/>
      <c r="E123" s="32"/>
      <c r="F123" s="32" t="n">
        <f aca="false">D123+E123</f>
        <v>0</v>
      </c>
      <c r="G123" s="32"/>
      <c r="H123" s="32"/>
      <c r="I123" s="32" t="n">
        <f aca="false">G123+H123</f>
        <v>0</v>
      </c>
      <c r="J123" s="32"/>
      <c r="K123" s="32"/>
      <c r="L123" s="32" t="n">
        <f aca="false">J123+K123</f>
        <v>0</v>
      </c>
    </row>
    <row r="124" customFormat="false" ht="11.25" hidden="false" customHeight="false" outlineLevel="0" collapsed="false">
      <c r="A124" s="29" t="s">
        <v>156</v>
      </c>
      <c r="B124" s="30" t="s">
        <v>157</v>
      </c>
      <c r="C124" s="31"/>
      <c r="D124" s="32" t="n">
        <f aca="false">D125+D127+D131</f>
        <v>172149377</v>
      </c>
      <c r="E124" s="32" t="n">
        <f aca="false">E125+E127+E131+E129</f>
        <v>6259517</v>
      </c>
      <c r="F124" s="32" t="n">
        <f aca="false">D124+E124</f>
        <v>178408894</v>
      </c>
      <c r="G124" s="32" t="n">
        <f aca="false">G125+G127+G131</f>
        <v>177931255</v>
      </c>
      <c r="H124" s="32" t="n">
        <f aca="false">H125+H127+H131</f>
        <v>0</v>
      </c>
      <c r="I124" s="32" t="n">
        <f aca="false">G124+H124</f>
        <v>177931255</v>
      </c>
      <c r="J124" s="32" t="n">
        <f aca="false">J125+J127+J131</f>
        <v>181305255</v>
      </c>
      <c r="K124" s="32" t="n">
        <f aca="false">K125+K127+K131</f>
        <v>0</v>
      </c>
      <c r="L124" s="32" t="n">
        <f aca="false">J124+K124</f>
        <v>181305255</v>
      </c>
    </row>
    <row r="125" customFormat="false" ht="56.25" hidden="false" customHeight="false" outlineLevel="0" collapsed="false">
      <c r="A125" s="36" t="s">
        <v>158</v>
      </c>
      <c r="B125" s="30" t="s">
        <v>159</v>
      </c>
      <c r="C125" s="31"/>
      <c r="D125" s="32" t="n">
        <f aca="false">D126</f>
        <v>164585620</v>
      </c>
      <c r="E125" s="32" t="n">
        <f aca="false">E126</f>
        <v>0</v>
      </c>
      <c r="F125" s="32" t="n">
        <f aca="false">D125+E125</f>
        <v>164585620</v>
      </c>
      <c r="G125" s="32" t="n">
        <f aca="false">G126</f>
        <v>169586741</v>
      </c>
      <c r="H125" s="32" t="n">
        <f aca="false">H126</f>
        <v>0</v>
      </c>
      <c r="I125" s="32" t="n">
        <f aca="false">G125+H125</f>
        <v>169586741</v>
      </c>
      <c r="J125" s="32" t="n">
        <f aca="false">J126</f>
        <v>169586741</v>
      </c>
      <c r="K125" s="32" t="n">
        <f aca="false">K126</f>
        <v>0</v>
      </c>
      <c r="L125" s="32" t="n">
        <f aca="false">J125+K125</f>
        <v>169586741</v>
      </c>
    </row>
    <row r="126" customFormat="false" ht="22.5" hidden="false" customHeight="false" outlineLevel="0" collapsed="false">
      <c r="A126" s="33" t="s">
        <v>36</v>
      </c>
      <c r="B126" s="30" t="s">
        <v>159</v>
      </c>
      <c r="C126" s="31" t="s">
        <v>37</v>
      </c>
      <c r="D126" s="51" t="n">
        <v>164585620</v>
      </c>
      <c r="E126" s="32"/>
      <c r="F126" s="32" t="n">
        <f aca="false">D126+E126</f>
        <v>164585620</v>
      </c>
      <c r="G126" s="32" t="n">
        <v>169586741</v>
      </c>
      <c r="H126" s="32"/>
      <c r="I126" s="32" t="n">
        <f aca="false">G126+H126</f>
        <v>169586741</v>
      </c>
      <c r="J126" s="32" t="n">
        <v>169586741</v>
      </c>
      <c r="K126" s="32"/>
      <c r="L126" s="32" t="n">
        <f aca="false">J126+K126</f>
        <v>169586741</v>
      </c>
    </row>
    <row r="127" customFormat="false" ht="11.25" hidden="false" customHeight="false" outlineLevel="0" collapsed="false">
      <c r="A127" s="29" t="s">
        <v>34</v>
      </c>
      <c r="B127" s="30" t="s">
        <v>160</v>
      </c>
      <c r="C127" s="31"/>
      <c r="D127" s="32" t="n">
        <f aca="false">D128</f>
        <v>7563757</v>
      </c>
      <c r="E127" s="32" t="n">
        <f aca="false">E128</f>
        <v>5357380</v>
      </c>
      <c r="F127" s="32" t="n">
        <f aca="false">D127+E127</f>
        <v>12921137</v>
      </c>
      <c r="G127" s="32" t="n">
        <f aca="false">G128</f>
        <v>8344514</v>
      </c>
      <c r="H127" s="32" t="n">
        <f aca="false">H128</f>
        <v>0</v>
      </c>
      <c r="I127" s="32" t="n">
        <f aca="false">G127+H127</f>
        <v>8344514</v>
      </c>
      <c r="J127" s="32" t="n">
        <f aca="false">J128</f>
        <v>11718514</v>
      </c>
      <c r="K127" s="32" t="n">
        <f aca="false">K128</f>
        <v>0</v>
      </c>
      <c r="L127" s="32" t="n">
        <f aca="false">J127+K127</f>
        <v>11718514</v>
      </c>
    </row>
    <row r="128" customFormat="false" ht="22.5" hidden="false" customHeight="false" outlineLevel="0" collapsed="false">
      <c r="A128" s="33" t="s">
        <v>36</v>
      </c>
      <c r="B128" s="30" t="s">
        <v>160</v>
      </c>
      <c r="C128" s="31" t="s">
        <v>37</v>
      </c>
      <c r="D128" s="32" t="n">
        <v>7563757</v>
      </c>
      <c r="E128" s="32" t="n">
        <f aca="false">3568000+390380+1399000</f>
        <v>5357380</v>
      </c>
      <c r="F128" s="32" t="n">
        <f aca="false">D128+E128</f>
        <v>12921137</v>
      </c>
      <c r="G128" s="32" t="n">
        <v>8344514</v>
      </c>
      <c r="H128" s="32"/>
      <c r="I128" s="32" t="n">
        <f aca="false">G128+H128</f>
        <v>8344514</v>
      </c>
      <c r="J128" s="32" t="n">
        <v>11718514</v>
      </c>
      <c r="K128" s="32"/>
      <c r="L128" s="32" t="n">
        <f aca="false">J128+K128</f>
        <v>11718514</v>
      </c>
    </row>
    <row r="129" customFormat="false" ht="45" hidden="false" customHeight="false" outlineLevel="0" collapsed="false">
      <c r="A129" s="33" t="s">
        <v>142</v>
      </c>
      <c r="B129" s="30" t="s">
        <v>161</v>
      </c>
      <c r="C129" s="31"/>
      <c r="D129" s="32"/>
      <c r="E129" s="32" t="n">
        <f aca="false">E130</f>
        <v>902137</v>
      </c>
      <c r="F129" s="32" t="n">
        <f aca="false">D129+E129</f>
        <v>902137</v>
      </c>
      <c r="G129" s="32"/>
      <c r="H129" s="32"/>
      <c r="I129" s="32"/>
      <c r="J129" s="32"/>
      <c r="K129" s="32"/>
      <c r="L129" s="32"/>
    </row>
    <row r="130" customFormat="false" ht="22.5" hidden="false" customHeight="false" outlineLevel="0" collapsed="false">
      <c r="A130" s="33" t="s">
        <v>36</v>
      </c>
      <c r="B130" s="30" t="s">
        <v>161</v>
      </c>
      <c r="C130" s="31" t="s">
        <v>37</v>
      </c>
      <c r="D130" s="32"/>
      <c r="E130" s="32" t="n">
        <v>902137</v>
      </c>
      <c r="F130" s="32" t="n">
        <f aca="false">D130+E130</f>
        <v>902137</v>
      </c>
      <c r="G130" s="32"/>
      <c r="H130" s="32"/>
      <c r="I130" s="32"/>
      <c r="J130" s="32"/>
      <c r="K130" s="32"/>
      <c r="L130" s="32"/>
    </row>
    <row r="131" customFormat="false" ht="22.5" hidden="true" customHeight="false" outlineLevel="0" collapsed="false">
      <c r="A131" s="33" t="s">
        <v>144</v>
      </c>
      <c r="B131" s="30" t="s">
        <v>162</v>
      </c>
      <c r="C131" s="31"/>
      <c r="D131" s="32" t="n">
        <f aca="false">D132</f>
        <v>0</v>
      </c>
      <c r="E131" s="32" t="n">
        <f aca="false">E132</f>
        <v>0</v>
      </c>
      <c r="F131" s="32" t="n">
        <f aca="false">D131+E131</f>
        <v>0</v>
      </c>
      <c r="G131" s="32" t="n">
        <f aca="false">G132</f>
        <v>0</v>
      </c>
      <c r="H131" s="32" t="n">
        <f aca="false">H132</f>
        <v>0</v>
      </c>
      <c r="I131" s="32" t="n">
        <f aca="false">G131+H131</f>
        <v>0</v>
      </c>
      <c r="J131" s="32" t="n">
        <f aca="false">J132</f>
        <v>0</v>
      </c>
      <c r="K131" s="32" t="n">
        <f aca="false">K132</f>
        <v>0</v>
      </c>
      <c r="L131" s="32" t="n">
        <f aca="false">J131+K131</f>
        <v>0</v>
      </c>
    </row>
    <row r="132" customFormat="false" ht="22.5" hidden="true" customHeight="false" outlineLevel="0" collapsed="false">
      <c r="A132" s="33" t="s">
        <v>36</v>
      </c>
      <c r="B132" s="30" t="s">
        <v>162</v>
      </c>
      <c r="C132" s="31" t="s">
        <v>37</v>
      </c>
      <c r="D132" s="32"/>
      <c r="E132" s="32"/>
      <c r="F132" s="32" t="n">
        <f aca="false">D132+E132</f>
        <v>0</v>
      </c>
      <c r="G132" s="32"/>
      <c r="H132" s="32"/>
      <c r="I132" s="32" t="n">
        <f aca="false">G132+H132</f>
        <v>0</v>
      </c>
      <c r="J132" s="32"/>
      <c r="K132" s="32"/>
      <c r="L132" s="32" t="n">
        <f aca="false">J132+K132</f>
        <v>0</v>
      </c>
    </row>
    <row r="133" customFormat="false" ht="11.25" hidden="true" customHeight="false" outlineLevel="0" collapsed="false">
      <c r="A133" s="33" t="s">
        <v>163</v>
      </c>
      <c r="B133" s="30" t="s">
        <v>164</v>
      </c>
      <c r="C133" s="31"/>
      <c r="D133" s="32" t="n">
        <f aca="false">D134+D136+D138+D140</f>
        <v>0</v>
      </c>
      <c r="E133" s="32" t="n">
        <f aca="false">E134+E136+E138+E140</f>
        <v>0</v>
      </c>
      <c r="F133" s="32" t="n">
        <f aca="false">D133+E133</f>
        <v>0</v>
      </c>
      <c r="G133" s="32" t="n">
        <f aca="false">G134+G136+G138+G140</f>
        <v>0</v>
      </c>
      <c r="H133" s="32" t="n">
        <f aca="false">H134+H136+H138+H140</f>
        <v>0</v>
      </c>
      <c r="I133" s="32" t="n">
        <f aca="false">G133+H133</f>
        <v>0</v>
      </c>
      <c r="J133" s="32" t="n">
        <f aca="false">J134+J136+J138+J140</f>
        <v>0</v>
      </c>
      <c r="K133" s="32" t="n">
        <f aca="false">K134+K136+K138+K140</f>
        <v>0</v>
      </c>
      <c r="L133" s="32" t="n">
        <f aca="false">J133+K133</f>
        <v>0</v>
      </c>
    </row>
    <row r="134" customFormat="false" ht="11.25" hidden="true" customHeight="false" outlineLevel="0" collapsed="false">
      <c r="A134" s="33" t="s">
        <v>148</v>
      </c>
      <c r="B134" s="30" t="s">
        <v>165</v>
      </c>
      <c r="C134" s="31"/>
      <c r="D134" s="32" t="n">
        <f aca="false">D135</f>
        <v>0</v>
      </c>
      <c r="E134" s="32" t="n">
        <f aca="false">E135</f>
        <v>0</v>
      </c>
      <c r="F134" s="32" t="n">
        <f aca="false">D134+E134</f>
        <v>0</v>
      </c>
      <c r="G134" s="32" t="n">
        <f aca="false">G135</f>
        <v>0</v>
      </c>
      <c r="H134" s="32" t="n">
        <f aca="false">H135</f>
        <v>0</v>
      </c>
      <c r="I134" s="32" t="n">
        <f aca="false">G134+H134</f>
        <v>0</v>
      </c>
      <c r="J134" s="32" t="n">
        <f aca="false">J135</f>
        <v>0</v>
      </c>
      <c r="K134" s="32" t="n">
        <f aca="false">K135</f>
        <v>0</v>
      </c>
      <c r="L134" s="32" t="n">
        <f aca="false">J134+K134</f>
        <v>0</v>
      </c>
    </row>
    <row r="135" customFormat="false" ht="22.5" hidden="true" customHeight="false" outlineLevel="0" collapsed="false">
      <c r="A135" s="33" t="s">
        <v>36</v>
      </c>
      <c r="B135" s="30" t="s">
        <v>165</v>
      </c>
      <c r="C135" s="31" t="s">
        <v>37</v>
      </c>
      <c r="D135" s="32"/>
      <c r="E135" s="32"/>
      <c r="F135" s="32" t="n">
        <f aca="false">D135+E135</f>
        <v>0</v>
      </c>
      <c r="G135" s="32"/>
      <c r="H135" s="32"/>
      <c r="I135" s="32" t="n">
        <f aca="false">G135+H135</f>
        <v>0</v>
      </c>
      <c r="J135" s="32"/>
      <c r="K135" s="32"/>
      <c r="L135" s="32" t="n">
        <f aca="false">J135+K135</f>
        <v>0</v>
      </c>
    </row>
    <row r="136" customFormat="false" ht="11.25" hidden="true" customHeight="false" outlineLevel="0" collapsed="false">
      <c r="A136" s="33" t="s">
        <v>150</v>
      </c>
      <c r="B136" s="30" t="s">
        <v>166</v>
      </c>
      <c r="C136" s="31"/>
      <c r="D136" s="32" t="n">
        <f aca="false">D137</f>
        <v>0</v>
      </c>
      <c r="E136" s="32" t="n">
        <f aca="false">E137</f>
        <v>0</v>
      </c>
      <c r="F136" s="32" t="n">
        <f aca="false">D136+E136</f>
        <v>0</v>
      </c>
      <c r="G136" s="32" t="n">
        <f aca="false">G137</f>
        <v>0</v>
      </c>
      <c r="H136" s="32" t="n">
        <f aca="false">H137</f>
        <v>0</v>
      </c>
      <c r="I136" s="32" t="n">
        <f aca="false">G136+H136</f>
        <v>0</v>
      </c>
      <c r="J136" s="32" t="n">
        <f aca="false">J137</f>
        <v>0</v>
      </c>
      <c r="K136" s="32" t="n">
        <f aca="false">K137</f>
        <v>0</v>
      </c>
      <c r="L136" s="32" t="n">
        <f aca="false">J136+K136</f>
        <v>0</v>
      </c>
    </row>
    <row r="137" customFormat="false" ht="22.5" hidden="true" customHeight="false" outlineLevel="0" collapsed="false">
      <c r="A137" s="33" t="s">
        <v>36</v>
      </c>
      <c r="B137" s="30" t="s">
        <v>166</v>
      </c>
      <c r="C137" s="31" t="s">
        <v>37</v>
      </c>
      <c r="D137" s="32" t="n">
        <f aca="false">242989+90000-332989</f>
        <v>0</v>
      </c>
      <c r="E137" s="32" t="n">
        <f aca="false">242989+90000-332989</f>
        <v>0</v>
      </c>
      <c r="F137" s="32" t="n">
        <f aca="false">D137+E137</f>
        <v>0</v>
      </c>
      <c r="G137" s="32" t="n">
        <f aca="false">242989+90000-332989</f>
        <v>0</v>
      </c>
      <c r="H137" s="32" t="n">
        <f aca="false">242989+90000-332989</f>
        <v>0</v>
      </c>
      <c r="I137" s="32" t="n">
        <f aca="false">G137+H137</f>
        <v>0</v>
      </c>
      <c r="J137" s="32" t="n">
        <f aca="false">242989+90000-332989</f>
        <v>0</v>
      </c>
      <c r="K137" s="32" t="n">
        <f aca="false">242989+90000-332989</f>
        <v>0</v>
      </c>
      <c r="L137" s="32" t="n">
        <f aca="false">J137+K137</f>
        <v>0</v>
      </c>
    </row>
    <row r="138" customFormat="false" ht="11.25" hidden="true" customHeight="false" outlineLevel="0" collapsed="false">
      <c r="A138" s="33" t="s">
        <v>152</v>
      </c>
      <c r="B138" s="30" t="s">
        <v>167</v>
      </c>
      <c r="C138" s="31"/>
      <c r="D138" s="32" t="n">
        <f aca="false">D139</f>
        <v>0</v>
      </c>
      <c r="E138" s="32" t="n">
        <f aca="false">E139</f>
        <v>0</v>
      </c>
      <c r="F138" s="32" t="n">
        <f aca="false">D138+E138</f>
        <v>0</v>
      </c>
      <c r="G138" s="32" t="n">
        <f aca="false">G139</f>
        <v>0</v>
      </c>
      <c r="H138" s="32" t="n">
        <f aca="false">H139</f>
        <v>0</v>
      </c>
      <c r="I138" s="32" t="n">
        <f aca="false">G138+H138</f>
        <v>0</v>
      </c>
      <c r="J138" s="32" t="n">
        <f aca="false">J139</f>
        <v>0</v>
      </c>
      <c r="K138" s="32" t="n">
        <f aca="false">K139</f>
        <v>0</v>
      </c>
      <c r="L138" s="32" t="n">
        <f aca="false">J138+K138</f>
        <v>0</v>
      </c>
    </row>
    <row r="139" customFormat="false" ht="22.5" hidden="true" customHeight="false" outlineLevel="0" collapsed="false">
      <c r="A139" s="33" t="s">
        <v>36</v>
      </c>
      <c r="B139" s="30" t="s">
        <v>167</v>
      </c>
      <c r="C139" s="31" t="s">
        <v>37</v>
      </c>
      <c r="D139" s="32"/>
      <c r="E139" s="32"/>
      <c r="F139" s="32" t="n">
        <f aca="false">D139+E139</f>
        <v>0</v>
      </c>
      <c r="G139" s="32"/>
      <c r="H139" s="32"/>
      <c r="I139" s="32" t="n">
        <f aca="false">G139+H139</f>
        <v>0</v>
      </c>
      <c r="J139" s="32"/>
      <c r="K139" s="32"/>
      <c r="L139" s="32" t="n">
        <f aca="false">J139+K139</f>
        <v>0</v>
      </c>
    </row>
    <row r="140" customFormat="false" ht="11.25" hidden="true" customHeight="false" outlineLevel="0" collapsed="false">
      <c r="A140" s="33" t="s">
        <v>168</v>
      </c>
      <c r="B140" s="30" t="s">
        <v>169</v>
      </c>
      <c r="C140" s="31"/>
      <c r="D140" s="32" t="n">
        <f aca="false">D141</f>
        <v>0</v>
      </c>
      <c r="E140" s="32" t="n">
        <f aca="false">E141</f>
        <v>0</v>
      </c>
      <c r="F140" s="32" t="n">
        <f aca="false">D140+E140</f>
        <v>0</v>
      </c>
      <c r="G140" s="32" t="n">
        <f aca="false">G141</f>
        <v>0</v>
      </c>
      <c r="H140" s="32" t="n">
        <f aca="false">H141</f>
        <v>0</v>
      </c>
      <c r="I140" s="32" t="n">
        <f aca="false">G140+H140</f>
        <v>0</v>
      </c>
      <c r="J140" s="32" t="n">
        <f aca="false">J141</f>
        <v>0</v>
      </c>
      <c r="K140" s="32" t="n">
        <f aca="false">K141</f>
        <v>0</v>
      </c>
      <c r="L140" s="32" t="n">
        <f aca="false">J140+K140</f>
        <v>0</v>
      </c>
    </row>
    <row r="141" customFormat="false" ht="22.5" hidden="true" customHeight="false" outlineLevel="0" collapsed="false">
      <c r="A141" s="33" t="s">
        <v>36</v>
      </c>
      <c r="B141" s="30" t="s">
        <v>169</v>
      </c>
      <c r="C141" s="31" t="s">
        <v>37</v>
      </c>
      <c r="D141" s="32"/>
      <c r="E141" s="32"/>
      <c r="F141" s="32" t="n">
        <f aca="false">D141+E141</f>
        <v>0</v>
      </c>
      <c r="G141" s="32"/>
      <c r="H141" s="32"/>
      <c r="I141" s="32" t="n">
        <f aca="false">G141+H141</f>
        <v>0</v>
      </c>
      <c r="J141" s="32"/>
      <c r="K141" s="32"/>
      <c r="L141" s="32" t="n">
        <f aca="false">J141+K141</f>
        <v>0</v>
      </c>
    </row>
    <row r="142" customFormat="false" ht="22.5" hidden="false" customHeight="false" outlineLevel="0" collapsed="false">
      <c r="A142" s="33" t="s">
        <v>170</v>
      </c>
      <c r="B142" s="30" t="s">
        <v>171</v>
      </c>
      <c r="C142" s="31"/>
      <c r="D142" s="32" t="n">
        <f aca="false">D143+D145+D147+D151+D149</f>
        <v>17915760</v>
      </c>
      <c r="E142" s="32" t="n">
        <f aca="false">E143+E145+E147+E151+E149</f>
        <v>0</v>
      </c>
      <c r="F142" s="32" t="n">
        <f aca="false">D142+E142</f>
        <v>17915760</v>
      </c>
      <c r="G142" s="32" t="n">
        <f aca="false">G143+G145+G147+G151+G149</f>
        <v>14907016</v>
      </c>
      <c r="H142" s="32" t="n">
        <f aca="false">H143+H145+H147+H151+H149</f>
        <v>0</v>
      </c>
      <c r="I142" s="32" t="n">
        <f aca="false">G142+H142</f>
        <v>14907016</v>
      </c>
      <c r="J142" s="32" t="n">
        <f aca="false">J143+J145+J147+J151+J149</f>
        <v>15729017</v>
      </c>
      <c r="K142" s="32" t="n">
        <f aca="false">K143+K145+K147+K151+K149</f>
        <v>0</v>
      </c>
      <c r="L142" s="32" t="n">
        <f aca="false">J142+K142</f>
        <v>15729017</v>
      </c>
    </row>
    <row r="143" customFormat="false" ht="33.75" hidden="false" customHeight="false" outlineLevel="0" collapsed="false">
      <c r="A143" s="33" t="s">
        <v>172</v>
      </c>
      <c r="B143" s="30" t="s">
        <v>173</v>
      </c>
      <c r="C143" s="31"/>
      <c r="D143" s="32" t="n">
        <f aca="false">D144</f>
        <v>2270889</v>
      </c>
      <c r="E143" s="32" t="n">
        <f aca="false">E144</f>
        <v>0</v>
      </c>
      <c r="F143" s="32" t="n">
        <f aca="false">D143+E143</f>
        <v>2270889</v>
      </c>
      <c r="G143" s="32" t="n">
        <f aca="false">G144</f>
        <v>277985</v>
      </c>
      <c r="H143" s="32" t="n">
        <f aca="false">H144</f>
        <v>0</v>
      </c>
      <c r="I143" s="32" t="n">
        <f aca="false">G143+H143</f>
        <v>277985</v>
      </c>
      <c r="J143" s="32" t="n">
        <f aca="false">J144</f>
        <v>277985</v>
      </c>
      <c r="K143" s="32" t="n">
        <f aca="false">K144</f>
        <v>0</v>
      </c>
      <c r="L143" s="32" t="n">
        <f aca="false">J143+K143</f>
        <v>277985</v>
      </c>
    </row>
    <row r="144" customFormat="false" ht="22.5" hidden="false" customHeight="false" outlineLevel="0" collapsed="false">
      <c r="A144" s="33" t="s">
        <v>36</v>
      </c>
      <c r="B144" s="30" t="s">
        <v>173</v>
      </c>
      <c r="C144" s="31" t="s">
        <v>37</v>
      </c>
      <c r="D144" s="51" t="n">
        <v>2270889</v>
      </c>
      <c r="E144" s="32"/>
      <c r="F144" s="32" t="n">
        <f aca="false">D144+E144</f>
        <v>2270889</v>
      </c>
      <c r="G144" s="32" t="n">
        <v>277985</v>
      </c>
      <c r="H144" s="32"/>
      <c r="I144" s="32" t="n">
        <f aca="false">G144+H144</f>
        <v>277985</v>
      </c>
      <c r="J144" s="32" t="n">
        <v>277985</v>
      </c>
      <c r="K144" s="32"/>
      <c r="L144" s="32" t="n">
        <f aca="false">J144+K144</f>
        <v>277985</v>
      </c>
    </row>
    <row r="145" customFormat="false" ht="22.5" hidden="false" customHeight="false" outlineLevel="0" collapsed="false">
      <c r="A145" s="53" t="s">
        <v>174</v>
      </c>
      <c r="B145" s="30" t="s">
        <v>175</v>
      </c>
      <c r="C145" s="31"/>
      <c r="D145" s="32" t="n">
        <f aca="false">D146</f>
        <v>11204856</v>
      </c>
      <c r="E145" s="32" t="n">
        <f aca="false">E146</f>
        <v>0</v>
      </c>
      <c r="F145" s="32" t="n">
        <f aca="false">D145+E145</f>
        <v>11204856</v>
      </c>
      <c r="G145" s="32" t="n">
        <f aca="false">G146</f>
        <v>10189016</v>
      </c>
      <c r="H145" s="32" t="n">
        <f aca="false">H146</f>
        <v>0</v>
      </c>
      <c r="I145" s="32" t="n">
        <f aca="false">G145+H145</f>
        <v>10189016</v>
      </c>
      <c r="J145" s="32" t="n">
        <f aca="false">J146</f>
        <v>11011017</v>
      </c>
      <c r="K145" s="32" t="n">
        <f aca="false">K146</f>
        <v>0</v>
      </c>
      <c r="L145" s="32" t="n">
        <f aca="false">J145+K145</f>
        <v>11011017</v>
      </c>
    </row>
    <row r="146" customFormat="false" ht="22.5" hidden="false" customHeight="false" outlineLevel="0" collapsed="false">
      <c r="A146" s="33" t="s">
        <v>36</v>
      </c>
      <c r="B146" s="30" t="s">
        <v>175</v>
      </c>
      <c r="C146" s="31" t="s">
        <v>37</v>
      </c>
      <c r="D146" s="51" t="n">
        <f aca="false">1568680+9636176</f>
        <v>11204856</v>
      </c>
      <c r="E146" s="32"/>
      <c r="F146" s="32" t="n">
        <f aca="false">D146+E146</f>
        <v>11204856</v>
      </c>
      <c r="G146" s="51" t="n">
        <f aca="false">1834023+8354993</f>
        <v>10189016</v>
      </c>
      <c r="H146" s="32"/>
      <c r="I146" s="32" t="n">
        <f aca="false">G146+H146</f>
        <v>10189016</v>
      </c>
      <c r="J146" s="32" t="n">
        <f aca="false">3083085+7927932</f>
        <v>11011017</v>
      </c>
      <c r="K146" s="32"/>
      <c r="L146" s="32" t="n">
        <f aca="false">J146+K146</f>
        <v>11011017</v>
      </c>
    </row>
    <row r="147" customFormat="false" ht="33.75" hidden="false" customHeight="false" outlineLevel="0" collapsed="false">
      <c r="A147" s="29" t="s">
        <v>176</v>
      </c>
      <c r="B147" s="30" t="s">
        <v>177</v>
      </c>
      <c r="C147" s="31"/>
      <c r="D147" s="32" t="n">
        <f aca="false">D148</f>
        <v>2850015</v>
      </c>
      <c r="E147" s="32" t="n">
        <f aca="false">E148</f>
        <v>27986</v>
      </c>
      <c r="F147" s="32" t="n">
        <f aca="false">D147+E147</f>
        <v>2878001</v>
      </c>
      <c r="G147" s="32" t="n">
        <f aca="false">G148</f>
        <v>2850015</v>
      </c>
      <c r="H147" s="32" t="n">
        <f aca="false">H148</f>
        <v>0</v>
      </c>
      <c r="I147" s="32" t="n">
        <f aca="false">G147+H147</f>
        <v>2850015</v>
      </c>
      <c r="J147" s="32" t="n">
        <f aca="false">J148</f>
        <v>2850015</v>
      </c>
      <c r="K147" s="32" t="n">
        <f aca="false">K148</f>
        <v>0</v>
      </c>
      <c r="L147" s="32" t="n">
        <f aca="false">J147+K147</f>
        <v>2850015</v>
      </c>
    </row>
    <row r="148" customFormat="false" ht="22.5" hidden="false" customHeight="false" outlineLevel="0" collapsed="false">
      <c r="A148" s="33" t="s">
        <v>36</v>
      </c>
      <c r="B148" s="30" t="s">
        <v>177</v>
      </c>
      <c r="C148" s="31" t="s">
        <v>37</v>
      </c>
      <c r="D148" s="32" t="n">
        <v>2850015</v>
      </c>
      <c r="E148" s="32" t="n">
        <v>27986</v>
      </c>
      <c r="F148" s="32" t="n">
        <f aca="false">D148+E148</f>
        <v>2878001</v>
      </c>
      <c r="G148" s="32" t="n">
        <v>2850015</v>
      </c>
      <c r="H148" s="32"/>
      <c r="I148" s="32" t="n">
        <f aca="false">G148+H148</f>
        <v>2850015</v>
      </c>
      <c r="J148" s="32" t="n">
        <v>2850015</v>
      </c>
      <c r="K148" s="32"/>
      <c r="L148" s="32" t="n">
        <f aca="false">J148+K148</f>
        <v>2850015</v>
      </c>
    </row>
    <row r="149" customFormat="false" ht="11.25" hidden="true" customHeight="false" outlineLevel="0" collapsed="false">
      <c r="A149" s="29" t="s">
        <v>34</v>
      </c>
      <c r="B149" s="54" t="s">
        <v>178</v>
      </c>
      <c r="C149" s="31"/>
      <c r="D149" s="32" t="n">
        <f aca="false">D150</f>
        <v>0</v>
      </c>
      <c r="E149" s="32" t="n">
        <f aca="false">E150</f>
        <v>0</v>
      </c>
      <c r="F149" s="32" t="n">
        <f aca="false">D149+E149</f>
        <v>0</v>
      </c>
      <c r="G149" s="32" t="n">
        <f aca="false">G150</f>
        <v>0</v>
      </c>
      <c r="H149" s="32" t="n">
        <f aca="false">H150</f>
        <v>0</v>
      </c>
      <c r="I149" s="32" t="n">
        <f aca="false">G149+H149</f>
        <v>0</v>
      </c>
      <c r="J149" s="32" t="n">
        <f aca="false">J150</f>
        <v>0</v>
      </c>
      <c r="K149" s="32" t="n">
        <f aca="false">K150</f>
        <v>0</v>
      </c>
      <c r="L149" s="32" t="n">
        <f aca="false">J149+K149</f>
        <v>0</v>
      </c>
    </row>
    <row r="150" customFormat="false" ht="22.5" hidden="true" customHeight="false" outlineLevel="0" collapsed="false">
      <c r="A150" s="33" t="s">
        <v>36</v>
      </c>
      <c r="B150" s="54" t="s">
        <v>178</v>
      </c>
      <c r="C150" s="31" t="s">
        <v>37</v>
      </c>
      <c r="D150" s="32"/>
      <c r="E150" s="32"/>
      <c r="F150" s="32" t="n">
        <f aca="false">D150+E150</f>
        <v>0</v>
      </c>
      <c r="G150" s="32"/>
      <c r="H150" s="32"/>
      <c r="I150" s="32" t="n">
        <f aca="false">G150+H150</f>
        <v>0</v>
      </c>
      <c r="J150" s="32"/>
      <c r="K150" s="32"/>
      <c r="L150" s="32" t="n">
        <f aca="false">J150+K150</f>
        <v>0</v>
      </c>
    </row>
    <row r="151" customFormat="false" ht="22.5" hidden="false" customHeight="false" outlineLevel="0" collapsed="false">
      <c r="A151" s="29" t="s">
        <v>179</v>
      </c>
      <c r="B151" s="30" t="s">
        <v>180</v>
      </c>
      <c r="C151" s="31"/>
      <c r="D151" s="32" t="n">
        <f aca="false">D152</f>
        <v>1590000</v>
      </c>
      <c r="E151" s="32" t="n">
        <f aca="false">E152</f>
        <v>-27986</v>
      </c>
      <c r="F151" s="32" t="n">
        <f aca="false">D151+E151</f>
        <v>1562014</v>
      </c>
      <c r="G151" s="32" t="n">
        <f aca="false">G152</f>
        <v>1590000</v>
      </c>
      <c r="H151" s="32" t="n">
        <f aca="false">H152</f>
        <v>0</v>
      </c>
      <c r="I151" s="32" t="n">
        <f aca="false">G151+H151</f>
        <v>1590000</v>
      </c>
      <c r="J151" s="32" t="n">
        <f aca="false">J152</f>
        <v>1590000</v>
      </c>
      <c r="K151" s="32" t="n">
        <f aca="false">K152</f>
        <v>0</v>
      </c>
      <c r="L151" s="32" t="n">
        <f aca="false">J151+K151</f>
        <v>1590000</v>
      </c>
    </row>
    <row r="152" customFormat="false" ht="22.5" hidden="false" customHeight="false" outlineLevel="0" collapsed="false">
      <c r="A152" s="33" t="s">
        <v>36</v>
      </c>
      <c r="B152" s="30" t="s">
        <v>180</v>
      </c>
      <c r="C152" s="31" t="s">
        <v>37</v>
      </c>
      <c r="D152" s="32" t="n">
        <v>1590000</v>
      </c>
      <c r="E152" s="32" t="n">
        <v>-27986</v>
      </c>
      <c r="F152" s="32" t="n">
        <f aca="false">D152+E152</f>
        <v>1562014</v>
      </c>
      <c r="G152" s="32" t="n">
        <v>1590000</v>
      </c>
      <c r="H152" s="32"/>
      <c r="I152" s="32" t="n">
        <f aca="false">G152+H152</f>
        <v>1590000</v>
      </c>
      <c r="J152" s="32" t="n">
        <v>1590000</v>
      </c>
      <c r="K152" s="32"/>
      <c r="L152" s="32" t="n">
        <f aca="false">J152+K152</f>
        <v>1590000</v>
      </c>
    </row>
    <row r="153" customFormat="false" ht="11.25" hidden="false" customHeight="false" outlineLevel="0" collapsed="false">
      <c r="A153" s="29" t="s">
        <v>181</v>
      </c>
      <c r="B153" s="30" t="s">
        <v>182</v>
      </c>
      <c r="C153" s="31"/>
      <c r="D153" s="32" t="n">
        <f aca="false">D154</f>
        <v>3558374</v>
      </c>
      <c r="E153" s="32" t="n">
        <f aca="false">E154</f>
        <v>0</v>
      </c>
      <c r="F153" s="32" t="n">
        <f aca="false">D153+E153</f>
        <v>3558374</v>
      </c>
      <c r="G153" s="32" t="n">
        <f aca="false">G154</f>
        <v>2713087</v>
      </c>
      <c r="H153" s="32" t="n">
        <f aca="false">H154</f>
        <v>0</v>
      </c>
      <c r="I153" s="32" t="n">
        <f aca="false">G153+H153</f>
        <v>2713087</v>
      </c>
      <c r="J153" s="32" t="n">
        <f aca="false">J154</f>
        <v>2713087</v>
      </c>
      <c r="K153" s="32" t="n">
        <f aca="false">K154</f>
        <v>0</v>
      </c>
      <c r="L153" s="32" t="n">
        <f aca="false">J153+K153</f>
        <v>2713087</v>
      </c>
    </row>
    <row r="154" customFormat="false" ht="11.25" hidden="false" customHeight="false" outlineLevel="0" collapsed="false">
      <c r="A154" s="33" t="s">
        <v>183</v>
      </c>
      <c r="B154" s="30" t="s">
        <v>184</v>
      </c>
      <c r="C154" s="31"/>
      <c r="D154" s="51" t="n">
        <f aca="false">D155+D156</f>
        <v>3558374</v>
      </c>
      <c r="E154" s="32" t="n">
        <f aca="false">E155+E156</f>
        <v>0</v>
      </c>
      <c r="F154" s="32" t="n">
        <f aca="false">D154+E154</f>
        <v>3558374</v>
      </c>
      <c r="G154" s="32" t="n">
        <f aca="false">G155+G156</f>
        <v>2713087</v>
      </c>
      <c r="H154" s="32" t="n">
        <f aca="false">H155+H156</f>
        <v>0</v>
      </c>
      <c r="I154" s="32" t="n">
        <f aca="false">G154+H154</f>
        <v>2713087</v>
      </c>
      <c r="J154" s="32" t="n">
        <f aca="false">J155+J156</f>
        <v>2713087</v>
      </c>
      <c r="K154" s="32" t="n">
        <f aca="false">K155+K156</f>
        <v>0</v>
      </c>
      <c r="L154" s="32" t="n">
        <f aca="false">J154+K154</f>
        <v>2713087</v>
      </c>
    </row>
    <row r="155" customFormat="false" ht="22.5" hidden="false" customHeight="false" outlineLevel="0" collapsed="false">
      <c r="A155" s="33" t="s">
        <v>42</v>
      </c>
      <c r="B155" s="30" t="s">
        <v>184</v>
      </c>
      <c r="C155" s="31" t="s">
        <v>43</v>
      </c>
      <c r="D155" s="32" t="n">
        <v>17000</v>
      </c>
      <c r="E155" s="32"/>
      <c r="F155" s="32" t="n">
        <f aca="false">D155+E155</f>
        <v>17000</v>
      </c>
      <c r="G155" s="32" t="n">
        <v>17000</v>
      </c>
      <c r="H155" s="32"/>
      <c r="I155" s="32" t="n">
        <f aca="false">G155+H155</f>
        <v>17000</v>
      </c>
      <c r="J155" s="32" t="n">
        <v>17000</v>
      </c>
      <c r="K155" s="32"/>
      <c r="L155" s="32" t="n">
        <f aca="false">J155+K155</f>
        <v>17000</v>
      </c>
    </row>
    <row r="156" customFormat="false" ht="22.5" hidden="false" customHeight="false" outlineLevel="0" collapsed="false">
      <c r="A156" s="33" t="s">
        <v>74</v>
      </c>
      <c r="B156" s="30" t="s">
        <v>184</v>
      </c>
      <c r="C156" s="31" t="s">
        <v>75</v>
      </c>
      <c r="D156" s="32" t="n">
        <v>3541374</v>
      </c>
      <c r="E156" s="32"/>
      <c r="F156" s="32" t="n">
        <f aca="false">D156+E156</f>
        <v>3541374</v>
      </c>
      <c r="G156" s="32" t="n">
        <v>2696087</v>
      </c>
      <c r="H156" s="32"/>
      <c r="I156" s="32" t="n">
        <f aca="false">G156+H156</f>
        <v>2696087</v>
      </c>
      <c r="J156" s="32" t="n">
        <v>2696087</v>
      </c>
      <c r="K156" s="32"/>
      <c r="L156" s="32" t="n">
        <f aca="false">J156+K156</f>
        <v>2696087</v>
      </c>
    </row>
    <row r="157" customFormat="false" ht="11.25" hidden="false" customHeight="false" outlineLevel="0" collapsed="false">
      <c r="A157" s="33" t="s">
        <v>185</v>
      </c>
      <c r="B157" s="30" t="s">
        <v>186</v>
      </c>
      <c r="C157" s="31"/>
      <c r="D157" s="32" t="n">
        <f aca="false">D160</f>
        <v>0</v>
      </c>
      <c r="E157" s="32" t="n">
        <f aca="false">E160+E158</f>
        <v>25788</v>
      </c>
      <c r="F157" s="32" t="n">
        <f aca="false">D157+E157</f>
        <v>25788</v>
      </c>
      <c r="G157" s="32" t="n">
        <f aca="false">G160</f>
        <v>0</v>
      </c>
      <c r="H157" s="32" t="n">
        <f aca="false">H160</f>
        <v>0</v>
      </c>
      <c r="I157" s="32" t="n">
        <f aca="false">G157+H157</f>
        <v>0</v>
      </c>
      <c r="J157" s="32" t="n">
        <f aca="false">J160</f>
        <v>0</v>
      </c>
      <c r="K157" s="32" t="n">
        <f aca="false">K160</f>
        <v>0</v>
      </c>
      <c r="L157" s="32" t="n">
        <f aca="false">J157+K157</f>
        <v>0</v>
      </c>
    </row>
    <row r="158" customFormat="false" ht="19.5" hidden="false" customHeight="true" outlineLevel="0" collapsed="false">
      <c r="A158" s="33" t="s">
        <v>185</v>
      </c>
      <c r="B158" s="30" t="s">
        <v>187</v>
      </c>
      <c r="C158" s="31"/>
      <c r="D158" s="32"/>
      <c r="E158" s="32" t="n">
        <f aca="false">E159</f>
        <v>25788</v>
      </c>
      <c r="F158" s="32" t="n">
        <f aca="false">D158+E158</f>
        <v>25788</v>
      </c>
      <c r="G158" s="32"/>
      <c r="H158" s="32"/>
      <c r="I158" s="32"/>
      <c r="J158" s="32"/>
      <c r="K158" s="32"/>
      <c r="L158" s="32"/>
    </row>
    <row r="159" customFormat="false" ht="23.25" hidden="false" customHeight="true" outlineLevel="0" collapsed="false">
      <c r="A159" s="29" t="s">
        <v>34</v>
      </c>
      <c r="B159" s="30" t="s">
        <v>187</v>
      </c>
      <c r="C159" s="31" t="s">
        <v>37</v>
      </c>
      <c r="D159" s="32"/>
      <c r="E159" s="32" t="n">
        <v>25788</v>
      </c>
      <c r="F159" s="32" t="n">
        <f aca="false">D159+E159</f>
        <v>25788</v>
      </c>
      <c r="G159" s="32"/>
      <c r="H159" s="32"/>
      <c r="I159" s="32"/>
      <c r="J159" s="32"/>
      <c r="K159" s="32"/>
      <c r="L159" s="32"/>
    </row>
    <row r="160" customFormat="false" ht="45" hidden="true" customHeight="false" outlineLevel="0" collapsed="false">
      <c r="A160" s="33" t="s">
        <v>188</v>
      </c>
      <c r="B160" s="30" t="s">
        <v>189</v>
      </c>
      <c r="C160" s="31"/>
      <c r="D160" s="32" t="n">
        <f aca="false">D161</f>
        <v>0</v>
      </c>
      <c r="E160" s="32" t="n">
        <f aca="false">E161</f>
        <v>0</v>
      </c>
      <c r="F160" s="32" t="n">
        <f aca="false">D160+E160</f>
        <v>0</v>
      </c>
      <c r="G160" s="32" t="n">
        <f aca="false">G161</f>
        <v>0</v>
      </c>
      <c r="H160" s="32" t="n">
        <f aca="false">H161</f>
        <v>0</v>
      </c>
      <c r="I160" s="32" t="n">
        <f aca="false">G160+H160</f>
        <v>0</v>
      </c>
      <c r="J160" s="32" t="n">
        <f aca="false">J161</f>
        <v>0</v>
      </c>
      <c r="K160" s="32" t="n">
        <f aca="false">K161</f>
        <v>0</v>
      </c>
      <c r="L160" s="32" t="n">
        <f aca="false">J160+K160</f>
        <v>0</v>
      </c>
    </row>
    <row r="161" customFormat="false" ht="22.5" hidden="true" customHeight="false" outlineLevel="0" collapsed="false">
      <c r="A161" s="33" t="s">
        <v>36</v>
      </c>
      <c r="B161" s="30" t="s">
        <v>189</v>
      </c>
      <c r="C161" s="31" t="s">
        <v>37</v>
      </c>
      <c r="D161" s="32"/>
      <c r="E161" s="32"/>
      <c r="F161" s="32" t="n">
        <f aca="false">D161+E161</f>
        <v>0</v>
      </c>
      <c r="G161" s="32"/>
      <c r="H161" s="32"/>
      <c r="I161" s="32" t="n">
        <f aca="false">G161+H161</f>
        <v>0</v>
      </c>
      <c r="J161" s="32"/>
      <c r="K161" s="32"/>
      <c r="L161" s="32" t="n">
        <f aca="false">J161+K161</f>
        <v>0</v>
      </c>
    </row>
    <row r="162" customFormat="false" ht="11.25" hidden="false" customHeight="false" outlineLevel="0" collapsed="false">
      <c r="A162" s="33" t="s">
        <v>190</v>
      </c>
      <c r="B162" s="30" t="s">
        <v>191</v>
      </c>
      <c r="C162" s="31"/>
      <c r="D162" s="32" t="n">
        <f aca="false">D163+D170</f>
        <v>3980480</v>
      </c>
      <c r="E162" s="32" t="n">
        <f aca="false">E163+E170</f>
        <v>0</v>
      </c>
      <c r="F162" s="32" t="n">
        <f aca="false">D162+E162</f>
        <v>3980480</v>
      </c>
      <c r="G162" s="32" t="n">
        <f aca="false">G163+G170</f>
        <v>0</v>
      </c>
      <c r="H162" s="32" t="n">
        <f aca="false">H163+H170</f>
        <v>0</v>
      </c>
      <c r="I162" s="32" t="n">
        <f aca="false">G162+H162</f>
        <v>0</v>
      </c>
      <c r="J162" s="32" t="n">
        <f aca="false">J163+J170</f>
        <v>0</v>
      </c>
      <c r="K162" s="32" t="n">
        <f aca="false">K163+K170</f>
        <v>0</v>
      </c>
      <c r="L162" s="32" t="n">
        <f aca="false">J162+K162</f>
        <v>0</v>
      </c>
    </row>
    <row r="163" customFormat="false" ht="11.25" hidden="false" customHeight="false" outlineLevel="0" collapsed="false">
      <c r="A163" s="33" t="s">
        <v>192</v>
      </c>
      <c r="B163" s="30" t="s">
        <v>193</v>
      </c>
      <c r="C163" s="31"/>
      <c r="D163" s="32" t="n">
        <f aca="false">D164+D173+D166+D168</f>
        <v>2388288</v>
      </c>
      <c r="E163" s="32" t="n">
        <f aca="false">E164+E173+E166</f>
        <v>0</v>
      </c>
      <c r="F163" s="32" t="n">
        <f aca="false">D163+E163</f>
        <v>2388288</v>
      </c>
      <c r="G163" s="32" t="n">
        <f aca="false">G164+G173+G166</f>
        <v>0</v>
      </c>
      <c r="H163" s="32" t="n">
        <f aca="false">H164+H173+H166</f>
        <v>0</v>
      </c>
      <c r="I163" s="32" t="n">
        <f aca="false">G163+H163</f>
        <v>0</v>
      </c>
      <c r="J163" s="32" t="n">
        <f aca="false">J164+J173+J166</f>
        <v>0</v>
      </c>
      <c r="K163" s="32" t="n">
        <f aca="false">K164+K173+K166</f>
        <v>0</v>
      </c>
      <c r="L163" s="32" t="n">
        <f aca="false">J163+K163</f>
        <v>0</v>
      </c>
    </row>
    <row r="164" customFormat="false" ht="22.5" hidden="true" customHeight="false" outlineLevel="0" collapsed="false">
      <c r="A164" s="33" t="s">
        <v>194</v>
      </c>
      <c r="B164" s="30" t="s">
        <v>195</v>
      </c>
      <c r="C164" s="31"/>
      <c r="D164" s="32" t="n">
        <f aca="false">D165</f>
        <v>0</v>
      </c>
      <c r="E164" s="32" t="n">
        <f aca="false">E165</f>
        <v>0</v>
      </c>
      <c r="F164" s="32" t="n">
        <f aca="false">D164+E164</f>
        <v>0</v>
      </c>
      <c r="G164" s="32" t="n">
        <f aca="false">G165</f>
        <v>0</v>
      </c>
      <c r="H164" s="32" t="n">
        <f aca="false">H165</f>
        <v>0</v>
      </c>
      <c r="I164" s="32" t="n">
        <f aca="false">G164+H164</f>
        <v>0</v>
      </c>
      <c r="J164" s="32" t="n">
        <f aca="false">J165</f>
        <v>0</v>
      </c>
      <c r="K164" s="32" t="n">
        <f aca="false">K165</f>
        <v>0</v>
      </c>
      <c r="L164" s="32" t="n">
        <f aca="false">J164+K164</f>
        <v>0</v>
      </c>
    </row>
    <row r="165" customFormat="false" ht="22.5" hidden="true" customHeight="false" outlineLevel="0" collapsed="false">
      <c r="A165" s="33" t="s">
        <v>42</v>
      </c>
      <c r="B165" s="30" t="s">
        <v>195</v>
      </c>
      <c r="C165" s="31" t="s">
        <v>37</v>
      </c>
      <c r="D165" s="32"/>
      <c r="E165" s="32"/>
      <c r="F165" s="32" t="n">
        <f aca="false">D165+E165</f>
        <v>0</v>
      </c>
      <c r="G165" s="32"/>
      <c r="H165" s="32"/>
      <c r="I165" s="32" t="n">
        <f aca="false">G165+H165</f>
        <v>0</v>
      </c>
      <c r="J165" s="32"/>
      <c r="K165" s="32"/>
      <c r="L165" s="32" t="n">
        <f aca="false">J165+K165</f>
        <v>0</v>
      </c>
    </row>
    <row r="166" customFormat="false" ht="22.5" hidden="true" customHeight="false" outlineLevel="0" collapsed="false">
      <c r="A166" s="33" t="s">
        <v>196</v>
      </c>
      <c r="B166" s="55" t="s">
        <v>197</v>
      </c>
      <c r="C166" s="31"/>
      <c r="D166" s="32" t="n">
        <f aca="false">D167</f>
        <v>0</v>
      </c>
      <c r="E166" s="32" t="n">
        <f aca="false">E167</f>
        <v>0</v>
      </c>
      <c r="F166" s="32" t="n">
        <f aca="false">D166+E166</f>
        <v>0</v>
      </c>
      <c r="G166" s="32" t="n">
        <f aca="false">G167</f>
        <v>0</v>
      </c>
      <c r="H166" s="32" t="n">
        <f aca="false">H167</f>
        <v>0</v>
      </c>
      <c r="I166" s="32" t="n">
        <f aca="false">G166+H166</f>
        <v>0</v>
      </c>
      <c r="J166" s="32" t="n">
        <f aca="false">J167</f>
        <v>0</v>
      </c>
      <c r="K166" s="32" t="n">
        <f aca="false">K167</f>
        <v>0</v>
      </c>
      <c r="L166" s="32" t="n">
        <f aca="false">J166+K166</f>
        <v>0</v>
      </c>
    </row>
    <row r="167" customFormat="false" ht="22.5" hidden="true" customHeight="false" outlineLevel="0" collapsed="false">
      <c r="A167" s="33" t="s">
        <v>42</v>
      </c>
      <c r="B167" s="55" t="s">
        <v>197</v>
      </c>
      <c r="C167" s="31" t="s">
        <v>37</v>
      </c>
      <c r="D167" s="32"/>
      <c r="E167" s="32"/>
      <c r="F167" s="32" t="n">
        <f aca="false">D167+E167</f>
        <v>0</v>
      </c>
      <c r="G167" s="32"/>
      <c r="H167" s="32"/>
      <c r="I167" s="32" t="n">
        <f aca="false">G167+H167</f>
        <v>0</v>
      </c>
      <c r="J167" s="32"/>
      <c r="K167" s="32"/>
      <c r="L167" s="32" t="n">
        <f aca="false">J167+K167</f>
        <v>0</v>
      </c>
    </row>
    <row r="168" customFormat="false" ht="30.75" hidden="false" customHeight="true" outlineLevel="0" collapsed="false">
      <c r="A168" s="33" t="s">
        <v>198</v>
      </c>
      <c r="B168" s="55" t="s">
        <v>199</v>
      </c>
      <c r="C168" s="31"/>
      <c r="D168" s="32" t="n">
        <f aca="false">D169</f>
        <v>2388288</v>
      </c>
      <c r="E168" s="32"/>
      <c r="F168" s="32" t="n">
        <f aca="false">D168+E168</f>
        <v>2388288</v>
      </c>
      <c r="G168" s="32"/>
      <c r="H168" s="32"/>
      <c r="I168" s="32"/>
      <c r="J168" s="32"/>
      <c r="K168" s="32"/>
      <c r="L168" s="32" t="n">
        <f aca="false">J168+K168</f>
        <v>0</v>
      </c>
    </row>
    <row r="169" customFormat="false" ht="22.5" hidden="false" customHeight="false" outlineLevel="0" collapsed="false">
      <c r="A169" s="33" t="s">
        <v>36</v>
      </c>
      <c r="B169" s="55" t="s">
        <v>199</v>
      </c>
      <c r="C169" s="31" t="s">
        <v>37</v>
      </c>
      <c r="D169" s="32" t="n">
        <v>2388288</v>
      </c>
      <c r="E169" s="32"/>
      <c r="F169" s="32" t="n">
        <f aca="false">D169+E169</f>
        <v>2388288</v>
      </c>
      <c r="G169" s="32"/>
      <c r="H169" s="32"/>
      <c r="I169" s="32"/>
      <c r="J169" s="32"/>
      <c r="K169" s="32"/>
      <c r="L169" s="32" t="n">
        <f aca="false">J169+K169</f>
        <v>0</v>
      </c>
    </row>
    <row r="170" customFormat="false" ht="11.25" hidden="false" customHeight="false" outlineLevel="0" collapsed="false">
      <c r="A170" s="56" t="s">
        <v>200</v>
      </c>
      <c r="B170" s="30" t="s">
        <v>201</v>
      </c>
      <c r="C170" s="31"/>
      <c r="D170" s="32" t="n">
        <f aca="false">D171+D175+D177+D179</f>
        <v>1592192</v>
      </c>
      <c r="E170" s="32" t="n">
        <f aca="false">E171+E175+E177</f>
        <v>0</v>
      </c>
      <c r="F170" s="32" t="n">
        <f aca="false">D170+E170</f>
        <v>1592192</v>
      </c>
      <c r="G170" s="32" t="n">
        <f aca="false">G171+G175+G177</f>
        <v>0</v>
      </c>
      <c r="H170" s="32" t="n">
        <f aca="false">H171+H175+H177</f>
        <v>0</v>
      </c>
      <c r="I170" s="32" t="n">
        <f aca="false">G170+H170</f>
        <v>0</v>
      </c>
      <c r="J170" s="32" t="n">
        <f aca="false">J171+J175+J177</f>
        <v>0</v>
      </c>
      <c r="K170" s="32" t="n">
        <f aca="false">K171+K175+K177</f>
        <v>0</v>
      </c>
      <c r="L170" s="32" t="n">
        <f aca="false">J170+K170</f>
        <v>0</v>
      </c>
    </row>
    <row r="171" customFormat="false" ht="22.5" hidden="true" customHeight="false" outlineLevel="0" collapsed="false">
      <c r="A171" s="33" t="s">
        <v>202</v>
      </c>
      <c r="B171" s="30" t="s">
        <v>203</v>
      </c>
      <c r="C171" s="31"/>
      <c r="D171" s="32" t="n">
        <f aca="false">D172</f>
        <v>0</v>
      </c>
      <c r="E171" s="32" t="n">
        <f aca="false">E172</f>
        <v>0</v>
      </c>
      <c r="F171" s="32" t="n">
        <f aca="false">D171+E171</f>
        <v>0</v>
      </c>
      <c r="G171" s="32" t="n">
        <f aca="false">G172</f>
        <v>0</v>
      </c>
      <c r="H171" s="32" t="n">
        <f aca="false">H172</f>
        <v>0</v>
      </c>
      <c r="I171" s="32" t="n">
        <f aca="false">G171+H171</f>
        <v>0</v>
      </c>
      <c r="J171" s="32" t="n">
        <f aca="false">J172</f>
        <v>0</v>
      </c>
      <c r="K171" s="32" t="n">
        <f aca="false">K172</f>
        <v>0</v>
      </c>
      <c r="L171" s="32" t="n">
        <f aca="false">J171+K171</f>
        <v>0</v>
      </c>
    </row>
    <row r="172" customFormat="false" ht="22.5" hidden="true" customHeight="false" outlineLevel="0" collapsed="false">
      <c r="A172" s="33" t="s">
        <v>42</v>
      </c>
      <c r="B172" s="30" t="s">
        <v>203</v>
      </c>
      <c r="C172" s="31" t="s">
        <v>37</v>
      </c>
      <c r="D172" s="32"/>
      <c r="E172" s="32"/>
      <c r="F172" s="32" t="n">
        <f aca="false">D172+E172</f>
        <v>0</v>
      </c>
      <c r="G172" s="32"/>
      <c r="H172" s="32"/>
      <c r="I172" s="32" t="n">
        <f aca="false">G172+H172</f>
        <v>0</v>
      </c>
      <c r="J172" s="32"/>
      <c r="K172" s="32"/>
      <c r="L172" s="32" t="n">
        <f aca="false">J172+K172</f>
        <v>0</v>
      </c>
    </row>
    <row r="173" customFormat="false" ht="22.5" hidden="true" customHeight="false" outlineLevel="0" collapsed="false">
      <c r="A173" s="33" t="s">
        <v>204</v>
      </c>
      <c r="B173" s="55" t="s">
        <v>205</v>
      </c>
      <c r="C173" s="31"/>
      <c r="D173" s="32" t="n">
        <f aca="false">D174</f>
        <v>0</v>
      </c>
      <c r="E173" s="32" t="n">
        <f aca="false">E174</f>
        <v>0</v>
      </c>
      <c r="F173" s="32" t="n">
        <f aca="false">D173+E173</f>
        <v>0</v>
      </c>
      <c r="G173" s="32" t="n">
        <f aca="false">G174</f>
        <v>0</v>
      </c>
      <c r="H173" s="32" t="n">
        <f aca="false">H174</f>
        <v>0</v>
      </c>
      <c r="I173" s="32" t="n">
        <f aca="false">G173+H173</f>
        <v>0</v>
      </c>
      <c r="J173" s="32" t="n">
        <f aca="false">J174</f>
        <v>0</v>
      </c>
      <c r="K173" s="32" t="n">
        <f aca="false">K174</f>
        <v>0</v>
      </c>
      <c r="L173" s="32" t="n">
        <f aca="false">J173+K173</f>
        <v>0</v>
      </c>
    </row>
    <row r="174" customFormat="false" ht="22.5" hidden="true" customHeight="false" outlineLevel="0" collapsed="false">
      <c r="A174" s="33" t="s">
        <v>42</v>
      </c>
      <c r="B174" s="55" t="s">
        <v>205</v>
      </c>
      <c r="C174" s="31" t="s">
        <v>37</v>
      </c>
      <c r="D174" s="32"/>
      <c r="E174" s="32"/>
      <c r="F174" s="32" t="n">
        <f aca="false">D174+E174</f>
        <v>0</v>
      </c>
      <c r="G174" s="32"/>
      <c r="H174" s="32"/>
      <c r="I174" s="32" t="n">
        <f aca="false">G174+H174</f>
        <v>0</v>
      </c>
      <c r="J174" s="32"/>
      <c r="K174" s="32"/>
      <c r="L174" s="32" t="n">
        <f aca="false">J174+K174</f>
        <v>0</v>
      </c>
    </row>
    <row r="175" customFormat="false" ht="22.5" hidden="true" customHeight="false" outlineLevel="0" collapsed="false">
      <c r="A175" s="33" t="s">
        <v>206</v>
      </c>
      <c r="B175" s="55" t="s">
        <v>207</v>
      </c>
      <c r="C175" s="31"/>
      <c r="D175" s="32" t="n">
        <f aca="false">D176</f>
        <v>0</v>
      </c>
      <c r="E175" s="32" t="n">
        <f aca="false">E176</f>
        <v>0</v>
      </c>
      <c r="F175" s="32" t="n">
        <f aca="false">D175+E175</f>
        <v>0</v>
      </c>
      <c r="G175" s="32" t="n">
        <f aca="false">G176</f>
        <v>0</v>
      </c>
      <c r="H175" s="32" t="n">
        <f aca="false">H176</f>
        <v>0</v>
      </c>
      <c r="I175" s="32" t="n">
        <f aca="false">G175+H175</f>
        <v>0</v>
      </c>
      <c r="J175" s="32" t="n">
        <f aca="false">J176</f>
        <v>0</v>
      </c>
      <c r="K175" s="32" t="n">
        <f aca="false">K176</f>
        <v>0</v>
      </c>
      <c r="L175" s="32" t="n">
        <f aca="false">J175+K175</f>
        <v>0</v>
      </c>
    </row>
    <row r="176" customFormat="false" ht="22.5" hidden="true" customHeight="false" outlineLevel="0" collapsed="false">
      <c r="A176" s="33" t="s">
        <v>42</v>
      </c>
      <c r="B176" s="55" t="s">
        <v>207</v>
      </c>
      <c r="C176" s="31" t="s">
        <v>37</v>
      </c>
      <c r="D176" s="32"/>
      <c r="E176" s="32"/>
      <c r="F176" s="32" t="n">
        <f aca="false">D176+E176</f>
        <v>0</v>
      </c>
      <c r="G176" s="32"/>
      <c r="H176" s="32"/>
      <c r="I176" s="32" t="n">
        <f aca="false">G176+H176</f>
        <v>0</v>
      </c>
      <c r="J176" s="32"/>
      <c r="K176" s="32"/>
      <c r="L176" s="32" t="n">
        <f aca="false">J176+K176</f>
        <v>0</v>
      </c>
    </row>
    <row r="177" customFormat="false" ht="22.5" hidden="true" customHeight="false" outlineLevel="0" collapsed="false">
      <c r="A177" s="33" t="s">
        <v>208</v>
      </c>
      <c r="B177" s="55" t="s">
        <v>209</v>
      </c>
      <c r="C177" s="31"/>
      <c r="D177" s="32" t="n">
        <f aca="false">D178</f>
        <v>0</v>
      </c>
      <c r="E177" s="32" t="n">
        <f aca="false">E178</f>
        <v>0</v>
      </c>
      <c r="F177" s="32" t="n">
        <f aca="false">D177+E177</f>
        <v>0</v>
      </c>
      <c r="G177" s="32" t="n">
        <f aca="false">G178</f>
        <v>0</v>
      </c>
      <c r="H177" s="32" t="n">
        <f aca="false">H178</f>
        <v>0</v>
      </c>
      <c r="I177" s="32" t="n">
        <f aca="false">G177+H177</f>
        <v>0</v>
      </c>
      <c r="J177" s="32" t="n">
        <f aca="false">J178</f>
        <v>0</v>
      </c>
      <c r="K177" s="32" t="n">
        <f aca="false">K178</f>
        <v>0</v>
      </c>
      <c r="L177" s="32" t="n">
        <f aca="false">J177+K177</f>
        <v>0</v>
      </c>
    </row>
    <row r="178" customFormat="false" ht="22.5" hidden="true" customHeight="false" outlineLevel="0" collapsed="false">
      <c r="A178" s="33" t="s">
        <v>42</v>
      </c>
      <c r="B178" s="55" t="s">
        <v>209</v>
      </c>
      <c r="C178" s="31" t="s">
        <v>37</v>
      </c>
      <c r="D178" s="32"/>
      <c r="E178" s="32"/>
      <c r="F178" s="32" t="n">
        <f aca="false">D178+E178</f>
        <v>0</v>
      </c>
      <c r="G178" s="32"/>
      <c r="H178" s="32"/>
      <c r="I178" s="32" t="n">
        <f aca="false">G178+H178</f>
        <v>0</v>
      </c>
      <c r="J178" s="32"/>
      <c r="K178" s="32"/>
      <c r="L178" s="32" t="n">
        <f aca="false">J178+K178</f>
        <v>0</v>
      </c>
    </row>
    <row r="179" customFormat="false" ht="33.75" hidden="false" customHeight="false" outlineLevel="0" collapsed="false">
      <c r="A179" s="33" t="s">
        <v>210</v>
      </c>
      <c r="B179" s="55" t="s">
        <v>211</v>
      </c>
      <c r="C179" s="31"/>
      <c r="D179" s="32" t="n">
        <f aca="false">D180</f>
        <v>1592192</v>
      </c>
      <c r="E179" s="32"/>
      <c r="F179" s="32" t="n">
        <f aca="false">D179+E179</f>
        <v>1592192</v>
      </c>
      <c r="G179" s="32"/>
      <c r="H179" s="32"/>
      <c r="I179" s="32"/>
      <c r="J179" s="32"/>
      <c r="K179" s="32"/>
      <c r="L179" s="32" t="n">
        <f aca="false">J179+K179</f>
        <v>0</v>
      </c>
    </row>
    <row r="180" customFormat="false" ht="22.5" hidden="false" customHeight="false" outlineLevel="0" collapsed="false">
      <c r="A180" s="33" t="s">
        <v>36</v>
      </c>
      <c r="B180" s="55" t="s">
        <v>211</v>
      </c>
      <c r="C180" s="31" t="s">
        <v>37</v>
      </c>
      <c r="D180" s="32" t="n">
        <v>1592192</v>
      </c>
      <c r="E180" s="32"/>
      <c r="F180" s="32" t="n">
        <f aca="false">D180+E180</f>
        <v>1592192</v>
      </c>
      <c r="G180" s="32"/>
      <c r="H180" s="32"/>
      <c r="I180" s="32"/>
      <c r="J180" s="32"/>
      <c r="K180" s="32"/>
      <c r="L180" s="32" t="n">
        <f aca="false">J180+K180</f>
        <v>0</v>
      </c>
    </row>
    <row r="181" customFormat="false" ht="11.25" hidden="true" customHeight="false" outlineLevel="0" collapsed="false">
      <c r="A181" s="33" t="s">
        <v>212</v>
      </c>
      <c r="B181" s="55" t="s">
        <v>213</v>
      </c>
      <c r="C181" s="31"/>
      <c r="D181" s="32" t="n">
        <f aca="false">D182+D184</f>
        <v>0</v>
      </c>
      <c r="E181" s="32" t="n">
        <f aca="false">E182+E184</f>
        <v>0</v>
      </c>
      <c r="F181" s="32" t="n">
        <f aca="false">D181+E181</f>
        <v>0</v>
      </c>
      <c r="G181" s="32" t="n">
        <f aca="false">G182+G184</f>
        <v>0</v>
      </c>
      <c r="H181" s="32" t="n">
        <f aca="false">H182+H184</f>
        <v>0</v>
      </c>
      <c r="I181" s="32" t="n">
        <f aca="false">G181+H181</f>
        <v>0</v>
      </c>
      <c r="J181" s="32" t="n">
        <f aca="false">J182+J184</f>
        <v>0</v>
      </c>
      <c r="K181" s="32" t="n">
        <f aca="false">K182+K184</f>
        <v>0</v>
      </c>
      <c r="L181" s="32" t="n">
        <f aca="false">J181+K181</f>
        <v>0</v>
      </c>
    </row>
    <row r="182" customFormat="false" ht="45" hidden="true" customHeight="false" outlineLevel="0" collapsed="false">
      <c r="A182" s="57" t="s">
        <v>214</v>
      </c>
      <c r="B182" s="30" t="s">
        <v>215</v>
      </c>
      <c r="C182" s="31"/>
      <c r="D182" s="32" t="n">
        <f aca="false">D183</f>
        <v>0</v>
      </c>
      <c r="E182" s="32" t="n">
        <f aca="false">E183</f>
        <v>0</v>
      </c>
      <c r="F182" s="32" t="n">
        <f aca="false">D182+E182</f>
        <v>0</v>
      </c>
      <c r="G182" s="32" t="n">
        <f aca="false">G183</f>
        <v>0</v>
      </c>
      <c r="H182" s="32" t="n">
        <f aca="false">H183</f>
        <v>0</v>
      </c>
      <c r="I182" s="32" t="n">
        <f aca="false">G182+H182</f>
        <v>0</v>
      </c>
      <c r="J182" s="32" t="n">
        <f aca="false">J183</f>
        <v>0</v>
      </c>
      <c r="K182" s="32" t="n">
        <f aca="false">K183</f>
        <v>0</v>
      </c>
      <c r="L182" s="32" t="n">
        <f aca="false">J182+K182</f>
        <v>0</v>
      </c>
    </row>
    <row r="183" customFormat="false" ht="22.5" hidden="true" customHeight="false" outlineLevel="0" collapsed="false">
      <c r="A183" s="33" t="s">
        <v>36</v>
      </c>
      <c r="B183" s="30" t="s">
        <v>215</v>
      </c>
      <c r="C183" s="31" t="s">
        <v>37</v>
      </c>
      <c r="D183" s="32"/>
      <c r="E183" s="32"/>
      <c r="F183" s="32" t="n">
        <f aca="false">D183+E183</f>
        <v>0</v>
      </c>
      <c r="G183" s="32"/>
      <c r="H183" s="32"/>
      <c r="I183" s="32" t="n">
        <f aca="false">G183+H183</f>
        <v>0</v>
      </c>
      <c r="J183" s="32"/>
      <c r="K183" s="32"/>
      <c r="L183" s="32" t="n">
        <f aca="false">J183+K183</f>
        <v>0</v>
      </c>
    </row>
    <row r="184" customFormat="false" ht="11.25" hidden="true" customHeight="false" outlineLevel="0" collapsed="false">
      <c r="A184" s="29" t="s">
        <v>34</v>
      </c>
      <c r="B184" s="30" t="s">
        <v>216</v>
      </c>
      <c r="C184" s="31"/>
      <c r="D184" s="32" t="n">
        <f aca="false">D185</f>
        <v>0</v>
      </c>
      <c r="E184" s="32" t="n">
        <f aca="false">E185</f>
        <v>0</v>
      </c>
      <c r="F184" s="32" t="n">
        <f aca="false">D184+E184</f>
        <v>0</v>
      </c>
      <c r="G184" s="32" t="n">
        <f aca="false">G185</f>
        <v>0</v>
      </c>
      <c r="H184" s="32" t="n">
        <f aca="false">H185</f>
        <v>0</v>
      </c>
      <c r="I184" s="32" t="n">
        <f aca="false">G184+H184</f>
        <v>0</v>
      </c>
      <c r="J184" s="32" t="n">
        <f aca="false">J185</f>
        <v>0</v>
      </c>
      <c r="K184" s="32" t="n">
        <f aca="false">K185</f>
        <v>0</v>
      </c>
      <c r="L184" s="32" t="n">
        <f aca="false">J184+K184</f>
        <v>0</v>
      </c>
    </row>
    <row r="185" customFormat="false" ht="22.5" hidden="true" customHeight="false" outlineLevel="0" collapsed="false">
      <c r="A185" s="33" t="s">
        <v>36</v>
      </c>
      <c r="B185" s="30" t="s">
        <v>216</v>
      </c>
      <c r="C185" s="31" t="s">
        <v>37</v>
      </c>
      <c r="D185" s="32"/>
      <c r="E185" s="32"/>
      <c r="F185" s="32" t="n">
        <f aca="false">D185+E185</f>
        <v>0</v>
      </c>
      <c r="G185" s="32"/>
      <c r="H185" s="32"/>
      <c r="I185" s="32" t="n">
        <f aca="false">G185+H185</f>
        <v>0</v>
      </c>
      <c r="J185" s="32"/>
      <c r="K185" s="32"/>
      <c r="L185" s="32" t="n">
        <f aca="false">J185+K185</f>
        <v>0</v>
      </c>
    </row>
    <row r="186" customFormat="false" ht="11.25" hidden="true" customHeight="false" outlineLevel="0" collapsed="false">
      <c r="A186" s="33" t="s">
        <v>217</v>
      </c>
      <c r="B186" s="30" t="s">
        <v>218</v>
      </c>
      <c r="C186" s="31"/>
      <c r="D186" s="32" t="n">
        <f aca="false">D187</f>
        <v>0</v>
      </c>
      <c r="E186" s="32" t="n">
        <f aca="false">E187</f>
        <v>0</v>
      </c>
      <c r="F186" s="32" t="n">
        <f aca="false">D186+E186</f>
        <v>0</v>
      </c>
      <c r="G186" s="32" t="n">
        <f aca="false">G187</f>
        <v>0</v>
      </c>
      <c r="H186" s="32" t="n">
        <f aca="false">H187</f>
        <v>0</v>
      </c>
      <c r="I186" s="32" t="n">
        <f aca="false">G186+H186</f>
        <v>0</v>
      </c>
      <c r="J186" s="32" t="n">
        <f aca="false">J187</f>
        <v>0</v>
      </c>
      <c r="K186" s="32" t="n">
        <f aca="false">K187</f>
        <v>0</v>
      </c>
      <c r="L186" s="32" t="n">
        <f aca="false">J186+K186</f>
        <v>0</v>
      </c>
    </row>
    <row r="187" customFormat="false" ht="33.75" hidden="true" customHeight="false" outlineLevel="0" collapsed="false">
      <c r="A187" s="33" t="s">
        <v>219</v>
      </c>
      <c r="B187" s="30" t="s">
        <v>220</v>
      </c>
      <c r="C187" s="31"/>
      <c r="D187" s="32" t="n">
        <f aca="false">D188</f>
        <v>0</v>
      </c>
      <c r="E187" s="32" t="n">
        <f aca="false">E188</f>
        <v>0</v>
      </c>
      <c r="F187" s="32" t="n">
        <f aca="false">D187+E187</f>
        <v>0</v>
      </c>
      <c r="G187" s="32" t="n">
        <f aca="false">G188</f>
        <v>0</v>
      </c>
      <c r="H187" s="32" t="n">
        <f aca="false">H188</f>
        <v>0</v>
      </c>
      <c r="I187" s="32" t="n">
        <f aca="false">G187+H187</f>
        <v>0</v>
      </c>
      <c r="J187" s="32" t="n">
        <f aca="false">J188</f>
        <v>0</v>
      </c>
      <c r="K187" s="32" t="n">
        <f aca="false">K188</f>
        <v>0</v>
      </c>
      <c r="L187" s="32" t="n">
        <f aca="false">J187+K187</f>
        <v>0</v>
      </c>
    </row>
    <row r="188" customFormat="false" ht="22.5" hidden="true" customHeight="false" outlineLevel="0" collapsed="false">
      <c r="A188" s="33" t="s">
        <v>36</v>
      </c>
      <c r="B188" s="30" t="s">
        <v>220</v>
      </c>
      <c r="C188" s="31" t="s">
        <v>37</v>
      </c>
      <c r="D188" s="32"/>
      <c r="E188" s="32"/>
      <c r="F188" s="32" t="n">
        <f aca="false">D188+E188</f>
        <v>0</v>
      </c>
      <c r="G188" s="32"/>
      <c r="H188" s="32"/>
      <c r="I188" s="32" t="n">
        <f aca="false">G188+H188</f>
        <v>0</v>
      </c>
      <c r="J188" s="32"/>
      <c r="K188" s="32"/>
      <c r="L188" s="32" t="n">
        <f aca="false">J188+K188</f>
        <v>0</v>
      </c>
    </row>
    <row r="189" customFormat="false" ht="11.25" hidden="false" customHeight="false" outlineLevel="0" collapsed="false">
      <c r="A189" s="33" t="s">
        <v>221</v>
      </c>
      <c r="B189" s="55" t="s">
        <v>222</v>
      </c>
      <c r="C189" s="31"/>
      <c r="D189" s="32" t="n">
        <f aca="false">D190+D192</f>
        <v>17923151</v>
      </c>
      <c r="E189" s="32" t="n">
        <f aca="false">+E190+E192+E194</f>
        <v>390600</v>
      </c>
      <c r="F189" s="32" t="n">
        <f aca="false">D189+E189</f>
        <v>18313751</v>
      </c>
      <c r="G189" s="32" t="n">
        <f aca="false">G190+G192</f>
        <v>17966093</v>
      </c>
      <c r="H189" s="32" t="n">
        <f aca="false">+H190+H192+H194</f>
        <v>390600</v>
      </c>
      <c r="I189" s="32" t="n">
        <f aca="false">G189+H189</f>
        <v>18356693</v>
      </c>
      <c r="J189" s="32" t="n">
        <f aca="false">J190+J192</f>
        <v>17997140</v>
      </c>
      <c r="K189" s="32" t="n">
        <f aca="false">+K190+K192+K194</f>
        <v>390600</v>
      </c>
      <c r="L189" s="32" t="n">
        <f aca="false">J189+K189</f>
        <v>18387740</v>
      </c>
    </row>
    <row r="190" customFormat="false" ht="33.75" hidden="false" customHeight="false" outlineLevel="0" collapsed="false">
      <c r="A190" s="33" t="s">
        <v>219</v>
      </c>
      <c r="B190" s="55" t="s">
        <v>223</v>
      </c>
      <c r="C190" s="31"/>
      <c r="D190" s="32" t="n">
        <f aca="false">D191</f>
        <v>1674191</v>
      </c>
      <c r="E190" s="32"/>
      <c r="F190" s="32" t="n">
        <f aca="false">D190+E190</f>
        <v>1674191</v>
      </c>
      <c r="G190" s="32" t="n">
        <f aca="false">G191</f>
        <v>1717133</v>
      </c>
      <c r="H190" s="32"/>
      <c r="I190" s="32" t="n">
        <f aca="false">G190+H190</f>
        <v>1717133</v>
      </c>
      <c r="J190" s="32" t="n">
        <f aca="false">J191</f>
        <v>1748180</v>
      </c>
      <c r="K190" s="32"/>
      <c r="L190" s="32" t="n">
        <f aca="false">J190+K190</f>
        <v>1748180</v>
      </c>
    </row>
    <row r="191" customFormat="false" ht="22.5" hidden="false" customHeight="false" outlineLevel="0" collapsed="false">
      <c r="A191" s="33" t="s">
        <v>36</v>
      </c>
      <c r="B191" s="55" t="s">
        <v>223</v>
      </c>
      <c r="C191" s="31" t="s">
        <v>37</v>
      </c>
      <c r="D191" s="51" t="n">
        <f aca="false">33484+1640707</f>
        <v>1674191</v>
      </c>
      <c r="E191" s="32"/>
      <c r="F191" s="32" t="n">
        <f aca="false">D191+E191</f>
        <v>1674191</v>
      </c>
      <c r="G191" s="32" t="n">
        <f aca="false">51514+1665619</f>
        <v>1717133</v>
      </c>
      <c r="H191" s="32"/>
      <c r="I191" s="32" t="n">
        <f aca="false">G191+H191</f>
        <v>1717133</v>
      </c>
      <c r="J191" s="32" t="n">
        <f aca="false">52445+1695735</f>
        <v>1748180</v>
      </c>
      <c r="K191" s="32"/>
      <c r="L191" s="32" t="n">
        <f aca="false">J191+K191</f>
        <v>1748180</v>
      </c>
    </row>
    <row r="192" customFormat="false" ht="48.75" hidden="false" customHeight="true" outlineLevel="0" collapsed="false">
      <c r="A192" s="33" t="s">
        <v>224</v>
      </c>
      <c r="B192" s="30" t="s">
        <v>225</v>
      </c>
      <c r="C192" s="31"/>
      <c r="D192" s="51" t="n">
        <f aca="false">D193</f>
        <v>16248960</v>
      </c>
      <c r="E192" s="32"/>
      <c r="F192" s="32" t="n">
        <f aca="false">D192+E192</f>
        <v>16248960</v>
      </c>
      <c r="G192" s="32" t="n">
        <f aca="false">G193</f>
        <v>16248960</v>
      </c>
      <c r="H192" s="32"/>
      <c r="I192" s="32" t="n">
        <f aca="false">G192+H192</f>
        <v>16248960</v>
      </c>
      <c r="J192" s="32" t="n">
        <f aca="false">J193</f>
        <v>16248960</v>
      </c>
      <c r="K192" s="32"/>
      <c r="L192" s="32" t="n">
        <f aca="false">J192+K192</f>
        <v>16248960</v>
      </c>
    </row>
    <row r="193" customFormat="false" ht="22.5" hidden="false" customHeight="false" outlineLevel="0" collapsed="false">
      <c r="A193" s="33" t="s">
        <v>36</v>
      </c>
      <c r="B193" s="30" t="s">
        <v>225</v>
      </c>
      <c r="C193" s="31" t="s">
        <v>37</v>
      </c>
      <c r="D193" s="51" t="n">
        <v>16248960</v>
      </c>
      <c r="E193" s="32"/>
      <c r="F193" s="32" t="n">
        <f aca="false">D193+E193</f>
        <v>16248960</v>
      </c>
      <c r="G193" s="32" t="n">
        <v>16248960</v>
      </c>
      <c r="H193" s="32"/>
      <c r="I193" s="32" t="n">
        <f aca="false">G193+H193</f>
        <v>16248960</v>
      </c>
      <c r="J193" s="32" t="n">
        <v>16248960</v>
      </c>
      <c r="K193" s="32"/>
      <c r="L193" s="32" t="n">
        <f aca="false">J193+K193</f>
        <v>16248960</v>
      </c>
    </row>
    <row r="194" customFormat="false" ht="33.75" hidden="false" customHeight="false" outlineLevel="0" collapsed="false">
      <c r="A194" s="33" t="s">
        <v>226</v>
      </c>
      <c r="B194" s="30" t="s">
        <v>227</v>
      </c>
      <c r="C194" s="31"/>
      <c r="D194" s="51"/>
      <c r="E194" s="32" t="n">
        <f aca="false">E195</f>
        <v>390600</v>
      </c>
      <c r="F194" s="32" t="n">
        <f aca="false">D194+E194</f>
        <v>390600</v>
      </c>
      <c r="G194" s="32"/>
      <c r="H194" s="32" t="n">
        <f aca="false">H195</f>
        <v>390600</v>
      </c>
      <c r="I194" s="32" t="n">
        <f aca="false">G194+H194</f>
        <v>390600</v>
      </c>
      <c r="J194" s="32"/>
      <c r="K194" s="32" t="n">
        <f aca="false">K195</f>
        <v>390600</v>
      </c>
      <c r="L194" s="32" t="n">
        <f aca="false">J194+K194</f>
        <v>390600</v>
      </c>
    </row>
    <row r="195" customFormat="false" ht="22.5" hidden="false" customHeight="false" outlineLevel="0" collapsed="false">
      <c r="A195" s="33" t="s">
        <v>36</v>
      </c>
      <c r="B195" s="30" t="s">
        <v>227</v>
      </c>
      <c r="C195" s="31" t="s">
        <v>37</v>
      </c>
      <c r="D195" s="51"/>
      <c r="E195" s="32" t="n">
        <v>390600</v>
      </c>
      <c r="F195" s="32" t="n">
        <f aca="false">D195+E195</f>
        <v>390600</v>
      </c>
      <c r="G195" s="32"/>
      <c r="H195" s="32" t="n">
        <v>390600</v>
      </c>
      <c r="I195" s="32" t="n">
        <f aca="false">G195+H195</f>
        <v>390600</v>
      </c>
      <c r="J195" s="32"/>
      <c r="K195" s="32" t="n">
        <v>390600</v>
      </c>
      <c r="L195" s="32" t="n">
        <f aca="false">J195+K195</f>
        <v>390600</v>
      </c>
    </row>
    <row r="196" customFormat="false" ht="22.5" hidden="true" customHeight="false" outlineLevel="0" collapsed="false">
      <c r="A196" s="57" t="s">
        <v>228</v>
      </c>
      <c r="B196" s="30" t="s">
        <v>229</v>
      </c>
      <c r="C196" s="31"/>
      <c r="D196" s="32" t="n">
        <f aca="false">D197+D199</f>
        <v>0</v>
      </c>
      <c r="E196" s="32" t="n">
        <f aca="false">E197+E199</f>
        <v>0</v>
      </c>
      <c r="F196" s="32" t="n">
        <f aca="false">D196+E196</f>
        <v>0</v>
      </c>
      <c r="G196" s="32" t="n">
        <f aca="false">G197+G199</f>
        <v>0</v>
      </c>
      <c r="H196" s="32" t="n">
        <f aca="false">H197+H199</f>
        <v>0</v>
      </c>
      <c r="I196" s="32" t="n">
        <f aca="false">G196+H196</f>
        <v>0</v>
      </c>
      <c r="J196" s="32" t="n">
        <f aca="false">J197+J199</f>
        <v>0</v>
      </c>
      <c r="K196" s="32" t="n">
        <f aca="false">K197+K199</f>
        <v>0</v>
      </c>
      <c r="L196" s="32" t="n">
        <f aca="false">J196+K196</f>
        <v>0</v>
      </c>
    </row>
    <row r="197" customFormat="false" ht="33.75" hidden="true" customHeight="false" outlineLevel="0" collapsed="false">
      <c r="A197" s="33" t="s">
        <v>230</v>
      </c>
      <c r="B197" s="30" t="s">
        <v>231</v>
      </c>
      <c r="C197" s="31"/>
      <c r="D197" s="32" t="n">
        <f aca="false">D198</f>
        <v>0</v>
      </c>
      <c r="E197" s="32" t="n">
        <f aca="false">E198</f>
        <v>0</v>
      </c>
      <c r="F197" s="32" t="n">
        <f aca="false">D197+E197</f>
        <v>0</v>
      </c>
      <c r="G197" s="32" t="n">
        <f aca="false">G198</f>
        <v>0</v>
      </c>
      <c r="H197" s="32" t="n">
        <f aca="false">H198</f>
        <v>0</v>
      </c>
      <c r="I197" s="32" t="n">
        <f aca="false">G197+H197</f>
        <v>0</v>
      </c>
      <c r="J197" s="32" t="n">
        <f aca="false">J198</f>
        <v>0</v>
      </c>
      <c r="K197" s="32" t="n">
        <f aca="false">K198</f>
        <v>0</v>
      </c>
      <c r="L197" s="32" t="n">
        <f aca="false">J197+K197</f>
        <v>0</v>
      </c>
    </row>
    <row r="198" customFormat="false" ht="22.5" hidden="true" customHeight="false" outlineLevel="0" collapsed="false">
      <c r="A198" s="33" t="s">
        <v>124</v>
      </c>
      <c r="B198" s="30" t="s">
        <v>231</v>
      </c>
      <c r="C198" s="31" t="s">
        <v>125</v>
      </c>
      <c r="D198" s="32"/>
      <c r="E198" s="32"/>
      <c r="F198" s="32" t="n">
        <f aca="false">D198+E198</f>
        <v>0</v>
      </c>
      <c r="G198" s="32"/>
      <c r="H198" s="32"/>
      <c r="I198" s="32" t="n">
        <f aca="false">G198+H198</f>
        <v>0</v>
      </c>
      <c r="J198" s="32"/>
      <c r="K198" s="32"/>
      <c r="L198" s="32" t="n">
        <f aca="false">J198+K198</f>
        <v>0</v>
      </c>
    </row>
    <row r="199" customFormat="false" ht="33.75" hidden="true" customHeight="false" outlineLevel="0" collapsed="false">
      <c r="A199" s="33" t="s">
        <v>232</v>
      </c>
      <c r="B199" s="30" t="s">
        <v>233</v>
      </c>
      <c r="C199" s="31"/>
      <c r="D199" s="32" t="n">
        <f aca="false">D200</f>
        <v>0</v>
      </c>
      <c r="E199" s="32" t="n">
        <f aca="false">E200</f>
        <v>0</v>
      </c>
      <c r="F199" s="32" t="n">
        <f aca="false">D199+E199</f>
        <v>0</v>
      </c>
      <c r="G199" s="32" t="n">
        <f aca="false">G200</f>
        <v>0</v>
      </c>
      <c r="H199" s="32" t="n">
        <f aca="false">H200</f>
        <v>0</v>
      </c>
      <c r="I199" s="32" t="n">
        <f aca="false">G199+H199</f>
        <v>0</v>
      </c>
      <c r="J199" s="32" t="n">
        <f aca="false">J200</f>
        <v>0</v>
      </c>
      <c r="K199" s="32" t="n">
        <f aca="false">K200</f>
        <v>0</v>
      </c>
      <c r="L199" s="32" t="n">
        <f aca="false">J199+K199</f>
        <v>0</v>
      </c>
    </row>
    <row r="200" customFormat="false" ht="22.5" hidden="true" customHeight="false" outlineLevel="0" collapsed="false">
      <c r="A200" s="33" t="s">
        <v>36</v>
      </c>
      <c r="B200" s="30" t="s">
        <v>233</v>
      </c>
      <c r="C200" s="31" t="s">
        <v>125</v>
      </c>
      <c r="D200" s="32"/>
      <c r="E200" s="32"/>
      <c r="F200" s="32" t="n">
        <f aca="false">D200+E200</f>
        <v>0</v>
      </c>
      <c r="G200" s="32"/>
      <c r="H200" s="32"/>
      <c r="I200" s="32" t="n">
        <f aca="false">G200+H200</f>
        <v>0</v>
      </c>
      <c r="J200" s="32"/>
      <c r="K200" s="32"/>
      <c r="L200" s="32" t="n">
        <f aca="false">J200+K200</f>
        <v>0</v>
      </c>
    </row>
    <row r="201" s="35" customFormat="true" ht="11.25" hidden="false" customHeight="false" outlineLevel="0" collapsed="false">
      <c r="A201" s="25" t="s">
        <v>234</v>
      </c>
      <c r="B201" s="26" t="s">
        <v>235</v>
      </c>
      <c r="C201" s="27"/>
      <c r="D201" s="28" t="n">
        <f aca="false">D202+D211+D214+D207</f>
        <v>24917715</v>
      </c>
      <c r="E201" s="28" t="n">
        <f aca="false">E202+E211+E214+E207</f>
        <v>33136637</v>
      </c>
      <c r="F201" s="28" t="n">
        <f aca="false">D201+E201</f>
        <v>58054352</v>
      </c>
      <c r="G201" s="28" t="n">
        <f aca="false">G202+G211+G214+G207</f>
        <v>25273453</v>
      </c>
      <c r="H201" s="28" t="n">
        <f aca="false">H202+H211+H214+H207</f>
        <v>0</v>
      </c>
      <c r="I201" s="28" t="n">
        <f aca="false">G201+H201</f>
        <v>25273453</v>
      </c>
      <c r="J201" s="28" t="n">
        <f aca="false">J202+J211+J214+J207</f>
        <v>26429343</v>
      </c>
      <c r="K201" s="28" t="n">
        <f aca="false">K202+K211+K214+K207</f>
        <v>0</v>
      </c>
      <c r="L201" s="28" t="n">
        <f aca="false">J201+K201</f>
        <v>26429343</v>
      </c>
    </row>
    <row r="202" customFormat="false" ht="22.5" hidden="false" customHeight="false" outlineLevel="0" collapsed="false">
      <c r="A202" s="29" t="s">
        <v>236</v>
      </c>
      <c r="B202" s="30" t="s">
        <v>237</v>
      </c>
      <c r="C202" s="31"/>
      <c r="D202" s="32" t="n">
        <f aca="false">D203+D205</f>
        <v>17024841</v>
      </c>
      <c r="E202" s="32" t="n">
        <f aca="false">E203+E205</f>
        <v>27716722.92</v>
      </c>
      <c r="F202" s="32" t="n">
        <f aca="false">D202+E202</f>
        <v>44741563.92</v>
      </c>
      <c r="G202" s="32" t="n">
        <f aca="false">G203+G205</f>
        <v>17380579</v>
      </c>
      <c r="H202" s="32" t="n">
        <f aca="false">H203+H205</f>
        <v>0</v>
      </c>
      <c r="I202" s="32" t="n">
        <f aca="false">G202+H202</f>
        <v>17380579</v>
      </c>
      <c r="J202" s="32" t="n">
        <f aca="false">J203+J205</f>
        <v>18536469</v>
      </c>
      <c r="K202" s="32" t="n">
        <f aca="false">K203+K205</f>
        <v>0</v>
      </c>
      <c r="L202" s="32" t="n">
        <f aca="false">J202+K202</f>
        <v>18536469</v>
      </c>
    </row>
    <row r="203" customFormat="false" ht="11.25" hidden="false" customHeight="false" outlineLevel="0" collapsed="false">
      <c r="A203" s="29" t="s">
        <v>34</v>
      </c>
      <c r="B203" s="30" t="s">
        <v>238</v>
      </c>
      <c r="C203" s="31"/>
      <c r="D203" s="32" t="n">
        <f aca="false">D204</f>
        <v>17024841</v>
      </c>
      <c r="E203" s="32" t="n">
        <f aca="false">E204</f>
        <v>27716722.92</v>
      </c>
      <c r="F203" s="32" t="n">
        <f aca="false">D203+E203</f>
        <v>44741563.92</v>
      </c>
      <c r="G203" s="32" t="n">
        <f aca="false">G204</f>
        <v>17380579</v>
      </c>
      <c r="H203" s="32" t="n">
        <f aca="false">H204</f>
        <v>0</v>
      </c>
      <c r="I203" s="32" t="n">
        <f aca="false">G203+H203</f>
        <v>17380579</v>
      </c>
      <c r="J203" s="32" t="n">
        <f aca="false">J204</f>
        <v>18536469</v>
      </c>
      <c r="K203" s="32" t="n">
        <f aca="false">K204</f>
        <v>0</v>
      </c>
      <c r="L203" s="32" t="n">
        <f aca="false">J203+K203</f>
        <v>18536469</v>
      </c>
    </row>
    <row r="204" customFormat="false" ht="22.5" hidden="false" customHeight="false" outlineLevel="0" collapsed="false">
      <c r="A204" s="33" t="s">
        <v>36</v>
      </c>
      <c r="B204" s="30" t="s">
        <v>238</v>
      </c>
      <c r="C204" s="31" t="s">
        <v>37</v>
      </c>
      <c r="D204" s="32" t="n">
        <v>17024841</v>
      </c>
      <c r="E204" s="32" t="n">
        <v>27716722.92</v>
      </c>
      <c r="F204" s="32" t="n">
        <f aca="false">D204+E204</f>
        <v>44741563.92</v>
      </c>
      <c r="G204" s="32" t="n">
        <f aca="false">17385579-5000</f>
        <v>17380579</v>
      </c>
      <c r="H204" s="32"/>
      <c r="I204" s="32" t="n">
        <f aca="false">G204+H204</f>
        <v>17380579</v>
      </c>
      <c r="J204" s="32" t="n">
        <f aca="false">18541469-5000</f>
        <v>18536469</v>
      </c>
      <c r="K204" s="32"/>
      <c r="L204" s="32" t="n">
        <f aca="false">J204+K204</f>
        <v>18536469</v>
      </c>
    </row>
    <row r="205" customFormat="false" ht="22.5" hidden="true" customHeight="false" outlineLevel="0" collapsed="false">
      <c r="A205" s="33" t="s">
        <v>144</v>
      </c>
      <c r="B205" s="30" t="s">
        <v>239</v>
      </c>
      <c r="C205" s="31"/>
      <c r="D205" s="32" t="n">
        <f aca="false">D206</f>
        <v>0</v>
      </c>
      <c r="E205" s="32" t="n">
        <f aca="false">E206</f>
        <v>0</v>
      </c>
      <c r="F205" s="32" t="n">
        <f aca="false">D205+E205</f>
        <v>0</v>
      </c>
      <c r="G205" s="32" t="n">
        <f aca="false">G206</f>
        <v>0</v>
      </c>
      <c r="H205" s="32" t="n">
        <f aca="false">H206</f>
        <v>0</v>
      </c>
      <c r="I205" s="32" t="n">
        <f aca="false">G205+H205</f>
        <v>0</v>
      </c>
      <c r="J205" s="32" t="n">
        <f aca="false">J206</f>
        <v>0</v>
      </c>
      <c r="K205" s="32" t="n">
        <f aca="false">K206</f>
        <v>0</v>
      </c>
      <c r="L205" s="32" t="n">
        <f aca="false">J205+K205</f>
        <v>0</v>
      </c>
    </row>
    <row r="206" customFormat="false" ht="22.5" hidden="true" customHeight="false" outlineLevel="0" collapsed="false">
      <c r="A206" s="33"/>
      <c r="B206" s="30" t="s">
        <v>239</v>
      </c>
      <c r="C206" s="31" t="s">
        <v>37</v>
      </c>
      <c r="D206" s="32"/>
      <c r="E206" s="32"/>
      <c r="F206" s="32" t="n">
        <f aca="false">D206+E206</f>
        <v>0</v>
      </c>
      <c r="G206" s="32"/>
      <c r="H206" s="32"/>
      <c r="I206" s="32" t="n">
        <f aca="false">G206+H206</f>
        <v>0</v>
      </c>
      <c r="J206" s="32"/>
      <c r="K206" s="32"/>
      <c r="L206" s="32" t="n">
        <f aca="false">J206+K206</f>
        <v>0</v>
      </c>
    </row>
    <row r="207" customFormat="false" ht="22.5" hidden="false" customHeight="false" outlineLevel="0" collapsed="false">
      <c r="A207" s="33" t="s">
        <v>240</v>
      </c>
      <c r="B207" s="30" t="s">
        <v>241</v>
      </c>
      <c r="C207" s="31"/>
      <c r="D207" s="32" t="n">
        <f aca="false">D208</f>
        <v>7892874</v>
      </c>
      <c r="E207" s="32" t="n">
        <f aca="false">E208</f>
        <v>5419914.08</v>
      </c>
      <c r="F207" s="32" t="n">
        <f aca="false">D207+E207</f>
        <v>13312788.08</v>
      </c>
      <c r="G207" s="32" t="n">
        <f aca="false">G208</f>
        <v>7892874</v>
      </c>
      <c r="H207" s="32" t="n">
        <f aca="false">H208</f>
        <v>0</v>
      </c>
      <c r="I207" s="32" t="n">
        <f aca="false">G207+H207</f>
        <v>7892874</v>
      </c>
      <c r="J207" s="32" t="n">
        <f aca="false">J208</f>
        <v>7892874</v>
      </c>
      <c r="K207" s="32" t="n">
        <f aca="false">K208</f>
        <v>0</v>
      </c>
      <c r="L207" s="32" t="n">
        <f aca="false">J207+K207</f>
        <v>7892874</v>
      </c>
    </row>
    <row r="208" customFormat="false" ht="11.25" hidden="false" customHeight="false" outlineLevel="0" collapsed="false">
      <c r="A208" s="29" t="s">
        <v>34</v>
      </c>
      <c r="B208" s="30" t="s">
        <v>242</v>
      </c>
      <c r="C208" s="31"/>
      <c r="D208" s="32" t="n">
        <f aca="false">D209+D210</f>
        <v>7892874</v>
      </c>
      <c r="E208" s="32" t="n">
        <f aca="false">E209</f>
        <v>5419914.08</v>
      </c>
      <c r="F208" s="32" t="n">
        <f aca="false">D208+E208</f>
        <v>13312788.08</v>
      </c>
      <c r="G208" s="32" t="n">
        <f aca="false">G209+G210</f>
        <v>7892874</v>
      </c>
      <c r="H208" s="32" t="n">
        <f aca="false">H209</f>
        <v>0</v>
      </c>
      <c r="I208" s="32" t="n">
        <f aca="false">G208+H208</f>
        <v>7892874</v>
      </c>
      <c r="J208" s="32" t="n">
        <f aca="false">J209+J210</f>
        <v>7892874</v>
      </c>
      <c r="K208" s="32" t="n">
        <f aca="false">K209</f>
        <v>0</v>
      </c>
      <c r="L208" s="32" t="n">
        <f aca="false">J208+K208</f>
        <v>7892874</v>
      </c>
    </row>
    <row r="209" customFormat="false" ht="22.5" hidden="false" customHeight="false" outlineLevel="0" collapsed="false">
      <c r="A209" s="33" t="s">
        <v>36</v>
      </c>
      <c r="B209" s="30" t="s">
        <v>242</v>
      </c>
      <c r="C209" s="31" t="s">
        <v>37</v>
      </c>
      <c r="D209" s="32" t="n">
        <v>7887874</v>
      </c>
      <c r="E209" s="32" t="n">
        <v>5419914.08</v>
      </c>
      <c r="F209" s="32" t="n">
        <f aca="false">D209+E209</f>
        <v>13307788.08</v>
      </c>
      <c r="G209" s="32" t="n">
        <v>7887874</v>
      </c>
      <c r="H209" s="32"/>
      <c r="I209" s="32" t="n">
        <f aca="false">G209+H209</f>
        <v>7887874</v>
      </c>
      <c r="J209" s="32" t="n">
        <v>7887874</v>
      </c>
      <c r="K209" s="32"/>
      <c r="L209" s="32" t="n">
        <f aca="false">J209+K209</f>
        <v>7887874</v>
      </c>
    </row>
    <row r="210" customFormat="false" ht="11.25" hidden="false" customHeight="false" outlineLevel="0" collapsed="false">
      <c r="A210" s="33" t="s">
        <v>62</v>
      </c>
      <c r="B210" s="30" t="s">
        <v>242</v>
      </c>
      <c r="C210" s="15" t="n">
        <v>800</v>
      </c>
      <c r="D210" s="32" t="n">
        <v>5000</v>
      </c>
      <c r="E210" s="32"/>
      <c r="F210" s="32" t="n">
        <f aca="false">D210+E210</f>
        <v>5000</v>
      </c>
      <c r="G210" s="32" t="n">
        <v>5000</v>
      </c>
      <c r="H210" s="32"/>
      <c r="I210" s="32" t="n">
        <f aca="false">G210+H210</f>
        <v>5000</v>
      </c>
      <c r="J210" s="32" t="n">
        <v>5000</v>
      </c>
      <c r="K210" s="32"/>
      <c r="L210" s="32" t="n">
        <f aca="false">J210+K210</f>
        <v>5000</v>
      </c>
    </row>
    <row r="211" customFormat="false" ht="11.25" hidden="true" customHeight="false" outlineLevel="0" collapsed="false">
      <c r="A211" s="33" t="s">
        <v>243</v>
      </c>
      <c r="B211" s="30" t="s">
        <v>244</v>
      </c>
      <c r="C211" s="31"/>
      <c r="D211" s="32" t="n">
        <f aca="false">D212</f>
        <v>0</v>
      </c>
      <c r="E211" s="32" t="n">
        <f aca="false">E212</f>
        <v>0</v>
      </c>
      <c r="F211" s="32" t="n">
        <f aca="false">D211+E211</f>
        <v>0</v>
      </c>
      <c r="G211" s="32" t="n">
        <f aca="false">G212</f>
        <v>0</v>
      </c>
      <c r="H211" s="32" t="n">
        <f aca="false">H212</f>
        <v>0</v>
      </c>
      <c r="I211" s="32" t="n">
        <f aca="false">G211+H211</f>
        <v>0</v>
      </c>
      <c r="J211" s="32" t="n">
        <f aca="false">J212</f>
        <v>0</v>
      </c>
      <c r="K211" s="32" t="n">
        <f aca="false">K212</f>
        <v>0</v>
      </c>
      <c r="L211" s="32" t="n">
        <f aca="false">J211+K211</f>
        <v>0</v>
      </c>
    </row>
    <row r="212" customFormat="false" ht="67.5" hidden="true" customHeight="false" outlineLevel="0" collapsed="false">
      <c r="A212" s="33" t="s">
        <v>245</v>
      </c>
      <c r="B212" s="30" t="s">
        <v>246</v>
      </c>
      <c r="C212" s="31"/>
      <c r="D212" s="32" t="n">
        <f aca="false">D213</f>
        <v>0</v>
      </c>
      <c r="E212" s="32" t="n">
        <f aca="false">E213</f>
        <v>0</v>
      </c>
      <c r="F212" s="32" t="n">
        <f aca="false">D212+E212</f>
        <v>0</v>
      </c>
      <c r="G212" s="32" t="n">
        <f aca="false">G213</f>
        <v>0</v>
      </c>
      <c r="H212" s="32" t="n">
        <f aca="false">H213</f>
        <v>0</v>
      </c>
      <c r="I212" s="32" t="n">
        <f aca="false">G212+H212</f>
        <v>0</v>
      </c>
      <c r="J212" s="32" t="n">
        <f aca="false">J213</f>
        <v>0</v>
      </c>
      <c r="K212" s="32" t="n">
        <f aca="false">K213</f>
        <v>0</v>
      </c>
      <c r="L212" s="32" t="n">
        <f aca="false">J212+K212</f>
        <v>0</v>
      </c>
    </row>
    <row r="213" customFormat="false" ht="22.5" hidden="true" customHeight="false" outlineLevel="0" collapsed="false">
      <c r="A213" s="33" t="s">
        <v>36</v>
      </c>
      <c r="B213" s="30" t="s">
        <v>246</v>
      </c>
      <c r="C213" s="31" t="s">
        <v>37</v>
      </c>
      <c r="D213" s="32"/>
      <c r="E213" s="32"/>
      <c r="F213" s="32" t="n">
        <f aca="false">D213+E213</f>
        <v>0</v>
      </c>
      <c r="G213" s="32"/>
      <c r="H213" s="32"/>
      <c r="I213" s="32" t="n">
        <f aca="false">G213+H213</f>
        <v>0</v>
      </c>
      <c r="J213" s="32"/>
      <c r="K213" s="32"/>
      <c r="L213" s="32" t="n">
        <f aca="false">J213+K213</f>
        <v>0</v>
      </c>
    </row>
    <row r="214" customFormat="false" ht="11.25" hidden="true" customHeight="false" outlineLevel="0" collapsed="false">
      <c r="A214" s="33" t="s">
        <v>247</v>
      </c>
      <c r="B214" s="30" t="s">
        <v>248</v>
      </c>
      <c r="C214" s="31"/>
      <c r="D214" s="32" t="n">
        <f aca="false">D215</f>
        <v>0</v>
      </c>
      <c r="E214" s="32" t="n">
        <f aca="false">E215</f>
        <v>0</v>
      </c>
      <c r="F214" s="32" t="n">
        <f aca="false">D214+E214</f>
        <v>0</v>
      </c>
      <c r="G214" s="32" t="n">
        <f aca="false">G215</f>
        <v>0</v>
      </c>
      <c r="H214" s="32" t="n">
        <f aca="false">H215</f>
        <v>0</v>
      </c>
      <c r="I214" s="32" t="n">
        <f aca="false">G214+H214</f>
        <v>0</v>
      </c>
      <c r="J214" s="32" t="n">
        <f aca="false">J215</f>
        <v>0</v>
      </c>
      <c r="K214" s="32" t="n">
        <f aca="false">K215</f>
        <v>0</v>
      </c>
      <c r="L214" s="32" t="n">
        <f aca="false">J214+K214</f>
        <v>0</v>
      </c>
    </row>
    <row r="215" customFormat="false" ht="22.5" hidden="true" customHeight="false" outlineLevel="0" collapsed="false">
      <c r="A215" s="58" t="s">
        <v>249</v>
      </c>
      <c r="B215" s="30" t="s">
        <v>250</v>
      </c>
      <c r="C215" s="31"/>
      <c r="D215" s="32" t="n">
        <f aca="false">D216</f>
        <v>0</v>
      </c>
      <c r="E215" s="32" t="n">
        <f aca="false">E216</f>
        <v>0</v>
      </c>
      <c r="F215" s="32" t="n">
        <f aca="false">D215+E215</f>
        <v>0</v>
      </c>
      <c r="G215" s="32" t="n">
        <f aca="false">G216</f>
        <v>0</v>
      </c>
      <c r="H215" s="32" t="n">
        <f aca="false">H216</f>
        <v>0</v>
      </c>
      <c r="I215" s="32" t="n">
        <f aca="false">G215+H215</f>
        <v>0</v>
      </c>
      <c r="J215" s="32" t="n">
        <f aca="false">J216</f>
        <v>0</v>
      </c>
      <c r="K215" s="32" t="n">
        <f aca="false">K216</f>
        <v>0</v>
      </c>
      <c r="L215" s="32" t="n">
        <f aca="false">J215+K215</f>
        <v>0</v>
      </c>
    </row>
    <row r="216" customFormat="false" ht="22.5" hidden="true" customHeight="false" outlineLevel="0" collapsed="false">
      <c r="A216" s="33" t="s">
        <v>36</v>
      </c>
      <c r="B216" s="30" t="s">
        <v>250</v>
      </c>
      <c r="C216" s="31" t="s">
        <v>37</v>
      </c>
      <c r="D216" s="32"/>
      <c r="E216" s="32"/>
      <c r="F216" s="32" t="n">
        <f aca="false">D216+E216</f>
        <v>0</v>
      </c>
      <c r="G216" s="32"/>
      <c r="H216" s="32"/>
      <c r="I216" s="32" t="n">
        <f aca="false">G216+H216</f>
        <v>0</v>
      </c>
      <c r="J216" s="32"/>
      <c r="K216" s="32"/>
      <c r="L216" s="32" t="n">
        <f aca="false">J216+K216</f>
        <v>0</v>
      </c>
    </row>
    <row r="217" customFormat="false" ht="11.25" hidden="false" customHeight="false" outlineLevel="0" collapsed="false">
      <c r="A217" s="33"/>
      <c r="B217" s="38"/>
      <c r="C217" s="15"/>
      <c r="D217" s="32"/>
      <c r="E217" s="32"/>
      <c r="F217" s="32" t="n">
        <f aca="false">D217+E217</f>
        <v>0</v>
      </c>
      <c r="G217" s="32"/>
      <c r="H217" s="32"/>
      <c r="I217" s="32" t="n">
        <f aca="false">G217+H217</f>
        <v>0</v>
      </c>
      <c r="J217" s="32"/>
      <c r="K217" s="32"/>
      <c r="L217" s="32" t="n">
        <f aca="false">J217+K217</f>
        <v>0</v>
      </c>
    </row>
    <row r="218" s="34" customFormat="true" ht="21.75" hidden="false" customHeight="false" outlineLevel="0" collapsed="false">
      <c r="A218" s="21" t="s">
        <v>251</v>
      </c>
      <c r="B218" s="24" t="s">
        <v>252</v>
      </c>
      <c r="C218" s="23"/>
      <c r="D218" s="19" t="n">
        <f aca="false">D219+D249+D278</f>
        <v>7249635</v>
      </c>
      <c r="E218" s="19" t="n">
        <f aca="false">E219+E249+E278</f>
        <v>5754859.55</v>
      </c>
      <c r="F218" s="19" t="n">
        <f aca="false">D218+E218</f>
        <v>13004494.55</v>
      </c>
      <c r="G218" s="19" t="n">
        <f aca="false">G219+G249+G278</f>
        <v>7596926</v>
      </c>
      <c r="H218" s="19" t="n">
        <f aca="false">H219+H249+H278</f>
        <v>-1000</v>
      </c>
      <c r="I218" s="19" t="n">
        <f aca="false">G218+H218</f>
        <v>7595926</v>
      </c>
      <c r="J218" s="19" t="n">
        <f aca="false">J219+J249+J278</f>
        <v>7468112</v>
      </c>
      <c r="K218" s="19" t="n">
        <f aca="false">K219+K249+K278</f>
        <v>-1000</v>
      </c>
      <c r="L218" s="19" t="n">
        <f aca="false">J218+K218</f>
        <v>7467112</v>
      </c>
    </row>
    <row r="219" s="35" customFormat="true" ht="22.5" hidden="false" customHeight="false" outlineLevel="0" collapsed="false">
      <c r="A219" s="25" t="s">
        <v>253</v>
      </c>
      <c r="B219" s="26" t="s">
        <v>254</v>
      </c>
      <c r="C219" s="27"/>
      <c r="D219" s="28" t="n">
        <f aca="false">D220+D223+D226+D234+D241</f>
        <v>1409000</v>
      </c>
      <c r="E219" s="28" t="n">
        <f aca="false">E220+E223+E226+E234+E241</f>
        <v>0</v>
      </c>
      <c r="F219" s="28" t="n">
        <f aca="false">D219+E219</f>
        <v>1409000</v>
      </c>
      <c r="G219" s="28" t="n">
        <f aca="false">G220+G223+G226+G234+G241</f>
        <v>729860</v>
      </c>
      <c r="H219" s="28" t="n">
        <f aca="false">H220+H223+H226+H234+H241</f>
        <v>0</v>
      </c>
      <c r="I219" s="28" t="n">
        <f aca="false">G219+H219</f>
        <v>729860</v>
      </c>
      <c r="J219" s="28" t="n">
        <f aca="false">J220+J223+J226+J234+J241</f>
        <v>729860</v>
      </c>
      <c r="K219" s="28" t="n">
        <f aca="false">K220+K223+K226+K234+K241</f>
        <v>0</v>
      </c>
      <c r="L219" s="28" t="n">
        <f aca="false">J219+K219</f>
        <v>729860</v>
      </c>
    </row>
    <row r="220" s="35" customFormat="true" ht="11.25" hidden="true" customHeight="false" outlineLevel="0" collapsed="false">
      <c r="A220" s="33" t="s">
        <v>255</v>
      </c>
      <c r="B220" s="30" t="s">
        <v>256</v>
      </c>
      <c r="C220" s="31"/>
      <c r="D220" s="32" t="n">
        <f aca="false">D221</f>
        <v>0</v>
      </c>
      <c r="E220" s="32" t="n">
        <f aca="false">E221</f>
        <v>0</v>
      </c>
      <c r="F220" s="32" t="n">
        <f aca="false">D220+E220</f>
        <v>0</v>
      </c>
      <c r="G220" s="32" t="n">
        <f aca="false">G221</f>
        <v>0</v>
      </c>
      <c r="H220" s="32" t="n">
        <f aca="false">H221</f>
        <v>0</v>
      </c>
      <c r="I220" s="32" t="n">
        <f aca="false">G220+H220</f>
        <v>0</v>
      </c>
      <c r="J220" s="32" t="n">
        <f aca="false">J221</f>
        <v>0</v>
      </c>
      <c r="K220" s="32" t="n">
        <f aca="false">K221</f>
        <v>0</v>
      </c>
      <c r="L220" s="32" t="n">
        <f aca="false">J220+K220</f>
        <v>0</v>
      </c>
    </row>
    <row r="221" s="35" customFormat="true" ht="11.25" hidden="true" customHeight="false" outlineLevel="0" collapsed="false">
      <c r="A221" s="29" t="s">
        <v>257</v>
      </c>
      <c r="B221" s="30" t="s">
        <v>258</v>
      </c>
      <c r="C221" s="31"/>
      <c r="D221" s="32" t="n">
        <f aca="false">D222</f>
        <v>0</v>
      </c>
      <c r="E221" s="32" t="n">
        <f aca="false">E222</f>
        <v>0</v>
      </c>
      <c r="F221" s="32" t="n">
        <f aca="false">D221+E221</f>
        <v>0</v>
      </c>
      <c r="G221" s="32" t="n">
        <f aca="false">G222</f>
        <v>0</v>
      </c>
      <c r="H221" s="32" t="n">
        <f aca="false">H222</f>
        <v>0</v>
      </c>
      <c r="I221" s="32" t="n">
        <f aca="false">G221+H221</f>
        <v>0</v>
      </c>
      <c r="J221" s="32" t="n">
        <f aca="false">J222</f>
        <v>0</v>
      </c>
      <c r="K221" s="32" t="n">
        <f aca="false">K222</f>
        <v>0</v>
      </c>
      <c r="L221" s="32" t="n">
        <f aca="false">J221+K221</f>
        <v>0</v>
      </c>
    </row>
    <row r="222" s="35" customFormat="true" ht="22.5" hidden="true" customHeight="false" outlineLevel="0" collapsed="false">
      <c r="A222" s="33" t="s">
        <v>124</v>
      </c>
      <c r="B222" s="30" t="s">
        <v>258</v>
      </c>
      <c r="C222" s="31" t="s">
        <v>125</v>
      </c>
      <c r="D222" s="32"/>
      <c r="E222" s="32"/>
      <c r="F222" s="32" t="n">
        <f aca="false">D222+E222</f>
        <v>0</v>
      </c>
      <c r="G222" s="32"/>
      <c r="H222" s="32"/>
      <c r="I222" s="32" t="n">
        <f aca="false">G222+H222</f>
        <v>0</v>
      </c>
      <c r="J222" s="32"/>
      <c r="K222" s="32"/>
      <c r="L222" s="32" t="n">
        <f aca="false">J222+K222</f>
        <v>0</v>
      </c>
    </row>
    <row r="223" customFormat="false" ht="11.25" hidden="false" customHeight="false" outlineLevel="0" collapsed="false">
      <c r="A223" s="33" t="s">
        <v>259</v>
      </c>
      <c r="B223" s="30" t="s">
        <v>260</v>
      </c>
      <c r="C223" s="31"/>
      <c r="D223" s="32" t="n">
        <f aca="false">D224</f>
        <v>1260000</v>
      </c>
      <c r="E223" s="32" t="n">
        <f aca="false">E224</f>
        <v>0</v>
      </c>
      <c r="F223" s="32" t="n">
        <f aca="false">D223+E223</f>
        <v>1260000</v>
      </c>
      <c r="G223" s="32" t="n">
        <f aca="false">G224</f>
        <v>580860</v>
      </c>
      <c r="H223" s="32" t="n">
        <f aca="false">H224</f>
        <v>0</v>
      </c>
      <c r="I223" s="32" t="n">
        <f aca="false">G223+H223</f>
        <v>580860</v>
      </c>
      <c r="J223" s="32" t="n">
        <f aca="false">J224</f>
        <v>580860</v>
      </c>
      <c r="K223" s="32" t="n">
        <f aca="false">K224</f>
        <v>0</v>
      </c>
      <c r="L223" s="32" t="n">
        <f aca="false">J223+K223</f>
        <v>580860</v>
      </c>
    </row>
    <row r="224" customFormat="false" ht="11.25" hidden="false" customHeight="false" outlineLevel="0" collapsed="false">
      <c r="A224" s="33" t="s">
        <v>261</v>
      </c>
      <c r="B224" s="30" t="s">
        <v>262</v>
      </c>
      <c r="C224" s="31"/>
      <c r="D224" s="32" t="n">
        <f aca="false">D225</f>
        <v>1260000</v>
      </c>
      <c r="E224" s="32" t="n">
        <f aca="false">E225</f>
        <v>0</v>
      </c>
      <c r="F224" s="32" t="n">
        <f aca="false">D224+E224</f>
        <v>1260000</v>
      </c>
      <c r="G224" s="32" t="n">
        <f aca="false">G225</f>
        <v>580860</v>
      </c>
      <c r="H224" s="32" t="n">
        <f aca="false">H225</f>
        <v>0</v>
      </c>
      <c r="I224" s="32" t="n">
        <f aca="false">G224+H224</f>
        <v>580860</v>
      </c>
      <c r="J224" s="32" t="n">
        <f aca="false">J225</f>
        <v>580860</v>
      </c>
      <c r="K224" s="32" t="n">
        <f aca="false">K225</f>
        <v>0</v>
      </c>
      <c r="L224" s="32" t="n">
        <f aca="false">J224+K224</f>
        <v>580860</v>
      </c>
    </row>
    <row r="225" customFormat="false" ht="22.5" hidden="false" customHeight="false" outlineLevel="0" collapsed="false">
      <c r="A225" s="33" t="s">
        <v>74</v>
      </c>
      <c r="B225" s="30" t="s">
        <v>262</v>
      </c>
      <c r="C225" s="31" t="s">
        <v>75</v>
      </c>
      <c r="D225" s="51" t="n">
        <f aca="false">706827+553173</f>
        <v>1260000</v>
      </c>
      <c r="E225" s="32"/>
      <c r="F225" s="32" t="n">
        <f aca="false">D225+E225</f>
        <v>1260000</v>
      </c>
      <c r="G225" s="32" t="n">
        <v>580860</v>
      </c>
      <c r="H225" s="32"/>
      <c r="I225" s="32" t="n">
        <f aca="false">G225+H225</f>
        <v>580860</v>
      </c>
      <c r="J225" s="32" t="n">
        <v>580860</v>
      </c>
      <c r="K225" s="32"/>
      <c r="L225" s="32" t="n">
        <f aca="false">J225+K225</f>
        <v>580860</v>
      </c>
    </row>
    <row r="226" customFormat="false" ht="33.75" hidden="false" customHeight="false" outlineLevel="0" collapsed="false">
      <c r="A226" s="29" t="s">
        <v>263</v>
      </c>
      <c r="B226" s="30" t="s">
        <v>264</v>
      </c>
      <c r="C226" s="31"/>
      <c r="D226" s="32" t="n">
        <f aca="false">D232+D227+D229</f>
        <v>149000</v>
      </c>
      <c r="E226" s="32" t="n">
        <f aca="false">E232+E227+E229</f>
        <v>0</v>
      </c>
      <c r="F226" s="32" t="n">
        <f aca="false">D226+E226</f>
        <v>149000</v>
      </c>
      <c r="G226" s="32" t="n">
        <f aca="false">G232+G227+G229</f>
        <v>149000</v>
      </c>
      <c r="H226" s="32" t="n">
        <f aca="false">H232+H227+H229</f>
        <v>0</v>
      </c>
      <c r="I226" s="32" t="n">
        <f aca="false">G226+H226</f>
        <v>149000</v>
      </c>
      <c r="J226" s="32" t="n">
        <f aca="false">J232+J227+J229</f>
        <v>149000</v>
      </c>
      <c r="K226" s="32" t="n">
        <f aca="false">K232+K227+K229</f>
        <v>0</v>
      </c>
      <c r="L226" s="32" t="n">
        <f aca="false">J226+K226</f>
        <v>149000</v>
      </c>
    </row>
    <row r="227" customFormat="false" ht="33.75" hidden="true" customHeight="false" outlineLevel="0" collapsed="false">
      <c r="A227" s="29" t="s">
        <v>265</v>
      </c>
      <c r="B227" s="30" t="s">
        <v>266</v>
      </c>
      <c r="C227" s="31"/>
      <c r="D227" s="32" t="n">
        <f aca="false">D228</f>
        <v>0</v>
      </c>
      <c r="E227" s="32" t="n">
        <f aca="false">E228</f>
        <v>0</v>
      </c>
      <c r="F227" s="32" t="n">
        <f aca="false">D227+E227</f>
        <v>0</v>
      </c>
      <c r="G227" s="32" t="n">
        <f aca="false">G228</f>
        <v>0</v>
      </c>
      <c r="H227" s="32" t="n">
        <f aca="false">H228</f>
        <v>0</v>
      </c>
      <c r="I227" s="32" t="n">
        <f aca="false">G227+H227</f>
        <v>0</v>
      </c>
      <c r="J227" s="32" t="n">
        <f aca="false">J228</f>
        <v>0</v>
      </c>
      <c r="K227" s="32" t="n">
        <f aca="false">K228</f>
        <v>0</v>
      </c>
      <c r="L227" s="32" t="n">
        <f aca="false">J227+K227</f>
        <v>0</v>
      </c>
    </row>
    <row r="228" customFormat="false" ht="22.5" hidden="true" customHeight="false" outlineLevel="0" collapsed="false">
      <c r="A228" s="33" t="s">
        <v>42</v>
      </c>
      <c r="B228" s="30" t="s">
        <v>266</v>
      </c>
      <c r="C228" s="31" t="s">
        <v>43</v>
      </c>
      <c r="D228" s="32"/>
      <c r="E228" s="32"/>
      <c r="F228" s="32" t="n">
        <f aca="false">D228+E228</f>
        <v>0</v>
      </c>
      <c r="G228" s="32"/>
      <c r="H228" s="32"/>
      <c r="I228" s="32" t="n">
        <f aca="false">G228+H228</f>
        <v>0</v>
      </c>
      <c r="J228" s="32"/>
      <c r="K228" s="32"/>
      <c r="L228" s="32" t="n">
        <f aca="false">J228+K228</f>
        <v>0</v>
      </c>
    </row>
    <row r="229" customFormat="false" ht="22.5" hidden="true" customHeight="false" outlineLevel="0" collapsed="false">
      <c r="A229" s="29" t="s">
        <v>267</v>
      </c>
      <c r="B229" s="30" t="s">
        <v>268</v>
      </c>
      <c r="C229" s="31"/>
      <c r="D229" s="32" t="n">
        <f aca="false">D230</f>
        <v>0</v>
      </c>
      <c r="E229" s="32" t="n">
        <f aca="false">E230</f>
        <v>0</v>
      </c>
      <c r="F229" s="32" t="n">
        <f aca="false">D229+E229</f>
        <v>0</v>
      </c>
      <c r="G229" s="32" t="n">
        <f aca="false">G230</f>
        <v>0</v>
      </c>
      <c r="H229" s="32" t="n">
        <f aca="false">H230</f>
        <v>0</v>
      </c>
      <c r="I229" s="32" t="n">
        <f aca="false">G229+H229</f>
        <v>0</v>
      </c>
      <c r="J229" s="32" t="n">
        <f aca="false">J230</f>
        <v>0</v>
      </c>
      <c r="K229" s="32" t="n">
        <f aca="false">K230</f>
        <v>0</v>
      </c>
      <c r="L229" s="32" t="n">
        <f aca="false">J229+K229</f>
        <v>0</v>
      </c>
    </row>
    <row r="230" customFormat="false" ht="22.5" hidden="true" customHeight="false" outlineLevel="0" collapsed="false">
      <c r="A230" s="33" t="s">
        <v>42</v>
      </c>
      <c r="B230" s="30" t="s">
        <v>268</v>
      </c>
      <c r="C230" s="31" t="s">
        <v>43</v>
      </c>
      <c r="D230" s="32"/>
      <c r="E230" s="32"/>
      <c r="F230" s="32" t="n">
        <f aca="false">D230+E230</f>
        <v>0</v>
      </c>
      <c r="G230" s="32"/>
      <c r="H230" s="32"/>
      <c r="I230" s="32" t="n">
        <f aca="false">G230+H230</f>
        <v>0</v>
      </c>
      <c r="J230" s="32"/>
      <c r="K230" s="32"/>
      <c r="L230" s="32" t="n">
        <f aca="false">J230+K230</f>
        <v>0</v>
      </c>
    </row>
    <row r="231" customFormat="false" ht="11.25" hidden="true" customHeight="false" outlineLevel="0" collapsed="false">
      <c r="A231" s="29"/>
      <c r="B231" s="30"/>
      <c r="C231" s="31"/>
      <c r="D231" s="32"/>
      <c r="E231" s="32"/>
      <c r="F231" s="32" t="n">
        <f aca="false">D231+E231</f>
        <v>0</v>
      </c>
      <c r="G231" s="32"/>
      <c r="H231" s="32"/>
      <c r="I231" s="32" t="n">
        <f aca="false">G231+H231</f>
        <v>0</v>
      </c>
      <c r="J231" s="32"/>
      <c r="K231" s="32"/>
      <c r="L231" s="32" t="n">
        <f aca="false">J231+K231</f>
        <v>0</v>
      </c>
    </row>
    <row r="232" customFormat="false" ht="22.5" hidden="false" customHeight="false" outlineLevel="0" collapsed="false">
      <c r="A232" s="29" t="s">
        <v>269</v>
      </c>
      <c r="B232" s="30" t="s">
        <v>270</v>
      </c>
      <c r="C232" s="31"/>
      <c r="D232" s="32" t="n">
        <f aca="false">D233</f>
        <v>149000</v>
      </c>
      <c r="E232" s="32" t="n">
        <f aca="false">E233</f>
        <v>0</v>
      </c>
      <c r="F232" s="32" t="n">
        <f aca="false">D232+E232</f>
        <v>149000</v>
      </c>
      <c r="G232" s="32" t="n">
        <f aca="false">G233</f>
        <v>149000</v>
      </c>
      <c r="H232" s="32" t="n">
        <f aca="false">H233</f>
        <v>0</v>
      </c>
      <c r="I232" s="32" t="n">
        <f aca="false">G232+H232</f>
        <v>149000</v>
      </c>
      <c r="J232" s="32" t="n">
        <f aca="false">J233</f>
        <v>149000</v>
      </c>
      <c r="K232" s="32" t="n">
        <f aca="false">K233</f>
        <v>0</v>
      </c>
      <c r="L232" s="32" t="n">
        <f aca="false">J232+K232</f>
        <v>149000</v>
      </c>
    </row>
    <row r="233" customFormat="false" ht="22.5" hidden="false" customHeight="false" outlineLevel="0" collapsed="false">
      <c r="A233" s="33" t="s">
        <v>42</v>
      </c>
      <c r="B233" s="30" t="s">
        <v>270</v>
      </c>
      <c r="C233" s="31" t="s">
        <v>43</v>
      </c>
      <c r="D233" s="32" t="n">
        <v>149000</v>
      </c>
      <c r="E233" s="32"/>
      <c r="F233" s="32" t="n">
        <f aca="false">D233+E233</f>
        <v>149000</v>
      </c>
      <c r="G233" s="32" t="n">
        <v>149000</v>
      </c>
      <c r="H233" s="32"/>
      <c r="I233" s="32" t="n">
        <f aca="false">G233+H233</f>
        <v>149000</v>
      </c>
      <c r="J233" s="32" t="n">
        <v>149000</v>
      </c>
      <c r="K233" s="32"/>
      <c r="L233" s="32" t="n">
        <f aca="false">J233+K233</f>
        <v>149000</v>
      </c>
    </row>
    <row r="234" s="34" customFormat="true" ht="22.5" hidden="true" customHeight="false" outlineLevel="0" collapsed="false">
      <c r="A234" s="29" t="s">
        <v>271</v>
      </c>
      <c r="B234" s="30" t="s">
        <v>272</v>
      </c>
      <c r="C234" s="31"/>
      <c r="D234" s="32" t="n">
        <f aca="false">D235+D237+D239</f>
        <v>0</v>
      </c>
      <c r="E234" s="32" t="n">
        <f aca="false">E235+E237+E239</f>
        <v>0</v>
      </c>
      <c r="F234" s="32" t="n">
        <f aca="false">D234+E234</f>
        <v>0</v>
      </c>
      <c r="G234" s="32" t="n">
        <f aca="false">G235+G237+G239</f>
        <v>0</v>
      </c>
      <c r="H234" s="32" t="n">
        <f aca="false">H235+H237+H239</f>
        <v>0</v>
      </c>
      <c r="I234" s="32" t="n">
        <f aca="false">G234+H234</f>
        <v>0</v>
      </c>
      <c r="J234" s="32" t="n">
        <f aca="false">J235+J237+J239</f>
        <v>0</v>
      </c>
      <c r="K234" s="32" t="n">
        <f aca="false">K235+K237+K239</f>
        <v>0</v>
      </c>
      <c r="L234" s="32" t="n">
        <f aca="false">J234+K234</f>
        <v>0</v>
      </c>
    </row>
    <row r="235" s="34" customFormat="true" ht="22.5" hidden="true" customHeight="false" outlineLevel="0" collapsed="false">
      <c r="A235" s="29" t="s">
        <v>273</v>
      </c>
      <c r="B235" s="30" t="s">
        <v>274</v>
      </c>
      <c r="C235" s="31"/>
      <c r="D235" s="32" t="n">
        <f aca="false">D236</f>
        <v>0</v>
      </c>
      <c r="E235" s="32" t="n">
        <f aca="false">E236</f>
        <v>0</v>
      </c>
      <c r="F235" s="32" t="n">
        <f aca="false">D235+E235</f>
        <v>0</v>
      </c>
      <c r="G235" s="32" t="n">
        <f aca="false">G236</f>
        <v>0</v>
      </c>
      <c r="H235" s="32" t="n">
        <f aca="false">H236</f>
        <v>0</v>
      </c>
      <c r="I235" s="32" t="n">
        <f aca="false">G235+H235</f>
        <v>0</v>
      </c>
      <c r="J235" s="32" t="n">
        <f aca="false">J236</f>
        <v>0</v>
      </c>
      <c r="K235" s="32" t="n">
        <f aca="false">K236</f>
        <v>0</v>
      </c>
      <c r="L235" s="32" t="n">
        <f aca="false">J235+K235</f>
        <v>0</v>
      </c>
    </row>
    <row r="236" s="34" customFormat="true" ht="22.5" hidden="true" customHeight="false" outlineLevel="0" collapsed="false">
      <c r="A236" s="33" t="s">
        <v>124</v>
      </c>
      <c r="B236" s="30" t="s">
        <v>274</v>
      </c>
      <c r="C236" s="31" t="s">
        <v>125</v>
      </c>
      <c r="D236" s="32"/>
      <c r="E236" s="32"/>
      <c r="F236" s="32" t="n">
        <f aca="false">D236+E236</f>
        <v>0</v>
      </c>
      <c r="G236" s="32"/>
      <c r="H236" s="32"/>
      <c r="I236" s="32" t="n">
        <f aca="false">G236+H236</f>
        <v>0</v>
      </c>
      <c r="J236" s="32"/>
      <c r="K236" s="32"/>
      <c r="L236" s="32" t="n">
        <f aca="false">J236+K236</f>
        <v>0</v>
      </c>
    </row>
    <row r="237" s="34" customFormat="true" ht="22.5" hidden="true" customHeight="false" outlineLevel="0" collapsed="false">
      <c r="A237" s="29" t="s">
        <v>275</v>
      </c>
      <c r="B237" s="30" t="s">
        <v>276</v>
      </c>
      <c r="C237" s="31"/>
      <c r="D237" s="32" t="n">
        <f aca="false">D238</f>
        <v>0</v>
      </c>
      <c r="E237" s="32" t="n">
        <f aca="false">E238</f>
        <v>0</v>
      </c>
      <c r="F237" s="32" t="n">
        <f aca="false">D237+E237</f>
        <v>0</v>
      </c>
      <c r="G237" s="32" t="n">
        <f aca="false">G238</f>
        <v>0</v>
      </c>
      <c r="H237" s="32" t="n">
        <f aca="false">H238</f>
        <v>0</v>
      </c>
      <c r="I237" s="32" t="n">
        <f aca="false">G237+H237</f>
        <v>0</v>
      </c>
      <c r="J237" s="32" t="n">
        <f aca="false">J238</f>
        <v>0</v>
      </c>
      <c r="K237" s="32" t="n">
        <f aca="false">K238</f>
        <v>0</v>
      </c>
      <c r="L237" s="32" t="n">
        <f aca="false">J237+K237</f>
        <v>0</v>
      </c>
    </row>
    <row r="238" s="34" customFormat="true" ht="22.5" hidden="true" customHeight="false" outlineLevel="0" collapsed="false">
      <c r="A238" s="33" t="s">
        <v>124</v>
      </c>
      <c r="B238" s="30" t="s">
        <v>276</v>
      </c>
      <c r="C238" s="31" t="s">
        <v>125</v>
      </c>
      <c r="D238" s="32"/>
      <c r="E238" s="32"/>
      <c r="F238" s="32" t="n">
        <f aca="false">D238+E238</f>
        <v>0</v>
      </c>
      <c r="G238" s="32"/>
      <c r="H238" s="32"/>
      <c r="I238" s="32" t="n">
        <f aca="false">G238+H238</f>
        <v>0</v>
      </c>
      <c r="J238" s="32"/>
      <c r="K238" s="32"/>
      <c r="L238" s="32" t="n">
        <f aca="false">J238+K238</f>
        <v>0</v>
      </c>
    </row>
    <row r="239" s="34" customFormat="true" ht="22.5" hidden="true" customHeight="false" outlineLevel="0" collapsed="false">
      <c r="A239" s="29" t="s">
        <v>154</v>
      </c>
      <c r="B239" s="30" t="s">
        <v>277</v>
      </c>
      <c r="C239" s="31"/>
      <c r="D239" s="32" t="n">
        <f aca="false">D240</f>
        <v>0</v>
      </c>
      <c r="E239" s="32" t="n">
        <f aca="false">E240</f>
        <v>0</v>
      </c>
      <c r="F239" s="32" t="n">
        <f aca="false">D239+E239</f>
        <v>0</v>
      </c>
      <c r="G239" s="32" t="n">
        <f aca="false">G240</f>
        <v>0</v>
      </c>
      <c r="H239" s="32" t="n">
        <f aca="false">H240</f>
        <v>0</v>
      </c>
      <c r="I239" s="32" t="n">
        <f aca="false">G239+H239</f>
        <v>0</v>
      </c>
      <c r="J239" s="32" t="n">
        <f aca="false">J240</f>
        <v>0</v>
      </c>
      <c r="K239" s="32" t="n">
        <f aca="false">K240</f>
        <v>0</v>
      </c>
      <c r="L239" s="32" t="n">
        <f aca="false">J239+K239</f>
        <v>0</v>
      </c>
    </row>
    <row r="240" s="34" customFormat="true" ht="22.5" hidden="true" customHeight="false" outlineLevel="0" collapsed="false">
      <c r="A240" s="33" t="s">
        <v>124</v>
      </c>
      <c r="B240" s="30" t="s">
        <v>277</v>
      </c>
      <c r="C240" s="31" t="s">
        <v>125</v>
      </c>
      <c r="D240" s="32"/>
      <c r="E240" s="32"/>
      <c r="F240" s="32" t="n">
        <f aca="false">D240+E240</f>
        <v>0</v>
      </c>
      <c r="G240" s="32"/>
      <c r="H240" s="32"/>
      <c r="I240" s="32" t="n">
        <f aca="false">G240+H240</f>
        <v>0</v>
      </c>
      <c r="J240" s="32"/>
      <c r="K240" s="32"/>
      <c r="L240" s="32" t="n">
        <f aca="false">J240+K240</f>
        <v>0</v>
      </c>
    </row>
    <row r="241" s="34" customFormat="true" ht="22.5" hidden="true" customHeight="false" outlineLevel="0" collapsed="false">
      <c r="A241" s="29" t="s">
        <v>278</v>
      </c>
      <c r="B241" s="30" t="s">
        <v>279</v>
      </c>
      <c r="C241" s="31"/>
      <c r="D241" s="32" t="n">
        <f aca="false">D242+D244+D246</f>
        <v>0</v>
      </c>
      <c r="E241" s="32" t="n">
        <f aca="false">E242+E244+E246</f>
        <v>0</v>
      </c>
      <c r="F241" s="32" t="n">
        <f aca="false">D241+E241</f>
        <v>0</v>
      </c>
      <c r="G241" s="32" t="n">
        <f aca="false">G242+G244+G246</f>
        <v>0</v>
      </c>
      <c r="H241" s="32" t="n">
        <f aca="false">H242+H244+H246</f>
        <v>0</v>
      </c>
      <c r="I241" s="32" t="n">
        <f aca="false">G241+H241</f>
        <v>0</v>
      </c>
      <c r="J241" s="32" t="n">
        <f aca="false">J242+J244+J246</f>
        <v>0</v>
      </c>
      <c r="K241" s="32" t="n">
        <f aca="false">K242+K244+K246</f>
        <v>0</v>
      </c>
      <c r="L241" s="32" t="n">
        <f aca="false">J241+K241</f>
        <v>0</v>
      </c>
    </row>
    <row r="242" s="34" customFormat="true" ht="22.5" hidden="true" customHeight="false" outlineLevel="0" collapsed="false">
      <c r="A242" s="29" t="s">
        <v>280</v>
      </c>
      <c r="B242" s="30" t="s">
        <v>281</v>
      </c>
      <c r="C242" s="31"/>
      <c r="D242" s="32" t="n">
        <f aca="false">D243</f>
        <v>0</v>
      </c>
      <c r="E242" s="32" t="n">
        <f aca="false">E243</f>
        <v>0</v>
      </c>
      <c r="F242" s="32" t="n">
        <f aca="false">D242+E242</f>
        <v>0</v>
      </c>
      <c r="G242" s="32" t="n">
        <f aca="false">G243</f>
        <v>0</v>
      </c>
      <c r="H242" s="32" t="n">
        <f aca="false">H243</f>
        <v>0</v>
      </c>
      <c r="I242" s="32" t="n">
        <f aca="false">G242+H242</f>
        <v>0</v>
      </c>
      <c r="J242" s="32" t="n">
        <f aca="false">J243</f>
        <v>0</v>
      </c>
      <c r="K242" s="32" t="n">
        <f aca="false">K243</f>
        <v>0</v>
      </c>
      <c r="L242" s="32" t="n">
        <f aca="false">J242+K242</f>
        <v>0</v>
      </c>
    </row>
    <row r="243" s="34" customFormat="true" ht="22.5" hidden="true" customHeight="false" outlineLevel="0" collapsed="false">
      <c r="A243" s="29" t="s">
        <v>124</v>
      </c>
      <c r="B243" s="30" t="s">
        <v>281</v>
      </c>
      <c r="C243" s="31" t="s">
        <v>125</v>
      </c>
      <c r="D243" s="32"/>
      <c r="E243" s="32"/>
      <c r="F243" s="32" t="n">
        <f aca="false">D243+E243</f>
        <v>0</v>
      </c>
      <c r="G243" s="32"/>
      <c r="H243" s="32"/>
      <c r="I243" s="32" t="n">
        <f aca="false">G243+H243</f>
        <v>0</v>
      </c>
      <c r="J243" s="32"/>
      <c r="K243" s="32"/>
      <c r="L243" s="32" t="n">
        <f aca="false">J243+K243</f>
        <v>0</v>
      </c>
    </row>
    <row r="244" s="34" customFormat="true" ht="22.5" hidden="true" customHeight="false" outlineLevel="0" collapsed="false">
      <c r="A244" s="29" t="s">
        <v>282</v>
      </c>
      <c r="B244" s="30" t="s">
        <v>283</v>
      </c>
      <c r="C244" s="31"/>
      <c r="D244" s="32" t="n">
        <f aca="false">D245</f>
        <v>0</v>
      </c>
      <c r="E244" s="32" t="n">
        <f aca="false">E245</f>
        <v>0</v>
      </c>
      <c r="F244" s="32" t="n">
        <f aca="false">D244+E244</f>
        <v>0</v>
      </c>
      <c r="G244" s="32" t="n">
        <f aca="false">G245</f>
        <v>0</v>
      </c>
      <c r="H244" s="32" t="n">
        <f aca="false">H245</f>
        <v>0</v>
      </c>
      <c r="I244" s="32" t="n">
        <f aca="false">G244+H244</f>
        <v>0</v>
      </c>
      <c r="J244" s="32" t="n">
        <f aca="false">J245</f>
        <v>0</v>
      </c>
      <c r="K244" s="32" t="n">
        <f aca="false">K245</f>
        <v>0</v>
      </c>
      <c r="L244" s="32" t="n">
        <f aca="false">J244+K244</f>
        <v>0</v>
      </c>
    </row>
    <row r="245" s="34" customFormat="true" ht="22.5" hidden="true" customHeight="false" outlineLevel="0" collapsed="false">
      <c r="A245" s="29" t="s">
        <v>124</v>
      </c>
      <c r="B245" s="30" t="s">
        <v>283</v>
      </c>
      <c r="C245" s="31" t="s">
        <v>125</v>
      </c>
      <c r="D245" s="32"/>
      <c r="E245" s="32"/>
      <c r="F245" s="32" t="n">
        <f aca="false">D245+E245</f>
        <v>0</v>
      </c>
      <c r="G245" s="32"/>
      <c r="H245" s="32"/>
      <c r="I245" s="32" t="n">
        <f aca="false">G245+H245</f>
        <v>0</v>
      </c>
      <c r="J245" s="32"/>
      <c r="K245" s="32"/>
      <c r="L245" s="32" t="n">
        <f aca="false">J245+K245</f>
        <v>0</v>
      </c>
    </row>
    <row r="246" s="34" customFormat="true" ht="22.5" hidden="true" customHeight="false" outlineLevel="0" collapsed="false">
      <c r="A246" s="29" t="s">
        <v>284</v>
      </c>
      <c r="B246" s="30" t="s">
        <v>285</v>
      </c>
      <c r="C246" s="31"/>
      <c r="D246" s="32" t="n">
        <f aca="false">D247</f>
        <v>0</v>
      </c>
      <c r="E246" s="32" t="n">
        <f aca="false">E247</f>
        <v>0</v>
      </c>
      <c r="F246" s="32" t="n">
        <f aca="false">D246+E246</f>
        <v>0</v>
      </c>
      <c r="G246" s="32" t="n">
        <f aca="false">G247</f>
        <v>0</v>
      </c>
      <c r="H246" s="32" t="n">
        <f aca="false">H247</f>
        <v>0</v>
      </c>
      <c r="I246" s="32" t="n">
        <f aca="false">G246+H246</f>
        <v>0</v>
      </c>
      <c r="J246" s="32" t="n">
        <f aca="false">J247</f>
        <v>0</v>
      </c>
      <c r="K246" s="32" t="n">
        <f aca="false">K247</f>
        <v>0</v>
      </c>
      <c r="L246" s="32" t="n">
        <f aca="false">J246+K246</f>
        <v>0</v>
      </c>
    </row>
    <row r="247" s="34" customFormat="true" ht="22.5" hidden="true" customHeight="false" outlineLevel="0" collapsed="false">
      <c r="A247" s="29" t="s">
        <v>124</v>
      </c>
      <c r="B247" s="30" t="s">
        <v>285</v>
      </c>
      <c r="C247" s="31" t="s">
        <v>125</v>
      </c>
      <c r="D247" s="32"/>
      <c r="E247" s="32"/>
      <c r="F247" s="32" t="n">
        <f aca="false">D247+E247</f>
        <v>0</v>
      </c>
      <c r="G247" s="32"/>
      <c r="H247" s="32"/>
      <c r="I247" s="32" t="n">
        <f aca="false">G247+H247</f>
        <v>0</v>
      </c>
      <c r="J247" s="32"/>
      <c r="K247" s="32"/>
      <c r="L247" s="32" t="n">
        <f aca="false">J247+K247</f>
        <v>0</v>
      </c>
    </row>
    <row r="248" s="34" customFormat="true" ht="11.25" hidden="false" customHeight="false" outlineLevel="0" collapsed="false">
      <c r="A248" s="33"/>
      <c r="B248" s="30"/>
      <c r="C248" s="31"/>
      <c r="D248" s="32"/>
      <c r="E248" s="32"/>
      <c r="F248" s="32" t="n">
        <f aca="false">D248+E248</f>
        <v>0</v>
      </c>
      <c r="G248" s="32"/>
      <c r="H248" s="32"/>
      <c r="I248" s="32" t="n">
        <f aca="false">G248+H248</f>
        <v>0</v>
      </c>
      <c r="J248" s="32"/>
      <c r="K248" s="32"/>
      <c r="L248" s="32" t="n">
        <f aca="false">J248+K248</f>
        <v>0</v>
      </c>
    </row>
    <row r="249" s="59" customFormat="true" ht="11.25" hidden="false" customHeight="false" outlineLevel="0" collapsed="false">
      <c r="A249" s="25" t="s">
        <v>286</v>
      </c>
      <c r="B249" s="26" t="s">
        <v>287</v>
      </c>
      <c r="C249" s="27"/>
      <c r="D249" s="28" t="n">
        <f aca="false">D250+D263+D266+D271</f>
        <v>5840635</v>
      </c>
      <c r="E249" s="28" t="n">
        <f aca="false">E250+E263+E266+E271</f>
        <v>5754859.55</v>
      </c>
      <c r="F249" s="28" t="n">
        <f aca="false">D249+E249</f>
        <v>11595494.55</v>
      </c>
      <c r="G249" s="28" t="n">
        <f aca="false">G250+G263+G266+G271</f>
        <v>6867066</v>
      </c>
      <c r="H249" s="28" t="n">
        <f aca="false">H250+H263+H266+H271</f>
        <v>-1000</v>
      </c>
      <c r="I249" s="28" t="n">
        <f aca="false">G249+H249</f>
        <v>6866066</v>
      </c>
      <c r="J249" s="28" t="n">
        <f aca="false">J250+J263+J266+J271</f>
        <v>6738252</v>
      </c>
      <c r="K249" s="28" t="n">
        <f aca="false">K250+K263+K266+K271</f>
        <v>-1000</v>
      </c>
      <c r="L249" s="28" t="n">
        <f aca="false">J249+K249</f>
        <v>6737252</v>
      </c>
    </row>
    <row r="250" s="60" customFormat="true" ht="11.25" hidden="false" customHeight="false" outlineLevel="0" collapsed="false">
      <c r="A250" s="29" t="s">
        <v>288</v>
      </c>
      <c r="B250" s="30" t="s">
        <v>289</v>
      </c>
      <c r="C250" s="31"/>
      <c r="D250" s="32" t="n">
        <f aca="false">D251+D253+D255+D257+D261+D259</f>
        <v>4898000</v>
      </c>
      <c r="E250" s="32" t="n">
        <f aca="false">E251+E253+E255+E257+E261+E259</f>
        <v>4918859.55</v>
      </c>
      <c r="F250" s="32" t="n">
        <f aca="false">D250+E250</f>
        <v>9816859.55</v>
      </c>
      <c r="G250" s="32" t="n">
        <f aca="false">G251+G253+G255+G257+G261+G259</f>
        <v>5924431</v>
      </c>
      <c r="H250" s="32" t="n">
        <f aca="false">H251+H253+H255+H257+H261+H259</f>
        <v>-1000</v>
      </c>
      <c r="I250" s="32" t="n">
        <f aca="false">G250+H250</f>
        <v>5923431</v>
      </c>
      <c r="J250" s="32" t="n">
        <f aca="false">J251+J253+J255+J257+J261+J259</f>
        <v>5599617</v>
      </c>
      <c r="K250" s="32" t="n">
        <f aca="false">K251+K253+K255+K257+K261+K259</f>
        <v>-1000</v>
      </c>
      <c r="L250" s="32" t="n">
        <f aca="false">J250+K250</f>
        <v>5598617</v>
      </c>
    </row>
    <row r="251" s="60" customFormat="true" ht="11.25" hidden="true" customHeight="false" outlineLevel="0" collapsed="false">
      <c r="A251" s="29" t="s">
        <v>290</v>
      </c>
      <c r="B251" s="30" t="s">
        <v>291</v>
      </c>
      <c r="C251" s="31"/>
      <c r="D251" s="32" t="n">
        <f aca="false">D252</f>
        <v>0</v>
      </c>
      <c r="E251" s="32" t="n">
        <f aca="false">E252</f>
        <v>0</v>
      </c>
      <c r="F251" s="32" t="n">
        <f aca="false">D251+E251</f>
        <v>0</v>
      </c>
      <c r="G251" s="32" t="n">
        <f aca="false">G252</f>
        <v>0</v>
      </c>
      <c r="H251" s="32" t="n">
        <f aca="false">H252</f>
        <v>0</v>
      </c>
      <c r="I251" s="32" t="n">
        <f aca="false">G251+H251</f>
        <v>0</v>
      </c>
      <c r="J251" s="32" t="n">
        <f aca="false">J252</f>
        <v>0</v>
      </c>
      <c r="K251" s="32" t="n">
        <f aca="false">K252</f>
        <v>0</v>
      </c>
      <c r="L251" s="32" t="n">
        <f aca="false">J251+K251</f>
        <v>0</v>
      </c>
    </row>
    <row r="252" s="60" customFormat="true" ht="22.5" hidden="true" customHeight="false" outlineLevel="0" collapsed="false">
      <c r="A252" s="33" t="s">
        <v>42</v>
      </c>
      <c r="B252" s="30" t="s">
        <v>291</v>
      </c>
      <c r="C252" s="31" t="s">
        <v>43</v>
      </c>
      <c r="D252" s="32"/>
      <c r="E252" s="32"/>
      <c r="F252" s="32" t="n">
        <f aca="false">D252+E252</f>
        <v>0</v>
      </c>
      <c r="G252" s="32"/>
      <c r="H252" s="32"/>
      <c r="I252" s="32" t="n">
        <f aca="false">G252+H252</f>
        <v>0</v>
      </c>
      <c r="J252" s="32"/>
      <c r="K252" s="32"/>
      <c r="L252" s="32" t="n">
        <f aca="false">J252+K252</f>
        <v>0</v>
      </c>
    </row>
    <row r="253" s="60" customFormat="true" ht="11.25" hidden="true" customHeight="false" outlineLevel="0" collapsed="false">
      <c r="A253" s="29" t="s">
        <v>292</v>
      </c>
      <c r="B253" s="30" t="s">
        <v>293</v>
      </c>
      <c r="C253" s="31"/>
      <c r="D253" s="32" t="n">
        <f aca="false">D254</f>
        <v>0</v>
      </c>
      <c r="E253" s="32" t="n">
        <f aca="false">E254</f>
        <v>0</v>
      </c>
      <c r="F253" s="32" t="n">
        <f aca="false">D253+E253</f>
        <v>0</v>
      </c>
      <c r="G253" s="32" t="n">
        <f aca="false">G254</f>
        <v>0</v>
      </c>
      <c r="H253" s="32" t="n">
        <f aca="false">H254</f>
        <v>0</v>
      </c>
      <c r="I253" s="32" t="n">
        <f aca="false">G253+H253</f>
        <v>0</v>
      </c>
      <c r="J253" s="32" t="n">
        <f aca="false">J254</f>
        <v>0</v>
      </c>
      <c r="K253" s="32" t="n">
        <f aca="false">K254</f>
        <v>0</v>
      </c>
      <c r="L253" s="32" t="n">
        <f aca="false">J253+K253</f>
        <v>0</v>
      </c>
    </row>
    <row r="254" s="60" customFormat="true" ht="22.5" hidden="true" customHeight="false" outlineLevel="0" collapsed="false">
      <c r="A254" s="33" t="s">
        <v>42</v>
      </c>
      <c r="B254" s="30" t="s">
        <v>293</v>
      </c>
      <c r="C254" s="31" t="s">
        <v>43</v>
      </c>
      <c r="D254" s="32"/>
      <c r="E254" s="32"/>
      <c r="F254" s="32" t="n">
        <f aca="false">D254+E254</f>
        <v>0</v>
      </c>
      <c r="G254" s="32"/>
      <c r="H254" s="32"/>
      <c r="I254" s="32" t="n">
        <f aca="false">G254+H254</f>
        <v>0</v>
      </c>
      <c r="J254" s="32"/>
      <c r="K254" s="32"/>
      <c r="L254" s="32" t="n">
        <f aca="false">J254+K254</f>
        <v>0</v>
      </c>
    </row>
    <row r="255" s="60" customFormat="true" ht="11.25" hidden="false" customHeight="false" outlineLevel="0" collapsed="false">
      <c r="A255" s="29" t="s">
        <v>294</v>
      </c>
      <c r="B255" s="30" t="s">
        <v>295</v>
      </c>
      <c r="C255" s="31"/>
      <c r="D255" s="32" t="n">
        <f aca="false">D256</f>
        <v>4898000</v>
      </c>
      <c r="E255" s="32" t="n">
        <f aca="false">E256</f>
        <v>4918859.55</v>
      </c>
      <c r="F255" s="32" t="n">
        <f aca="false">D255+E255</f>
        <v>9816859.55</v>
      </c>
      <c r="G255" s="32" t="n">
        <f aca="false">G256</f>
        <v>5924431</v>
      </c>
      <c r="H255" s="32" t="n">
        <f aca="false">H256</f>
        <v>-1000</v>
      </c>
      <c r="I255" s="32" t="n">
        <f aca="false">G255+H255</f>
        <v>5923431</v>
      </c>
      <c r="J255" s="32" t="n">
        <f aca="false">J256</f>
        <v>5599617</v>
      </c>
      <c r="K255" s="32" t="n">
        <f aca="false">K256</f>
        <v>-1000</v>
      </c>
      <c r="L255" s="32" t="n">
        <f aca="false">J255+K255</f>
        <v>5598617</v>
      </c>
    </row>
    <row r="256" s="60" customFormat="true" ht="22.5" hidden="false" customHeight="false" outlineLevel="0" collapsed="false">
      <c r="A256" s="33" t="s">
        <v>42</v>
      </c>
      <c r="B256" s="30" t="s">
        <v>295</v>
      </c>
      <c r="C256" s="31" t="s">
        <v>43</v>
      </c>
      <c r="D256" s="32" t="n">
        <f aca="false">2898000+2000000</f>
        <v>4898000</v>
      </c>
      <c r="E256" s="32" t="n">
        <f aca="false">(943141.55+1335792+3032000)-292075-100000+1</f>
        <v>4918859.55</v>
      </c>
      <c r="F256" s="32" t="n">
        <f aca="false">D256+E256</f>
        <v>9816859.55</v>
      </c>
      <c r="G256" s="32" t="n">
        <f aca="false">2898000+3048783-26734-7833-531263+543478</f>
        <v>5924431</v>
      </c>
      <c r="H256" s="32" t="n">
        <v>-1000</v>
      </c>
      <c r="I256" s="32" t="n">
        <f aca="false">G256+H256</f>
        <v>5923431</v>
      </c>
      <c r="J256" s="32" t="n">
        <f aca="false">3863878+3008084-26734-8578-1780511+543478</f>
        <v>5599617</v>
      </c>
      <c r="K256" s="32" t="n">
        <v>-1000</v>
      </c>
      <c r="L256" s="32" t="n">
        <f aca="false">J256+K256</f>
        <v>5598617</v>
      </c>
    </row>
    <row r="257" s="60" customFormat="true" ht="11.25" hidden="true" customHeight="false" outlineLevel="0" collapsed="false">
      <c r="A257" s="29" t="s">
        <v>296</v>
      </c>
      <c r="B257" s="30" t="s">
        <v>297</v>
      </c>
      <c r="C257" s="31"/>
      <c r="D257" s="61" t="n">
        <f aca="false">D258</f>
        <v>0</v>
      </c>
      <c r="E257" s="61" t="n">
        <f aca="false">E258</f>
        <v>0</v>
      </c>
      <c r="F257" s="61" t="n">
        <f aca="false">D257+E257</f>
        <v>0</v>
      </c>
      <c r="G257" s="61" t="n">
        <f aca="false">G258</f>
        <v>0</v>
      </c>
      <c r="H257" s="61" t="n">
        <f aca="false">H258</f>
        <v>0</v>
      </c>
      <c r="I257" s="61" t="n">
        <f aca="false">G257+H257</f>
        <v>0</v>
      </c>
      <c r="J257" s="61" t="n">
        <f aca="false">J258</f>
        <v>0</v>
      </c>
      <c r="K257" s="61" t="n">
        <f aca="false">K258</f>
        <v>0</v>
      </c>
      <c r="L257" s="61" t="n">
        <f aca="false">J257+K257</f>
        <v>0</v>
      </c>
    </row>
    <row r="258" s="60" customFormat="true" ht="22.5" hidden="true" customHeight="false" outlineLevel="0" collapsed="false">
      <c r="A258" s="33" t="s">
        <v>42</v>
      </c>
      <c r="B258" s="30" t="s">
        <v>297</v>
      </c>
      <c r="C258" s="31" t="s">
        <v>43</v>
      </c>
      <c r="D258" s="61"/>
      <c r="E258" s="61"/>
      <c r="F258" s="61" t="n">
        <f aca="false">D258+E258</f>
        <v>0</v>
      </c>
      <c r="G258" s="61"/>
      <c r="H258" s="61"/>
      <c r="I258" s="61" t="n">
        <f aca="false">G258+H258</f>
        <v>0</v>
      </c>
      <c r="J258" s="61"/>
      <c r="K258" s="61"/>
      <c r="L258" s="61" t="n">
        <f aca="false">J258+K258</f>
        <v>0</v>
      </c>
    </row>
    <row r="259" s="60" customFormat="true" ht="12.75" hidden="true" customHeight="true" outlineLevel="0" collapsed="false">
      <c r="A259" s="33" t="s">
        <v>298</v>
      </c>
      <c r="B259" s="30" t="s">
        <v>299</v>
      </c>
      <c r="C259" s="31"/>
      <c r="D259" s="61" t="n">
        <f aca="false">D260</f>
        <v>0</v>
      </c>
      <c r="E259" s="61" t="n">
        <f aca="false">E260</f>
        <v>0</v>
      </c>
      <c r="F259" s="61" t="n">
        <f aca="false">D259+E259</f>
        <v>0</v>
      </c>
      <c r="G259" s="61" t="n">
        <f aca="false">G260</f>
        <v>0</v>
      </c>
      <c r="H259" s="61" t="n">
        <f aca="false">H260</f>
        <v>0</v>
      </c>
      <c r="I259" s="61" t="n">
        <f aca="false">G259+H259</f>
        <v>0</v>
      </c>
      <c r="J259" s="61" t="n">
        <f aca="false">J260</f>
        <v>0</v>
      </c>
      <c r="K259" s="61" t="n">
        <f aca="false">K260</f>
        <v>0</v>
      </c>
      <c r="L259" s="61" t="n">
        <f aca="false">J259+K259</f>
        <v>0</v>
      </c>
    </row>
    <row r="260" s="60" customFormat="true" ht="22.5" hidden="true" customHeight="false" outlineLevel="0" collapsed="false">
      <c r="A260" s="33" t="s">
        <v>42</v>
      </c>
      <c r="B260" s="30" t="s">
        <v>299</v>
      </c>
      <c r="C260" s="31" t="s">
        <v>43</v>
      </c>
      <c r="D260" s="61"/>
      <c r="E260" s="61"/>
      <c r="F260" s="61" t="n">
        <f aca="false">D260+E260</f>
        <v>0</v>
      </c>
      <c r="G260" s="61"/>
      <c r="H260" s="61"/>
      <c r="I260" s="61" t="n">
        <f aca="false">G260+H260</f>
        <v>0</v>
      </c>
      <c r="J260" s="61"/>
      <c r="K260" s="61"/>
      <c r="L260" s="61" t="n">
        <f aca="false">J260+K260</f>
        <v>0</v>
      </c>
    </row>
    <row r="261" s="60" customFormat="true" ht="11.25" hidden="true" customHeight="false" outlineLevel="0" collapsed="false">
      <c r="A261" s="33" t="s">
        <v>300</v>
      </c>
      <c r="B261" s="30" t="s">
        <v>301</v>
      </c>
      <c r="C261" s="31"/>
      <c r="D261" s="61" t="n">
        <f aca="false">D262</f>
        <v>0</v>
      </c>
      <c r="E261" s="61" t="n">
        <f aca="false">E262</f>
        <v>0</v>
      </c>
      <c r="F261" s="61" t="n">
        <f aca="false">D261+E261</f>
        <v>0</v>
      </c>
      <c r="G261" s="61" t="n">
        <f aca="false">G262</f>
        <v>0</v>
      </c>
      <c r="H261" s="61" t="n">
        <f aca="false">H262</f>
        <v>0</v>
      </c>
      <c r="I261" s="61" t="n">
        <f aca="false">G261+H261</f>
        <v>0</v>
      </c>
      <c r="J261" s="61" t="n">
        <f aca="false">J262</f>
        <v>0</v>
      </c>
      <c r="K261" s="61" t="n">
        <f aca="false">K262</f>
        <v>0</v>
      </c>
      <c r="L261" s="61" t="n">
        <f aca="false">J261+K261</f>
        <v>0</v>
      </c>
    </row>
    <row r="262" s="60" customFormat="true" ht="22.5" hidden="true" customHeight="false" outlineLevel="0" collapsed="false">
      <c r="A262" s="33" t="s">
        <v>42</v>
      </c>
      <c r="B262" s="30" t="s">
        <v>301</v>
      </c>
      <c r="C262" s="31" t="s">
        <v>43</v>
      </c>
      <c r="D262" s="61"/>
      <c r="E262" s="61"/>
      <c r="F262" s="61" t="n">
        <f aca="false">D262+E262</f>
        <v>0</v>
      </c>
      <c r="G262" s="61"/>
      <c r="H262" s="61"/>
      <c r="I262" s="61" t="n">
        <f aca="false">G262+H262</f>
        <v>0</v>
      </c>
      <c r="J262" s="61"/>
      <c r="K262" s="61"/>
      <c r="L262" s="61" t="n">
        <f aca="false">J262+K262</f>
        <v>0</v>
      </c>
    </row>
    <row r="263" customFormat="false" ht="11.25" hidden="false" customHeight="false" outlineLevel="0" collapsed="false">
      <c r="A263" s="29" t="s">
        <v>302</v>
      </c>
      <c r="B263" s="30" t="s">
        <v>303</v>
      </c>
      <c r="C263" s="31"/>
      <c r="D263" s="32" t="n">
        <f aca="false">D264</f>
        <v>196000</v>
      </c>
      <c r="E263" s="32" t="n">
        <f aca="false">E264</f>
        <v>196000</v>
      </c>
      <c r="F263" s="32" t="n">
        <f aca="false">D263+E263</f>
        <v>392000</v>
      </c>
      <c r="G263" s="32" t="n">
        <f aca="false">G264</f>
        <v>196000</v>
      </c>
      <c r="H263" s="32" t="n">
        <f aca="false">H264</f>
        <v>0</v>
      </c>
      <c r="I263" s="32" t="n">
        <f aca="false">G263+H263</f>
        <v>196000</v>
      </c>
      <c r="J263" s="32" t="n">
        <f aca="false">J264</f>
        <v>392000</v>
      </c>
      <c r="K263" s="32" t="n">
        <f aca="false">K264</f>
        <v>0</v>
      </c>
      <c r="L263" s="32" t="n">
        <f aca="false">J263+K263</f>
        <v>392000</v>
      </c>
    </row>
    <row r="264" customFormat="false" ht="11.25" hidden="false" customHeight="false" outlineLevel="0" collapsed="false">
      <c r="A264" s="29" t="s">
        <v>304</v>
      </c>
      <c r="B264" s="30" t="s">
        <v>305</v>
      </c>
      <c r="C264" s="31"/>
      <c r="D264" s="32" t="n">
        <f aca="false">D265</f>
        <v>196000</v>
      </c>
      <c r="E264" s="32" t="n">
        <f aca="false">E265</f>
        <v>196000</v>
      </c>
      <c r="F264" s="32" t="n">
        <f aca="false">D264+E264</f>
        <v>392000</v>
      </c>
      <c r="G264" s="32" t="n">
        <f aca="false">G265</f>
        <v>196000</v>
      </c>
      <c r="H264" s="32" t="n">
        <f aca="false">H265</f>
        <v>0</v>
      </c>
      <c r="I264" s="32" t="n">
        <f aca="false">G264+H264</f>
        <v>196000</v>
      </c>
      <c r="J264" s="32" t="n">
        <f aca="false">J265</f>
        <v>392000</v>
      </c>
      <c r="K264" s="32" t="n">
        <f aca="false">K265</f>
        <v>0</v>
      </c>
      <c r="L264" s="32" t="n">
        <f aca="false">J264+K264</f>
        <v>392000</v>
      </c>
    </row>
    <row r="265" customFormat="false" ht="11.25" hidden="false" customHeight="false" outlineLevel="0" collapsed="false">
      <c r="A265" s="33" t="s">
        <v>42</v>
      </c>
      <c r="B265" s="30" t="s">
        <v>305</v>
      </c>
      <c r="C265" s="15" t="n">
        <v>200</v>
      </c>
      <c r="D265" s="32" t="n">
        <v>196000</v>
      </c>
      <c r="E265" s="32" t="n">
        <v>196000</v>
      </c>
      <c r="F265" s="32" t="n">
        <f aca="false">D265+E265</f>
        <v>392000</v>
      </c>
      <c r="G265" s="32" t="n">
        <v>196000</v>
      </c>
      <c r="H265" s="32"/>
      <c r="I265" s="32" t="n">
        <f aca="false">G265+H265</f>
        <v>196000</v>
      </c>
      <c r="J265" s="32" t="n">
        <v>392000</v>
      </c>
      <c r="K265" s="32"/>
      <c r="L265" s="32" t="n">
        <f aca="false">J265+K265</f>
        <v>392000</v>
      </c>
    </row>
    <row r="266" s="34" customFormat="true" ht="11.25" hidden="false" customHeight="false" outlineLevel="0" collapsed="false">
      <c r="A266" s="29" t="s">
        <v>306</v>
      </c>
      <c r="B266" s="30" t="s">
        <v>307</v>
      </c>
      <c r="C266" s="31"/>
      <c r="D266" s="32" t="n">
        <f aca="false">D267+D269</f>
        <v>746635</v>
      </c>
      <c r="E266" s="32" t="n">
        <f aca="false">E267+E269</f>
        <v>640000</v>
      </c>
      <c r="F266" s="32" t="n">
        <f aca="false">D266+E266</f>
        <v>1386635</v>
      </c>
      <c r="G266" s="32" t="n">
        <f aca="false">G267+G269</f>
        <v>746635</v>
      </c>
      <c r="H266" s="32" t="n">
        <f aca="false">H267+H269</f>
        <v>0</v>
      </c>
      <c r="I266" s="32" t="n">
        <f aca="false">G266+H266</f>
        <v>746635</v>
      </c>
      <c r="J266" s="32" t="n">
        <f aca="false">J267+J269</f>
        <v>746635</v>
      </c>
      <c r="K266" s="32" t="n">
        <f aca="false">K267+K269</f>
        <v>0</v>
      </c>
      <c r="L266" s="32" t="n">
        <f aca="false">J266+K266</f>
        <v>746635</v>
      </c>
    </row>
    <row r="267" s="34" customFormat="true" ht="33.75" hidden="true" customHeight="false" outlineLevel="0" collapsed="false">
      <c r="A267" s="29" t="s">
        <v>308</v>
      </c>
      <c r="B267" s="30" t="s">
        <v>309</v>
      </c>
      <c r="C267" s="31"/>
      <c r="D267" s="32" t="n">
        <f aca="false">D268</f>
        <v>0</v>
      </c>
      <c r="E267" s="32" t="n">
        <f aca="false">E268</f>
        <v>0</v>
      </c>
      <c r="F267" s="32" t="n">
        <f aca="false">D267+E267</f>
        <v>0</v>
      </c>
      <c r="G267" s="32" t="n">
        <f aca="false">G268</f>
        <v>0</v>
      </c>
      <c r="H267" s="32" t="n">
        <f aca="false">H268</f>
        <v>0</v>
      </c>
      <c r="I267" s="32" t="n">
        <f aca="false">G267+H267</f>
        <v>0</v>
      </c>
      <c r="J267" s="32" t="n">
        <f aca="false">J268</f>
        <v>0</v>
      </c>
      <c r="K267" s="32" t="n">
        <f aca="false">K268</f>
        <v>0</v>
      </c>
      <c r="L267" s="32" t="n">
        <f aca="false">J267+K267</f>
        <v>0</v>
      </c>
    </row>
    <row r="268" s="34" customFormat="true" ht="22.5" hidden="true" customHeight="false" outlineLevel="0" collapsed="false">
      <c r="A268" s="33" t="s">
        <v>42</v>
      </c>
      <c r="B268" s="30" t="s">
        <v>309</v>
      </c>
      <c r="C268" s="31" t="s">
        <v>43</v>
      </c>
      <c r="D268" s="32"/>
      <c r="E268" s="32"/>
      <c r="F268" s="32" t="n">
        <f aca="false">D268+E268</f>
        <v>0</v>
      </c>
      <c r="G268" s="32"/>
      <c r="H268" s="32"/>
      <c r="I268" s="32" t="n">
        <f aca="false">G268+H268</f>
        <v>0</v>
      </c>
      <c r="J268" s="32"/>
      <c r="K268" s="32"/>
      <c r="L268" s="32" t="n">
        <f aca="false">J268+K268</f>
        <v>0</v>
      </c>
    </row>
    <row r="269" s="60" customFormat="true" ht="11.25" hidden="false" customHeight="false" outlineLevel="0" collapsed="false">
      <c r="A269" s="29" t="s">
        <v>310</v>
      </c>
      <c r="B269" s="30" t="s">
        <v>311</v>
      </c>
      <c r="C269" s="31"/>
      <c r="D269" s="32" t="n">
        <f aca="false">D270</f>
        <v>746635</v>
      </c>
      <c r="E269" s="32" t="n">
        <f aca="false">E270</f>
        <v>640000</v>
      </c>
      <c r="F269" s="32" t="n">
        <f aca="false">D269+E269</f>
        <v>1386635</v>
      </c>
      <c r="G269" s="32" t="n">
        <f aca="false">G270</f>
        <v>746635</v>
      </c>
      <c r="H269" s="32" t="n">
        <f aca="false">H270</f>
        <v>0</v>
      </c>
      <c r="I269" s="32" t="n">
        <f aca="false">G269+H269</f>
        <v>746635</v>
      </c>
      <c r="J269" s="32" t="n">
        <f aca="false">J270</f>
        <v>746635</v>
      </c>
      <c r="K269" s="32" t="n">
        <f aca="false">K270</f>
        <v>0</v>
      </c>
      <c r="L269" s="32" t="n">
        <f aca="false">J269+K269</f>
        <v>746635</v>
      </c>
    </row>
    <row r="270" s="60" customFormat="true" ht="22.5" hidden="false" customHeight="false" outlineLevel="0" collapsed="false">
      <c r="A270" s="33" t="s">
        <v>42</v>
      </c>
      <c r="B270" s="30" t="s">
        <v>311</v>
      </c>
      <c r="C270" s="31" t="s">
        <v>43</v>
      </c>
      <c r="D270" s="32" t="n">
        <v>746635</v>
      </c>
      <c r="E270" s="32" t="n">
        <v>640000</v>
      </c>
      <c r="F270" s="32" t="n">
        <f aca="false">D270+E270</f>
        <v>1386635</v>
      </c>
      <c r="G270" s="32" t="n">
        <v>746635</v>
      </c>
      <c r="H270" s="32"/>
      <c r="I270" s="32" t="n">
        <f aca="false">G270+H270</f>
        <v>746635</v>
      </c>
      <c r="J270" s="32" t="n">
        <v>746635</v>
      </c>
      <c r="K270" s="32"/>
      <c r="L270" s="32" t="n">
        <f aca="false">J270+K270</f>
        <v>746635</v>
      </c>
    </row>
    <row r="271" s="60" customFormat="true" ht="11.25" hidden="true" customHeight="false" outlineLevel="0" collapsed="false">
      <c r="A271" s="33" t="s">
        <v>312</v>
      </c>
      <c r="B271" s="30" t="s">
        <v>313</v>
      </c>
      <c r="C271" s="31"/>
      <c r="D271" s="61" t="n">
        <f aca="false">D272+D275</f>
        <v>0</v>
      </c>
      <c r="E271" s="61" t="n">
        <f aca="false">E272+E275</f>
        <v>0</v>
      </c>
      <c r="F271" s="61" t="n">
        <f aca="false">D271+E271</f>
        <v>0</v>
      </c>
      <c r="G271" s="61" t="n">
        <f aca="false">G272+G275</f>
        <v>0</v>
      </c>
      <c r="H271" s="61" t="n">
        <f aca="false">H272+H275</f>
        <v>0</v>
      </c>
      <c r="I271" s="61" t="n">
        <f aca="false">G271+H271</f>
        <v>0</v>
      </c>
      <c r="J271" s="61" t="n">
        <f aca="false">J272+J275</f>
        <v>0</v>
      </c>
      <c r="K271" s="61" t="n">
        <f aca="false">K272+K275</f>
        <v>0</v>
      </c>
      <c r="L271" s="61" t="n">
        <f aca="false">J271+K271</f>
        <v>0</v>
      </c>
    </row>
    <row r="272" s="60" customFormat="true" ht="11.25" hidden="true" customHeight="false" outlineLevel="0" collapsed="false">
      <c r="A272" s="33" t="s">
        <v>192</v>
      </c>
      <c r="B272" s="30" t="s">
        <v>314</v>
      </c>
      <c r="C272" s="31"/>
      <c r="D272" s="61" t="n">
        <f aca="false">D273</f>
        <v>0</v>
      </c>
      <c r="E272" s="61" t="n">
        <f aca="false">E273</f>
        <v>0</v>
      </c>
      <c r="F272" s="61" t="n">
        <f aca="false">D272+E272</f>
        <v>0</v>
      </c>
      <c r="G272" s="61" t="n">
        <f aca="false">G273</f>
        <v>0</v>
      </c>
      <c r="H272" s="61" t="n">
        <f aca="false">H273</f>
        <v>0</v>
      </c>
      <c r="I272" s="61" t="n">
        <f aca="false">G272+H272</f>
        <v>0</v>
      </c>
      <c r="J272" s="61" t="n">
        <f aca="false">J273</f>
        <v>0</v>
      </c>
      <c r="K272" s="61" t="n">
        <f aca="false">K273</f>
        <v>0</v>
      </c>
      <c r="L272" s="61" t="n">
        <f aca="false">J272+K272</f>
        <v>0</v>
      </c>
    </row>
    <row r="273" s="60" customFormat="true" ht="22.5" hidden="true" customHeight="false" outlineLevel="0" collapsed="false">
      <c r="A273" s="33" t="s">
        <v>315</v>
      </c>
      <c r="B273" s="30" t="s">
        <v>316</v>
      </c>
      <c r="C273" s="31"/>
      <c r="D273" s="61" t="n">
        <f aca="false">D274</f>
        <v>0</v>
      </c>
      <c r="E273" s="61" t="n">
        <f aca="false">E274</f>
        <v>0</v>
      </c>
      <c r="F273" s="61" t="n">
        <f aca="false">D273+E273</f>
        <v>0</v>
      </c>
      <c r="G273" s="61" t="n">
        <f aca="false">G274</f>
        <v>0</v>
      </c>
      <c r="H273" s="61" t="n">
        <f aca="false">H274</f>
        <v>0</v>
      </c>
      <c r="I273" s="61" t="n">
        <f aca="false">G273+H273</f>
        <v>0</v>
      </c>
      <c r="J273" s="61" t="n">
        <f aca="false">J274</f>
        <v>0</v>
      </c>
      <c r="K273" s="61" t="n">
        <f aca="false">K274</f>
        <v>0</v>
      </c>
      <c r="L273" s="61" t="n">
        <f aca="false">J273+K273</f>
        <v>0</v>
      </c>
    </row>
    <row r="274" s="60" customFormat="true" ht="14.25" hidden="true" customHeight="true" outlineLevel="0" collapsed="false">
      <c r="A274" s="33" t="s">
        <v>42</v>
      </c>
      <c r="B274" s="30" t="s">
        <v>316</v>
      </c>
      <c r="C274" s="31" t="s">
        <v>43</v>
      </c>
      <c r="D274" s="61"/>
      <c r="E274" s="61"/>
      <c r="F274" s="61" t="n">
        <f aca="false">D274+E274</f>
        <v>0</v>
      </c>
      <c r="G274" s="61"/>
      <c r="H274" s="61"/>
      <c r="I274" s="61" t="n">
        <f aca="false">G274+H274</f>
        <v>0</v>
      </c>
      <c r="J274" s="61"/>
      <c r="K274" s="61"/>
      <c r="L274" s="61" t="n">
        <f aca="false">J274+K274</f>
        <v>0</v>
      </c>
    </row>
    <row r="275" s="60" customFormat="true" ht="14.25" hidden="true" customHeight="true" outlineLevel="0" collapsed="false">
      <c r="A275" s="33" t="s">
        <v>317</v>
      </c>
      <c r="B275" s="30" t="s">
        <v>318</v>
      </c>
      <c r="C275" s="31"/>
      <c r="D275" s="61" t="n">
        <f aca="false">D276</f>
        <v>0</v>
      </c>
      <c r="E275" s="61" t="n">
        <f aca="false">E276</f>
        <v>0</v>
      </c>
      <c r="F275" s="61" t="n">
        <f aca="false">D275+E275</f>
        <v>0</v>
      </c>
      <c r="G275" s="61" t="n">
        <f aca="false">G276</f>
        <v>0</v>
      </c>
      <c r="H275" s="61" t="n">
        <f aca="false">H276</f>
        <v>0</v>
      </c>
      <c r="I275" s="61" t="n">
        <f aca="false">G275+H275</f>
        <v>0</v>
      </c>
      <c r="J275" s="61" t="n">
        <f aca="false">J276</f>
        <v>0</v>
      </c>
      <c r="K275" s="61" t="n">
        <f aca="false">K276</f>
        <v>0</v>
      </c>
      <c r="L275" s="61" t="n">
        <f aca="false">J275+K275</f>
        <v>0</v>
      </c>
    </row>
    <row r="276" s="60" customFormat="true" ht="22.5" hidden="true" customHeight="false" outlineLevel="0" collapsed="false">
      <c r="A276" s="33" t="s">
        <v>319</v>
      </c>
      <c r="B276" s="30" t="s">
        <v>320</v>
      </c>
      <c r="C276" s="31"/>
      <c r="D276" s="61" t="n">
        <f aca="false">D277</f>
        <v>0</v>
      </c>
      <c r="E276" s="61" t="n">
        <f aca="false">E277</f>
        <v>0</v>
      </c>
      <c r="F276" s="61" t="n">
        <f aca="false">D276+E276</f>
        <v>0</v>
      </c>
      <c r="G276" s="61" t="n">
        <f aca="false">G277</f>
        <v>0</v>
      </c>
      <c r="H276" s="61" t="n">
        <f aca="false">H277</f>
        <v>0</v>
      </c>
      <c r="I276" s="61" t="n">
        <f aca="false">G276+H276</f>
        <v>0</v>
      </c>
      <c r="J276" s="61" t="n">
        <f aca="false">J277</f>
        <v>0</v>
      </c>
      <c r="K276" s="61" t="n">
        <f aca="false">K277</f>
        <v>0</v>
      </c>
      <c r="L276" s="61" t="n">
        <f aca="false">J276+K276</f>
        <v>0</v>
      </c>
    </row>
    <row r="277" s="60" customFormat="true" ht="22.5" hidden="true" customHeight="false" outlineLevel="0" collapsed="false">
      <c r="A277" s="33" t="s">
        <v>42</v>
      </c>
      <c r="B277" s="30" t="s">
        <v>320</v>
      </c>
      <c r="C277" s="31" t="s">
        <v>43</v>
      </c>
      <c r="D277" s="61"/>
      <c r="E277" s="61"/>
      <c r="F277" s="61" t="n">
        <f aca="false">D277+E277</f>
        <v>0</v>
      </c>
      <c r="G277" s="61"/>
      <c r="H277" s="61"/>
      <c r="I277" s="61" t="n">
        <f aca="false">G277+H277</f>
        <v>0</v>
      </c>
      <c r="J277" s="61"/>
      <c r="K277" s="61"/>
      <c r="L277" s="61" t="n">
        <f aca="false">J277+K277</f>
        <v>0</v>
      </c>
    </row>
    <row r="278" s="60" customFormat="true" ht="22.5" hidden="true" customHeight="false" outlineLevel="0" collapsed="false">
      <c r="A278" s="29" t="s">
        <v>321</v>
      </c>
      <c r="B278" s="30" t="s">
        <v>322</v>
      </c>
      <c r="C278" s="31"/>
      <c r="D278" s="32" t="n">
        <f aca="false">D279+D284</f>
        <v>0</v>
      </c>
      <c r="E278" s="32" t="n">
        <f aca="false">E279+E284</f>
        <v>0</v>
      </c>
      <c r="F278" s="32" t="n">
        <f aca="false">D278+E278</f>
        <v>0</v>
      </c>
      <c r="G278" s="32" t="n">
        <f aca="false">G279+G284</f>
        <v>0</v>
      </c>
      <c r="H278" s="32" t="n">
        <f aca="false">H279+H284</f>
        <v>0</v>
      </c>
      <c r="I278" s="32" t="n">
        <f aca="false">G278+H278</f>
        <v>0</v>
      </c>
      <c r="J278" s="32" t="n">
        <f aca="false">J279+J284</f>
        <v>0</v>
      </c>
      <c r="K278" s="32" t="n">
        <f aca="false">K279+K284</f>
        <v>0</v>
      </c>
      <c r="L278" s="32" t="n">
        <f aca="false">J278+K278</f>
        <v>0</v>
      </c>
    </row>
    <row r="279" s="60" customFormat="true" ht="22.5" hidden="true" customHeight="false" outlineLevel="0" collapsed="false">
      <c r="A279" s="36" t="s">
        <v>323</v>
      </c>
      <c r="B279" s="30" t="s">
        <v>324</v>
      </c>
      <c r="C279" s="31"/>
      <c r="D279" s="32" t="n">
        <f aca="false">D280+D282</f>
        <v>0</v>
      </c>
      <c r="E279" s="32" t="n">
        <f aca="false">E280+E282</f>
        <v>0</v>
      </c>
      <c r="F279" s="32" t="n">
        <f aca="false">D279+E279</f>
        <v>0</v>
      </c>
      <c r="G279" s="32" t="n">
        <f aca="false">G280+G282</f>
        <v>0</v>
      </c>
      <c r="H279" s="32" t="n">
        <f aca="false">H280+H282</f>
        <v>0</v>
      </c>
      <c r="I279" s="32" t="n">
        <f aca="false">G279+H279</f>
        <v>0</v>
      </c>
      <c r="J279" s="32" t="n">
        <f aca="false">J280+J282</f>
        <v>0</v>
      </c>
      <c r="K279" s="32" t="n">
        <f aca="false">K280+K282</f>
        <v>0</v>
      </c>
      <c r="L279" s="32" t="n">
        <f aca="false">J279+K279</f>
        <v>0</v>
      </c>
    </row>
    <row r="280" s="60" customFormat="true" ht="11.25" hidden="true" customHeight="false" outlineLevel="0" collapsed="false">
      <c r="A280" s="36" t="s">
        <v>325</v>
      </c>
      <c r="B280" s="30" t="s">
        <v>326</v>
      </c>
      <c r="C280" s="31"/>
      <c r="D280" s="32" t="n">
        <f aca="false">D281</f>
        <v>0</v>
      </c>
      <c r="E280" s="32" t="n">
        <f aca="false">E281</f>
        <v>0</v>
      </c>
      <c r="F280" s="32" t="n">
        <f aca="false">D280+E280</f>
        <v>0</v>
      </c>
      <c r="G280" s="32" t="n">
        <f aca="false">G281</f>
        <v>0</v>
      </c>
      <c r="H280" s="32" t="n">
        <f aca="false">H281</f>
        <v>0</v>
      </c>
      <c r="I280" s="32" t="n">
        <f aca="false">G280+H280</f>
        <v>0</v>
      </c>
      <c r="J280" s="32" t="n">
        <f aca="false">J281</f>
        <v>0</v>
      </c>
      <c r="K280" s="32" t="n">
        <f aca="false">K281</f>
        <v>0</v>
      </c>
      <c r="L280" s="32" t="n">
        <f aca="false">J280+K280</f>
        <v>0</v>
      </c>
    </row>
    <row r="281" s="60" customFormat="true" ht="12" hidden="true" customHeight="true" outlineLevel="0" collapsed="false">
      <c r="A281" s="33" t="s">
        <v>42</v>
      </c>
      <c r="B281" s="30" t="s">
        <v>326</v>
      </c>
      <c r="C281" s="31" t="s">
        <v>43</v>
      </c>
      <c r="D281" s="32"/>
      <c r="E281" s="32"/>
      <c r="F281" s="32" t="n">
        <f aca="false">D281+E281</f>
        <v>0</v>
      </c>
      <c r="G281" s="32"/>
      <c r="H281" s="32"/>
      <c r="I281" s="32" t="n">
        <f aca="false">G281+H281</f>
        <v>0</v>
      </c>
      <c r="J281" s="32"/>
      <c r="K281" s="32"/>
      <c r="L281" s="32" t="n">
        <f aca="false">J281+K281</f>
        <v>0</v>
      </c>
    </row>
    <row r="282" s="60" customFormat="true" ht="22.5" hidden="true" customHeight="false" outlineLevel="0" collapsed="false">
      <c r="A282" s="36" t="s">
        <v>327</v>
      </c>
      <c r="B282" s="30" t="s">
        <v>328</v>
      </c>
      <c r="C282" s="31"/>
      <c r="D282" s="32" t="n">
        <f aca="false">D283</f>
        <v>0</v>
      </c>
      <c r="E282" s="32" t="n">
        <f aca="false">E283</f>
        <v>0</v>
      </c>
      <c r="F282" s="32" t="n">
        <f aca="false">D282+E282</f>
        <v>0</v>
      </c>
      <c r="G282" s="32" t="n">
        <f aca="false">G283</f>
        <v>0</v>
      </c>
      <c r="H282" s="32" t="n">
        <f aca="false">H283</f>
        <v>0</v>
      </c>
      <c r="I282" s="32" t="n">
        <f aca="false">G282+H282</f>
        <v>0</v>
      </c>
      <c r="J282" s="32" t="n">
        <f aca="false">J283</f>
        <v>0</v>
      </c>
      <c r="K282" s="32" t="n">
        <f aca="false">K283</f>
        <v>0</v>
      </c>
      <c r="L282" s="32" t="n">
        <f aca="false">J282+K282</f>
        <v>0</v>
      </c>
    </row>
    <row r="283" s="60" customFormat="true" ht="15.75" hidden="true" customHeight="true" outlineLevel="0" collapsed="false">
      <c r="A283" s="33" t="s">
        <v>42</v>
      </c>
      <c r="B283" s="30" t="s">
        <v>328</v>
      </c>
      <c r="C283" s="31" t="s">
        <v>43</v>
      </c>
      <c r="D283" s="32"/>
      <c r="E283" s="32"/>
      <c r="F283" s="32" t="n">
        <f aca="false">D283+E283</f>
        <v>0</v>
      </c>
      <c r="G283" s="32"/>
      <c r="H283" s="32"/>
      <c r="I283" s="32" t="n">
        <f aca="false">G283+H283</f>
        <v>0</v>
      </c>
      <c r="J283" s="32"/>
      <c r="K283" s="32"/>
      <c r="L283" s="32" t="n">
        <f aca="false">J283+K283</f>
        <v>0</v>
      </c>
    </row>
    <row r="284" s="60" customFormat="true" ht="15.75" hidden="true" customHeight="true" outlineLevel="0" collapsed="false">
      <c r="A284" s="33" t="s">
        <v>329</v>
      </c>
      <c r="B284" s="30" t="s">
        <v>330</v>
      </c>
      <c r="C284" s="31"/>
      <c r="D284" s="32" t="n">
        <f aca="false">D285</f>
        <v>0</v>
      </c>
      <c r="E284" s="32" t="n">
        <f aca="false">E285</f>
        <v>0</v>
      </c>
      <c r="F284" s="32" t="n">
        <f aca="false">D284+E284</f>
        <v>0</v>
      </c>
      <c r="G284" s="32" t="n">
        <f aca="false">G285</f>
        <v>0</v>
      </c>
      <c r="H284" s="32" t="n">
        <f aca="false">H285</f>
        <v>0</v>
      </c>
      <c r="I284" s="32" t="n">
        <f aca="false">G284+H284</f>
        <v>0</v>
      </c>
      <c r="J284" s="32" t="n">
        <f aca="false">J285</f>
        <v>0</v>
      </c>
      <c r="K284" s="32" t="n">
        <f aca="false">K285</f>
        <v>0</v>
      </c>
      <c r="L284" s="32" t="n">
        <f aca="false">J284+K284</f>
        <v>0</v>
      </c>
    </row>
    <row r="285" s="60" customFormat="true" ht="24" hidden="true" customHeight="true" outlineLevel="0" collapsed="false">
      <c r="A285" s="33" t="s">
        <v>331</v>
      </c>
      <c r="B285" s="30" t="s">
        <v>332</v>
      </c>
      <c r="C285" s="31"/>
      <c r="D285" s="32" t="n">
        <f aca="false">D286</f>
        <v>0</v>
      </c>
      <c r="E285" s="32" t="n">
        <f aca="false">E286</f>
        <v>0</v>
      </c>
      <c r="F285" s="32" t="n">
        <f aca="false">D285+E285</f>
        <v>0</v>
      </c>
      <c r="G285" s="32" t="n">
        <f aca="false">G286</f>
        <v>0</v>
      </c>
      <c r="H285" s="32" t="n">
        <f aca="false">H286</f>
        <v>0</v>
      </c>
      <c r="I285" s="32" t="n">
        <f aca="false">G285+H285</f>
        <v>0</v>
      </c>
      <c r="J285" s="32" t="n">
        <f aca="false">J286</f>
        <v>0</v>
      </c>
      <c r="K285" s="32" t="n">
        <f aca="false">K286</f>
        <v>0</v>
      </c>
      <c r="L285" s="32" t="n">
        <f aca="false">J285+K285</f>
        <v>0</v>
      </c>
    </row>
    <row r="286" s="60" customFormat="true" ht="15.75" hidden="true" customHeight="true" outlineLevel="0" collapsed="false">
      <c r="A286" s="33" t="s">
        <v>42</v>
      </c>
      <c r="B286" s="30" t="s">
        <v>332</v>
      </c>
      <c r="C286" s="31" t="s">
        <v>43</v>
      </c>
      <c r="D286" s="32"/>
      <c r="E286" s="32"/>
      <c r="F286" s="32" t="n">
        <f aca="false">D286+E286</f>
        <v>0</v>
      </c>
      <c r="G286" s="32"/>
      <c r="H286" s="32"/>
      <c r="I286" s="32" t="n">
        <f aca="false">G286+H286</f>
        <v>0</v>
      </c>
      <c r="J286" s="32"/>
      <c r="K286" s="32"/>
      <c r="L286" s="32" t="n">
        <f aca="false">J286+K286</f>
        <v>0</v>
      </c>
    </row>
    <row r="287" customFormat="false" ht="11.25" hidden="false" customHeight="false" outlineLevel="0" collapsed="false">
      <c r="A287" s="52"/>
      <c r="B287" s="38"/>
      <c r="C287" s="15"/>
      <c r="D287" s="32"/>
      <c r="E287" s="32"/>
      <c r="F287" s="32" t="n">
        <f aca="false">D287+E287</f>
        <v>0</v>
      </c>
      <c r="G287" s="32"/>
      <c r="H287" s="32"/>
      <c r="I287" s="32" t="n">
        <f aca="false">G287+H287</f>
        <v>0</v>
      </c>
      <c r="J287" s="32"/>
      <c r="K287" s="32"/>
      <c r="L287" s="32" t="n">
        <f aca="false">J287+K287</f>
        <v>0</v>
      </c>
    </row>
    <row r="288" s="34" customFormat="true" ht="32.25" hidden="false" customHeight="false" outlineLevel="0" collapsed="false">
      <c r="A288" s="21" t="s">
        <v>333</v>
      </c>
      <c r="B288" s="24" t="s">
        <v>334</v>
      </c>
      <c r="C288" s="23"/>
      <c r="D288" s="19" t="n">
        <f aca="false">D289+D293+D301</f>
        <v>2199520</v>
      </c>
      <c r="E288" s="19" t="n">
        <f aca="false">E289+E293+E301</f>
        <v>150000</v>
      </c>
      <c r="F288" s="19" t="n">
        <f aca="false">D288+E288</f>
        <v>2349520</v>
      </c>
      <c r="G288" s="19" t="n">
        <f aca="false">G289+G293+G301</f>
        <v>1451683</v>
      </c>
      <c r="H288" s="19" t="n">
        <f aca="false">H289+H293+H301</f>
        <v>0</v>
      </c>
      <c r="I288" s="19" t="n">
        <f aca="false">G288+H288</f>
        <v>1451683</v>
      </c>
      <c r="J288" s="19" t="n">
        <f aca="false">J289+J293+J301</f>
        <v>1451683</v>
      </c>
      <c r="K288" s="19" t="n">
        <f aca="false">K289+K293+K301</f>
        <v>0</v>
      </c>
      <c r="L288" s="19" t="n">
        <f aca="false">J288+K288</f>
        <v>1451683</v>
      </c>
    </row>
    <row r="289" s="35" customFormat="true" ht="11.25" hidden="false" customHeight="false" outlineLevel="0" collapsed="false">
      <c r="A289" s="25" t="s">
        <v>335</v>
      </c>
      <c r="B289" s="26" t="s">
        <v>336</v>
      </c>
      <c r="C289" s="27"/>
      <c r="D289" s="28" t="n">
        <f aca="false">D290</f>
        <v>0</v>
      </c>
      <c r="E289" s="28" t="n">
        <f aca="false">E290</f>
        <v>150000</v>
      </c>
      <c r="F289" s="28" t="n">
        <f aca="false">D289+E289</f>
        <v>150000</v>
      </c>
      <c r="G289" s="28" t="n">
        <f aca="false">G290</f>
        <v>0</v>
      </c>
      <c r="H289" s="28" t="n">
        <f aca="false">H290</f>
        <v>0</v>
      </c>
      <c r="I289" s="28" t="n">
        <f aca="false">G289+H289</f>
        <v>0</v>
      </c>
      <c r="J289" s="28" t="n">
        <f aca="false">J290</f>
        <v>0</v>
      </c>
      <c r="K289" s="28" t="n">
        <f aca="false">K290</f>
        <v>0</v>
      </c>
      <c r="L289" s="28" t="n">
        <f aca="false">J289+K289</f>
        <v>0</v>
      </c>
    </row>
    <row r="290" customFormat="false" ht="33.75" hidden="false" customHeight="false" outlineLevel="0" collapsed="false">
      <c r="A290" s="29" t="s">
        <v>337</v>
      </c>
      <c r="B290" s="30" t="s">
        <v>338</v>
      </c>
      <c r="C290" s="31"/>
      <c r="D290" s="32" t="n">
        <f aca="false">D291</f>
        <v>0</v>
      </c>
      <c r="E290" s="32" t="n">
        <f aca="false">E291</f>
        <v>150000</v>
      </c>
      <c r="F290" s="32" t="n">
        <f aca="false">D290+E290</f>
        <v>150000</v>
      </c>
      <c r="G290" s="32" t="n">
        <f aca="false">G291</f>
        <v>0</v>
      </c>
      <c r="H290" s="32" t="n">
        <f aca="false">H291</f>
        <v>0</v>
      </c>
      <c r="I290" s="32" t="n">
        <f aca="false">G290+H290</f>
        <v>0</v>
      </c>
      <c r="J290" s="32" t="n">
        <f aca="false">J291</f>
        <v>0</v>
      </c>
      <c r="K290" s="32" t="n">
        <f aca="false">K291</f>
        <v>0</v>
      </c>
      <c r="L290" s="32" t="n">
        <f aca="false">J290+K290</f>
        <v>0</v>
      </c>
    </row>
    <row r="291" customFormat="false" ht="11.25" hidden="false" customHeight="false" outlineLevel="0" collapsed="false">
      <c r="A291" s="29" t="s">
        <v>339</v>
      </c>
      <c r="B291" s="30" t="s">
        <v>340</v>
      </c>
      <c r="C291" s="31"/>
      <c r="D291" s="32" t="n">
        <f aca="false">D292</f>
        <v>0</v>
      </c>
      <c r="E291" s="32" t="n">
        <f aca="false">E292</f>
        <v>150000</v>
      </c>
      <c r="F291" s="32" t="n">
        <f aca="false">D291+E291</f>
        <v>150000</v>
      </c>
      <c r="G291" s="32" t="n">
        <f aca="false">G292</f>
        <v>0</v>
      </c>
      <c r="H291" s="32" t="n">
        <f aca="false">H292</f>
        <v>0</v>
      </c>
      <c r="I291" s="32" t="n">
        <f aca="false">G291+H291</f>
        <v>0</v>
      </c>
      <c r="J291" s="32" t="n">
        <f aca="false">J292</f>
        <v>0</v>
      </c>
      <c r="K291" s="32" t="n">
        <f aca="false">K292</f>
        <v>0</v>
      </c>
      <c r="L291" s="32" t="n">
        <f aca="false">J291+K291</f>
        <v>0</v>
      </c>
    </row>
    <row r="292" customFormat="false" ht="22.5" hidden="false" customHeight="false" outlineLevel="0" collapsed="false">
      <c r="A292" s="33" t="s">
        <v>42</v>
      </c>
      <c r="B292" s="30" t="s">
        <v>340</v>
      </c>
      <c r="C292" s="31" t="s">
        <v>43</v>
      </c>
      <c r="D292" s="32"/>
      <c r="E292" s="32" t="n">
        <v>150000</v>
      </c>
      <c r="F292" s="32" t="n">
        <f aca="false">D292+E292</f>
        <v>150000</v>
      </c>
      <c r="G292" s="32"/>
      <c r="H292" s="32"/>
      <c r="I292" s="32" t="n">
        <f aca="false">G292+H292</f>
        <v>0</v>
      </c>
      <c r="J292" s="32"/>
      <c r="K292" s="32"/>
      <c r="L292" s="32" t="n">
        <f aca="false">J292+K292</f>
        <v>0</v>
      </c>
    </row>
    <row r="293" s="35" customFormat="true" ht="18" hidden="true" customHeight="true" outlineLevel="0" collapsed="false">
      <c r="A293" s="25" t="s">
        <v>341</v>
      </c>
      <c r="B293" s="26" t="s">
        <v>342</v>
      </c>
      <c r="C293" s="27"/>
      <c r="D293" s="28" t="n">
        <f aca="false">D294+D297</f>
        <v>0</v>
      </c>
      <c r="E293" s="28" t="n">
        <f aca="false">E294+E297</f>
        <v>0</v>
      </c>
      <c r="F293" s="28" t="n">
        <f aca="false">D293+E293</f>
        <v>0</v>
      </c>
      <c r="G293" s="28" t="n">
        <f aca="false">G294+G297</f>
        <v>0</v>
      </c>
      <c r="H293" s="28" t="n">
        <f aca="false">H294+H297</f>
        <v>0</v>
      </c>
      <c r="I293" s="28" t="n">
        <f aca="false">G293+H293</f>
        <v>0</v>
      </c>
      <c r="J293" s="28" t="n">
        <f aca="false">J294+J297</f>
        <v>0</v>
      </c>
      <c r="K293" s="28" t="n">
        <f aca="false">K294+K297</f>
        <v>0</v>
      </c>
      <c r="L293" s="28" t="n">
        <f aca="false">J293+K293</f>
        <v>0</v>
      </c>
    </row>
    <row r="294" customFormat="false" ht="33.75" hidden="true" customHeight="false" outlineLevel="0" collapsed="false">
      <c r="A294" s="29" t="s">
        <v>343</v>
      </c>
      <c r="B294" s="30" t="s">
        <v>344</v>
      </c>
      <c r="C294" s="31"/>
      <c r="D294" s="32" t="n">
        <f aca="false">D295</f>
        <v>0</v>
      </c>
      <c r="E294" s="32" t="n">
        <f aca="false">E295</f>
        <v>0</v>
      </c>
      <c r="F294" s="32" t="n">
        <f aca="false">D294+E294</f>
        <v>0</v>
      </c>
      <c r="G294" s="32" t="n">
        <f aca="false">G295</f>
        <v>0</v>
      </c>
      <c r="H294" s="32" t="n">
        <f aca="false">H295</f>
        <v>0</v>
      </c>
      <c r="I294" s="32" t="n">
        <f aca="false">G294+H294</f>
        <v>0</v>
      </c>
      <c r="J294" s="32" t="n">
        <f aca="false">J295</f>
        <v>0</v>
      </c>
      <c r="K294" s="32" t="n">
        <f aca="false">K295</f>
        <v>0</v>
      </c>
      <c r="L294" s="32" t="n">
        <f aca="false">J294+K294</f>
        <v>0</v>
      </c>
    </row>
    <row r="295" customFormat="false" ht="11.25" hidden="true" customHeight="false" outlineLevel="0" collapsed="false">
      <c r="A295" s="29" t="s">
        <v>34</v>
      </c>
      <c r="B295" s="30" t="s">
        <v>345</v>
      </c>
      <c r="C295" s="31"/>
      <c r="D295" s="32" t="n">
        <f aca="false">D296</f>
        <v>0</v>
      </c>
      <c r="E295" s="32" t="n">
        <f aca="false">E296</f>
        <v>0</v>
      </c>
      <c r="F295" s="32" t="n">
        <f aca="false">D295+E295</f>
        <v>0</v>
      </c>
      <c r="G295" s="32" t="n">
        <f aca="false">G296</f>
        <v>0</v>
      </c>
      <c r="H295" s="32" t="n">
        <f aca="false">H296</f>
        <v>0</v>
      </c>
      <c r="I295" s="32" t="n">
        <f aca="false">G295+H295</f>
        <v>0</v>
      </c>
      <c r="J295" s="32" t="n">
        <f aca="false">J296</f>
        <v>0</v>
      </c>
      <c r="K295" s="32" t="n">
        <f aca="false">K296</f>
        <v>0</v>
      </c>
      <c r="L295" s="32" t="n">
        <f aca="false">J295+K295</f>
        <v>0</v>
      </c>
    </row>
    <row r="296" customFormat="false" ht="22.5" hidden="true" customHeight="false" outlineLevel="0" collapsed="false">
      <c r="A296" s="33" t="s">
        <v>36</v>
      </c>
      <c r="B296" s="30" t="s">
        <v>345</v>
      </c>
      <c r="C296" s="31" t="s">
        <v>37</v>
      </c>
      <c r="D296" s="32"/>
      <c r="E296" s="32"/>
      <c r="F296" s="32" t="n">
        <f aca="false">D296+E296</f>
        <v>0</v>
      </c>
      <c r="G296" s="32"/>
      <c r="H296" s="32"/>
      <c r="I296" s="32" t="n">
        <f aca="false">G296+H296</f>
        <v>0</v>
      </c>
      <c r="J296" s="32"/>
      <c r="K296" s="32"/>
      <c r="L296" s="32" t="n">
        <f aca="false">J296+K296</f>
        <v>0</v>
      </c>
    </row>
    <row r="297" customFormat="false" ht="33.75" hidden="true" customHeight="false" outlineLevel="0" collapsed="false">
      <c r="A297" s="33" t="s">
        <v>346</v>
      </c>
      <c r="B297" s="30" t="s">
        <v>347</v>
      </c>
      <c r="C297" s="31"/>
      <c r="D297" s="32" t="n">
        <f aca="false">D298</f>
        <v>0</v>
      </c>
      <c r="E297" s="32" t="n">
        <f aca="false">E298</f>
        <v>0</v>
      </c>
      <c r="F297" s="32" t="n">
        <f aca="false">D297+E297</f>
        <v>0</v>
      </c>
      <c r="G297" s="32" t="n">
        <f aca="false">G298</f>
        <v>0</v>
      </c>
      <c r="H297" s="32" t="n">
        <f aca="false">H298</f>
        <v>0</v>
      </c>
      <c r="I297" s="32" t="n">
        <f aca="false">G297+H297</f>
        <v>0</v>
      </c>
      <c r="J297" s="32" t="n">
        <f aca="false">J298</f>
        <v>0</v>
      </c>
      <c r="K297" s="32" t="n">
        <f aca="false">K298</f>
        <v>0</v>
      </c>
      <c r="L297" s="32" t="n">
        <f aca="false">J297+K297</f>
        <v>0</v>
      </c>
    </row>
    <row r="298" customFormat="false" ht="33.75" hidden="true" customHeight="false" outlineLevel="0" collapsed="false">
      <c r="A298" s="29" t="s">
        <v>348</v>
      </c>
      <c r="B298" s="30" t="s">
        <v>349</v>
      </c>
      <c r="C298" s="31"/>
      <c r="D298" s="32" t="n">
        <f aca="false">D299+D300</f>
        <v>0</v>
      </c>
      <c r="E298" s="32" t="n">
        <f aca="false">E299+E300</f>
        <v>0</v>
      </c>
      <c r="F298" s="32" t="n">
        <f aca="false">D298+E298</f>
        <v>0</v>
      </c>
      <c r="G298" s="32" t="n">
        <f aca="false">G299+G300</f>
        <v>0</v>
      </c>
      <c r="H298" s="32" t="n">
        <f aca="false">H299+H300</f>
        <v>0</v>
      </c>
      <c r="I298" s="32" t="n">
        <f aca="false">G298+H298</f>
        <v>0</v>
      </c>
      <c r="J298" s="32" t="n">
        <f aca="false">J299+J300</f>
        <v>0</v>
      </c>
      <c r="K298" s="32" t="n">
        <f aca="false">K299+K300</f>
        <v>0</v>
      </c>
      <c r="L298" s="32" t="n">
        <f aca="false">J298+K298</f>
        <v>0</v>
      </c>
    </row>
    <row r="299" customFormat="false" ht="11.25" hidden="true" customHeight="false" outlineLevel="0" collapsed="false">
      <c r="A299" s="33" t="s">
        <v>42</v>
      </c>
      <c r="B299" s="30" t="s">
        <v>349</v>
      </c>
      <c r="C299" s="15" t="n">
        <v>200</v>
      </c>
      <c r="D299" s="32"/>
      <c r="E299" s="32"/>
      <c r="F299" s="32" t="n">
        <f aca="false">D299+E299</f>
        <v>0</v>
      </c>
      <c r="G299" s="32"/>
      <c r="H299" s="32"/>
      <c r="I299" s="32" t="n">
        <f aca="false">G299+H299</f>
        <v>0</v>
      </c>
      <c r="J299" s="32"/>
      <c r="K299" s="32"/>
      <c r="L299" s="32" t="n">
        <f aca="false">J299+K299</f>
        <v>0</v>
      </c>
    </row>
    <row r="300" customFormat="false" ht="11.25" hidden="true" customHeight="false" outlineLevel="0" collapsed="false">
      <c r="A300" s="33" t="s">
        <v>62</v>
      </c>
      <c r="B300" s="30" t="s">
        <v>349</v>
      </c>
      <c r="C300" s="15" t="n">
        <v>800</v>
      </c>
      <c r="D300" s="32"/>
      <c r="E300" s="32"/>
      <c r="F300" s="32" t="n">
        <f aca="false">D300+E300</f>
        <v>0</v>
      </c>
      <c r="G300" s="32"/>
      <c r="H300" s="32"/>
      <c r="I300" s="32" t="n">
        <f aca="false">G300+H300</f>
        <v>0</v>
      </c>
      <c r="J300" s="32"/>
      <c r="K300" s="32"/>
      <c r="L300" s="32" t="n">
        <f aca="false">J300+K300</f>
        <v>0</v>
      </c>
    </row>
    <row r="301" s="35" customFormat="true" ht="11.25" hidden="false" customHeight="false" outlineLevel="0" collapsed="false">
      <c r="A301" s="25" t="s">
        <v>350</v>
      </c>
      <c r="B301" s="26" t="s">
        <v>351</v>
      </c>
      <c r="C301" s="27"/>
      <c r="D301" s="28" t="n">
        <f aca="false">D302</f>
        <v>2199520</v>
      </c>
      <c r="E301" s="28" t="n">
        <f aca="false">E302</f>
        <v>0</v>
      </c>
      <c r="F301" s="28" t="n">
        <f aca="false">D301+E301</f>
        <v>2199520</v>
      </c>
      <c r="G301" s="28" t="n">
        <f aca="false">G302</f>
        <v>1451683</v>
      </c>
      <c r="H301" s="28" t="n">
        <f aca="false">H302</f>
        <v>0</v>
      </c>
      <c r="I301" s="28" t="n">
        <f aca="false">G301+H301</f>
        <v>1451683</v>
      </c>
      <c r="J301" s="28" t="n">
        <f aca="false">J302</f>
        <v>1451683</v>
      </c>
      <c r="K301" s="28" t="n">
        <f aca="false">K302</f>
        <v>0</v>
      </c>
      <c r="L301" s="28" t="n">
        <f aca="false">J301+K301</f>
        <v>1451683</v>
      </c>
    </row>
    <row r="302" customFormat="false" ht="22.5" hidden="false" customHeight="false" outlineLevel="0" collapsed="false">
      <c r="A302" s="29" t="s">
        <v>352</v>
      </c>
      <c r="B302" s="30" t="s">
        <v>353</v>
      </c>
      <c r="C302" s="31"/>
      <c r="D302" s="32" t="n">
        <f aca="false">D303+D306+D309</f>
        <v>2199520</v>
      </c>
      <c r="E302" s="32" t="n">
        <f aca="false">E303+E306+E309</f>
        <v>0</v>
      </c>
      <c r="F302" s="32" t="n">
        <f aca="false">D302+E302</f>
        <v>2199520</v>
      </c>
      <c r="G302" s="32" t="n">
        <f aca="false">G303+G306+G309</f>
        <v>1451683</v>
      </c>
      <c r="H302" s="32" t="n">
        <f aca="false">H303+H306+H309</f>
        <v>0</v>
      </c>
      <c r="I302" s="32" t="n">
        <f aca="false">G302+H302</f>
        <v>1451683</v>
      </c>
      <c r="J302" s="32" t="n">
        <f aca="false">J303+J306+J309</f>
        <v>1451683</v>
      </c>
      <c r="K302" s="32" t="n">
        <f aca="false">K303+K306+K309</f>
        <v>0</v>
      </c>
      <c r="L302" s="32" t="n">
        <f aca="false">J302+K302</f>
        <v>1451683</v>
      </c>
    </row>
    <row r="303" customFormat="false" ht="11.25" hidden="false" customHeight="false" outlineLevel="0" collapsed="false">
      <c r="A303" s="29" t="s">
        <v>354</v>
      </c>
      <c r="B303" s="30" t="s">
        <v>355</v>
      </c>
      <c r="C303" s="31"/>
      <c r="D303" s="32" t="n">
        <f aca="false">D304+D305</f>
        <v>747837</v>
      </c>
      <c r="E303" s="32" t="n">
        <f aca="false">E304+E305</f>
        <v>0</v>
      </c>
      <c r="F303" s="32" t="n">
        <f aca="false">D303+E303</f>
        <v>747837</v>
      </c>
      <c r="G303" s="32" t="n">
        <f aca="false">G304+G305</f>
        <v>0</v>
      </c>
      <c r="H303" s="32" t="n">
        <f aca="false">H304+H305</f>
        <v>0</v>
      </c>
      <c r="I303" s="32" t="n">
        <f aca="false">G303+H303</f>
        <v>0</v>
      </c>
      <c r="J303" s="32" t="n">
        <f aca="false">J304+J305</f>
        <v>0</v>
      </c>
      <c r="K303" s="32" t="n">
        <f aca="false">K304+K305</f>
        <v>0</v>
      </c>
      <c r="L303" s="32" t="n">
        <f aca="false">J303+K303</f>
        <v>0</v>
      </c>
    </row>
    <row r="304" customFormat="false" ht="22.5" hidden="false" customHeight="false" outlineLevel="0" collapsed="false">
      <c r="A304" s="33" t="s">
        <v>74</v>
      </c>
      <c r="B304" s="30" t="s">
        <v>355</v>
      </c>
      <c r="C304" s="31" t="s">
        <v>75</v>
      </c>
      <c r="D304" s="32" t="n">
        <v>381616</v>
      </c>
      <c r="E304" s="32" t="n">
        <v>-15395</v>
      </c>
      <c r="F304" s="32" t="n">
        <f aca="false">D304+E304</f>
        <v>366221</v>
      </c>
      <c r="G304" s="32"/>
      <c r="H304" s="32"/>
      <c r="I304" s="32" t="n">
        <f aca="false">G304+H304</f>
        <v>0</v>
      </c>
      <c r="J304" s="32"/>
      <c r="K304" s="32"/>
      <c r="L304" s="32" t="n">
        <f aca="false">J304+K304</f>
        <v>0</v>
      </c>
    </row>
    <row r="305" customFormat="false" ht="22.5" hidden="false" customHeight="false" outlineLevel="0" collapsed="false">
      <c r="A305" s="33" t="s">
        <v>36</v>
      </c>
      <c r="B305" s="30" t="s">
        <v>355</v>
      </c>
      <c r="C305" s="31" t="s">
        <v>37</v>
      </c>
      <c r="D305" s="32" t="n">
        <v>366221</v>
      </c>
      <c r="E305" s="32" t="n">
        <v>15395</v>
      </c>
      <c r="F305" s="32" t="n">
        <f aca="false">D305+E305</f>
        <v>381616</v>
      </c>
      <c r="G305" s="32"/>
      <c r="H305" s="32"/>
      <c r="I305" s="32" t="n">
        <f aca="false">G305+H305</f>
        <v>0</v>
      </c>
      <c r="J305" s="32"/>
      <c r="K305" s="32"/>
      <c r="L305" s="32" t="n">
        <f aca="false">J305+K305</f>
        <v>0</v>
      </c>
    </row>
    <row r="306" customFormat="false" ht="11.25" hidden="false" customHeight="false" outlineLevel="0" collapsed="false">
      <c r="A306" s="29" t="s">
        <v>356</v>
      </c>
      <c r="B306" s="30" t="s">
        <v>357</v>
      </c>
      <c r="C306" s="31"/>
      <c r="D306" s="32" t="n">
        <f aca="false">D307+D308</f>
        <v>1451683</v>
      </c>
      <c r="E306" s="32" t="n">
        <f aca="false">E307+E308</f>
        <v>0</v>
      </c>
      <c r="F306" s="32" t="n">
        <f aca="false">D306+E306</f>
        <v>1451683</v>
      </c>
      <c r="G306" s="32" t="n">
        <f aca="false">G307+G308</f>
        <v>1451683</v>
      </c>
      <c r="H306" s="32" t="n">
        <f aca="false">H307+H308</f>
        <v>0</v>
      </c>
      <c r="I306" s="32" t="n">
        <f aca="false">G306+H306</f>
        <v>1451683</v>
      </c>
      <c r="J306" s="32" t="n">
        <f aca="false">J307+J308</f>
        <v>1451683</v>
      </c>
      <c r="K306" s="32" t="n">
        <f aca="false">K307+K308</f>
        <v>0</v>
      </c>
      <c r="L306" s="32" t="n">
        <f aca="false">J306+K306</f>
        <v>1451683</v>
      </c>
    </row>
    <row r="307" customFormat="false" ht="22.5" hidden="false" customHeight="false" outlineLevel="0" collapsed="false">
      <c r="A307" s="33" t="s">
        <v>74</v>
      </c>
      <c r="B307" s="30" t="s">
        <v>357</v>
      </c>
      <c r="C307" s="31" t="s">
        <v>75</v>
      </c>
      <c r="D307" s="32" t="n">
        <v>740784</v>
      </c>
      <c r="E307" s="32" t="n">
        <v>-29885</v>
      </c>
      <c r="F307" s="32" t="n">
        <f aca="false">D307+E307</f>
        <v>710899</v>
      </c>
      <c r="G307" s="32" t="n">
        <v>740784</v>
      </c>
      <c r="H307" s="32" t="n">
        <v>-29885</v>
      </c>
      <c r="I307" s="32" t="n">
        <f aca="false">G307+H307</f>
        <v>710899</v>
      </c>
      <c r="J307" s="32" t="n">
        <v>740784</v>
      </c>
      <c r="K307" s="32" t="n">
        <v>-29885</v>
      </c>
      <c r="L307" s="32" t="n">
        <f aca="false">J307+K307</f>
        <v>710899</v>
      </c>
    </row>
    <row r="308" customFormat="false" ht="22.5" hidden="false" customHeight="false" outlineLevel="0" collapsed="false">
      <c r="A308" s="33" t="s">
        <v>36</v>
      </c>
      <c r="B308" s="30" t="s">
        <v>357</v>
      </c>
      <c r="C308" s="31" t="s">
        <v>37</v>
      </c>
      <c r="D308" s="32" t="n">
        <v>710899</v>
      </c>
      <c r="E308" s="32" t="n">
        <v>29885</v>
      </c>
      <c r="F308" s="32" t="n">
        <f aca="false">D308+E308</f>
        <v>740784</v>
      </c>
      <c r="G308" s="32" t="n">
        <v>710899</v>
      </c>
      <c r="H308" s="32" t="n">
        <v>29885</v>
      </c>
      <c r="I308" s="32" t="n">
        <f aca="false">G308+H308</f>
        <v>740784</v>
      </c>
      <c r="J308" s="32" t="n">
        <v>710899</v>
      </c>
      <c r="K308" s="32" t="n">
        <v>29885</v>
      </c>
      <c r="L308" s="32" t="n">
        <f aca="false">J308+K308</f>
        <v>740784</v>
      </c>
    </row>
    <row r="309" customFormat="false" ht="11.25" hidden="true" customHeight="false" outlineLevel="0" collapsed="false">
      <c r="A309" s="33" t="s">
        <v>358</v>
      </c>
      <c r="B309" s="30" t="s">
        <v>359</v>
      </c>
      <c r="C309" s="31"/>
      <c r="D309" s="32" t="n">
        <f aca="false">D310</f>
        <v>0</v>
      </c>
      <c r="E309" s="32" t="n">
        <f aca="false">E310</f>
        <v>0</v>
      </c>
      <c r="F309" s="32" t="n">
        <f aca="false">D309+E309</f>
        <v>0</v>
      </c>
      <c r="G309" s="32" t="n">
        <f aca="false">G310</f>
        <v>0</v>
      </c>
      <c r="H309" s="32" t="n">
        <f aca="false">H310</f>
        <v>0</v>
      </c>
      <c r="I309" s="32" t="n">
        <f aca="false">G309+H309</f>
        <v>0</v>
      </c>
      <c r="J309" s="32" t="n">
        <f aca="false">J310</f>
        <v>0</v>
      </c>
      <c r="K309" s="32" t="n">
        <f aca="false">K310</f>
        <v>0</v>
      </c>
      <c r="L309" s="32" t="n">
        <f aca="false">J309+K309</f>
        <v>0</v>
      </c>
    </row>
    <row r="310" customFormat="false" ht="22.5" hidden="true" customHeight="false" outlineLevel="0" collapsed="false">
      <c r="A310" s="33" t="s">
        <v>36</v>
      </c>
      <c r="B310" s="30" t="s">
        <v>359</v>
      </c>
      <c r="C310" s="31" t="s">
        <v>37</v>
      </c>
      <c r="D310" s="32"/>
      <c r="E310" s="32"/>
      <c r="F310" s="32" t="n">
        <f aca="false">D310+E310</f>
        <v>0</v>
      </c>
      <c r="G310" s="32"/>
      <c r="H310" s="32"/>
      <c r="I310" s="32" t="n">
        <f aca="false">G310+H310</f>
        <v>0</v>
      </c>
      <c r="J310" s="32"/>
      <c r="K310" s="32"/>
      <c r="L310" s="32" t="n">
        <f aca="false">J310+K310</f>
        <v>0</v>
      </c>
    </row>
    <row r="311" customFormat="false" ht="11.25" hidden="false" customHeight="false" outlineLevel="0" collapsed="false">
      <c r="A311" s="52"/>
      <c r="B311" s="38"/>
      <c r="C311" s="15"/>
      <c r="D311" s="32"/>
      <c r="E311" s="32"/>
      <c r="F311" s="32" t="n">
        <f aca="false">D311+E311</f>
        <v>0</v>
      </c>
      <c r="G311" s="32"/>
      <c r="H311" s="32"/>
      <c r="I311" s="32" t="n">
        <f aca="false">G311+H311</f>
        <v>0</v>
      </c>
      <c r="J311" s="32"/>
      <c r="K311" s="32"/>
      <c r="L311" s="32" t="n">
        <f aca="false">J311+K311</f>
        <v>0</v>
      </c>
    </row>
    <row r="312" s="34" customFormat="true" ht="21.75" hidden="false" customHeight="false" outlineLevel="0" collapsed="false">
      <c r="A312" s="21" t="s">
        <v>360</v>
      </c>
      <c r="B312" s="24" t="s">
        <v>361</v>
      </c>
      <c r="C312" s="23"/>
      <c r="D312" s="19" t="n">
        <f aca="false">D313</f>
        <v>354853</v>
      </c>
      <c r="E312" s="19" t="n">
        <f aca="false">E313</f>
        <v>241301</v>
      </c>
      <c r="F312" s="19" t="n">
        <f aca="false">D312+E312</f>
        <v>596154</v>
      </c>
      <c r="G312" s="19" t="n">
        <f aca="false">G313</f>
        <v>355623</v>
      </c>
      <c r="H312" s="19" t="n">
        <f aca="false">H313</f>
        <v>0</v>
      </c>
      <c r="I312" s="19" t="n">
        <f aca="false">G312+H312</f>
        <v>355623</v>
      </c>
      <c r="J312" s="19" t="n">
        <f aca="false">J313</f>
        <v>379623</v>
      </c>
      <c r="K312" s="19" t="n">
        <f aca="false">K313</f>
        <v>0</v>
      </c>
      <c r="L312" s="19" t="n">
        <f aca="false">J312+K312</f>
        <v>379623</v>
      </c>
    </row>
    <row r="313" s="35" customFormat="true" ht="22.5" hidden="false" customHeight="false" outlineLevel="0" collapsed="false">
      <c r="A313" s="25" t="s">
        <v>362</v>
      </c>
      <c r="B313" s="26" t="s">
        <v>363</v>
      </c>
      <c r="C313" s="27"/>
      <c r="D313" s="28" t="n">
        <f aca="false">D314+D317</f>
        <v>354853</v>
      </c>
      <c r="E313" s="28" t="n">
        <f aca="false">E314+E317</f>
        <v>241301</v>
      </c>
      <c r="F313" s="28" t="n">
        <f aca="false">D313+E313</f>
        <v>596154</v>
      </c>
      <c r="G313" s="28" t="n">
        <f aca="false">G314+G317</f>
        <v>355623</v>
      </c>
      <c r="H313" s="28" t="n">
        <f aca="false">H314+H317</f>
        <v>0</v>
      </c>
      <c r="I313" s="28" t="n">
        <f aca="false">G313+H313</f>
        <v>355623</v>
      </c>
      <c r="J313" s="28" t="n">
        <f aca="false">J314+J317</f>
        <v>379623</v>
      </c>
      <c r="K313" s="28" t="n">
        <f aca="false">K314+K317</f>
        <v>0</v>
      </c>
      <c r="L313" s="28" t="n">
        <f aca="false">J313+K313</f>
        <v>379623</v>
      </c>
    </row>
    <row r="314" customFormat="false" ht="22.5" hidden="false" customHeight="false" outlineLevel="0" collapsed="false">
      <c r="A314" s="29" t="s">
        <v>364</v>
      </c>
      <c r="B314" s="30" t="s">
        <v>365</v>
      </c>
      <c r="C314" s="31"/>
      <c r="D314" s="32" t="n">
        <f aca="false">D315</f>
        <v>62769</v>
      </c>
      <c r="E314" s="32" t="n">
        <f aca="false">E315</f>
        <v>0</v>
      </c>
      <c r="F314" s="32" t="n">
        <f aca="false">D314+E314</f>
        <v>62769</v>
      </c>
      <c r="G314" s="32" t="n">
        <f aca="false">G315</f>
        <v>62769</v>
      </c>
      <c r="H314" s="32" t="n">
        <f aca="false">H315</f>
        <v>0</v>
      </c>
      <c r="I314" s="32" t="n">
        <f aca="false">G314+H314</f>
        <v>62769</v>
      </c>
      <c r="J314" s="32" t="n">
        <f aca="false">J315</f>
        <v>62769</v>
      </c>
      <c r="K314" s="32" t="n">
        <f aca="false">K315</f>
        <v>0</v>
      </c>
      <c r="L314" s="32" t="n">
        <f aca="false">J314+K314</f>
        <v>62769</v>
      </c>
    </row>
    <row r="315" customFormat="false" ht="11.25" hidden="false" customHeight="false" outlineLevel="0" collapsed="false">
      <c r="A315" s="43" t="s">
        <v>366</v>
      </c>
      <c r="B315" s="44" t="s">
        <v>367</v>
      </c>
      <c r="C315" s="45"/>
      <c r="D315" s="46" t="n">
        <f aca="false">D316</f>
        <v>62769</v>
      </c>
      <c r="E315" s="46" t="n">
        <f aca="false">E316</f>
        <v>0</v>
      </c>
      <c r="F315" s="46" t="n">
        <f aca="false">D315+E315</f>
        <v>62769</v>
      </c>
      <c r="G315" s="46" t="n">
        <f aca="false">G316</f>
        <v>62769</v>
      </c>
      <c r="H315" s="46" t="n">
        <f aca="false">H316</f>
        <v>0</v>
      </c>
      <c r="I315" s="46" t="n">
        <f aca="false">G315+H315</f>
        <v>62769</v>
      </c>
      <c r="J315" s="46" t="n">
        <f aca="false">J316</f>
        <v>62769</v>
      </c>
      <c r="K315" s="46" t="n">
        <f aca="false">K316</f>
        <v>0</v>
      </c>
      <c r="L315" s="46" t="n">
        <f aca="false">J315+K315</f>
        <v>62769</v>
      </c>
    </row>
    <row r="316" customFormat="false" ht="22.5" hidden="false" customHeight="false" outlineLevel="0" collapsed="false">
      <c r="A316" s="33" t="s">
        <v>42</v>
      </c>
      <c r="B316" s="40" t="s">
        <v>367</v>
      </c>
      <c r="C316" s="41" t="s">
        <v>43</v>
      </c>
      <c r="D316" s="62" t="n">
        <v>62769</v>
      </c>
      <c r="E316" s="50"/>
      <c r="F316" s="50" t="n">
        <f aca="false">D316+E316</f>
        <v>62769</v>
      </c>
      <c r="G316" s="50" t="n">
        <v>62769</v>
      </c>
      <c r="H316" s="50"/>
      <c r="I316" s="50" t="n">
        <f aca="false">G316+H316</f>
        <v>62769</v>
      </c>
      <c r="J316" s="50" t="n">
        <v>62769</v>
      </c>
      <c r="K316" s="50"/>
      <c r="L316" s="50" t="n">
        <f aca="false">J316+K316</f>
        <v>62769</v>
      </c>
    </row>
    <row r="317" customFormat="false" ht="22.5" hidden="false" customHeight="false" outlineLevel="0" collapsed="false">
      <c r="A317" s="33" t="s">
        <v>368</v>
      </c>
      <c r="B317" s="38" t="s">
        <v>369</v>
      </c>
      <c r="C317" s="31"/>
      <c r="D317" s="32" t="n">
        <f aca="false">D318</f>
        <v>292084</v>
      </c>
      <c r="E317" s="32" t="n">
        <f aca="false">E318</f>
        <v>241301</v>
      </c>
      <c r="F317" s="32" t="n">
        <f aca="false">D317+E317</f>
        <v>533385</v>
      </c>
      <c r="G317" s="32" t="n">
        <f aca="false">G318</f>
        <v>292854</v>
      </c>
      <c r="H317" s="32" t="n">
        <f aca="false">H318</f>
        <v>0</v>
      </c>
      <c r="I317" s="32" t="n">
        <f aca="false">G317+H317</f>
        <v>292854</v>
      </c>
      <c r="J317" s="32" t="n">
        <f aca="false">J318</f>
        <v>316854</v>
      </c>
      <c r="K317" s="32" t="n">
        <f aca="false">K318</f>
        <v>0</v>
      </c>
      <c r="L317" s="32" t="n">
        <f aca="false">J317+K317</f>
        <v>316854</v>
      </c>
    </row>
    <row r="318" customFormat="false" ht="11.25" hidden="false" customHeight="false" outlineLevel="0" collapsed="false">
      <c r="A318" s="29" t="s">
        <v>34</v>
      </c>
      <c r="B318" s="30" t="s">
        <v>370</v>
      </c>
      <c r="C318" s="31"/>
      <c r="D318" s="32" t="n">
        <f aca="false">D319+D320+D321</f>
        <v>292084</v>
      </c>
      <c r="E318" s="32" t="n">
        <f aca="false">E319+E320+E321</f>
        <v>241301</v>
      </c>
      <c r="F318" s="32" t="n">
        <f aca="false">D318+E318</f>
        <v>533385</v>
      </c>
      <c r="G318" s="32" t="n">
        <f aca="false">G319+G320+G321</f>
        <v>292854</v>
      </c>
      <c r="H318" s="32" t="n">
        <f aca="false">H319+H320+H321</f>
        <v>0</v>
      </c>
      <c r="I318" s="32" t="n">
        <f aca="false">G318+H318</f>
        <v>292854</v>
      </c>
      <c r="J318" s="32" t="n">
        <f aca="false">J319+J320+J321</f>
        <v>316854</v>
      </c>
      <c r="K318" s="32" t="n">
        <f aca="false">K319+K320+K321</f>
        <v>0</v>
      </c>
      <c r="L318" s="32" t="n">
        <f aca="false">J318+K318</f>
        <v>316854</v>
      </c>
    </row>
    <row r="319" customFormat="false" ht="33.75" hidden="false" customHeight="false" outlineLevel="0" collapsed="false">
      <c r="A319" s="33" t="s">
        <v>60</v>
      </c>
      <c r="B319" s="30" t="s">
        <v>370</v>
      </c>
      <c r="C319" s="31" t="s">
        <v>61</v>
      </c>
      <c r="D319" s="32" t="n">
        <v>146084</v>
      </c>
      <c r="E319" s="32" t="n">
        <v>175301</v>
      </c>
      <c r="F319" s="32" t="n">
        <f aca="false">D319+E319</f>
        <v>321385</v>
      </c>
      <c r="G319" s="32" t="n">
        <v>146084</v>
      </c>
      <c r="H319" s="32"/>
      <c r="I319" s="32" t="n">
        <f aca="false">G319+H319</f>
        <v>146084</v>
      </c>
      <c r="J319" s="32" t="n">
        <v>146084</v>
      </c>
      <c r="K319" s="32"/>
      <c r="L319" s="32" t="n">
        <f aca="false">J319+K319</f>
        <v>146084</v>
      </c>
    </row>
    <row r="320" customFormat="false" ht="22.5" hidden="false" customHeight="false" outlineLevel="0" collapsed="false">
      <c r="A320" s="33" t="s">
        <v>42</v>
      </c>
      <c r="B320" s="30" t="s">
        <v>370</v>
      </c>
      <c r="C320" s="31" t="s">
        <v>43</v>
      </c>
      <c r="D320" s="32" t="n">
        <v>142000</v>
      </c>
      <c r="E320" s="32" t="n">
        <f aca="false">48000+18000</f>
        <v>66000</v>
      </c>
      <c r="F320" s="32" t="n">
        <f aca="false">D320+E320</f>
        <v>208000</v>
      </c>
      <c r="G320" s="32" t="n">
        <v>142000</v>
      </c>
      <c r="H320" s="32"/>
      <c r="I320" s="32" t="n">
        <f aca="false">G320+H320</f>
        <v>142000</v>
      </c>
      <c r="J320" s="32" t="n">
        <v>166000</v>
      </c>
      <c r="K320" s="32"/>
      <c r="L320" s="32" t="n">
        <f aca="false">J320+K320</f>
        <v>166000</v>
      </c>
    </row>
    <row r="321" customFormat="false" ht="22.5" hidden="false" customHeight="false" outlineLevel="0" collapsed="false">
      <c r="A321" s="33" t="s">
        <v>62</v>
      </c>
      <c r="B321" s="30" t="s">
        <v>370</v>
      </c>
      <c r="C321" s="31" t="s">
        <v>63</v>
      </c>
      <c r="D321" s="32" t="n">
        <v>4000</v>
      </c>
      <c r="E321" s="32"/>
      <c r="F321" s="32" t="n">
        <f aca="false">D321+E321</f>
        <v>4000</v>
      </c>
      <c r="G321" s="32" t="n">
        <v>4770</v>
      </c>
      <c r="H321" s="32"/>
      <c r="I321" s="32" t="n">
        <f aca="false">G321+H321</f>
        <v>4770</v>
      </c>
      <c r="J321" s="32" t="n">
        <v>4770</v>
      </c>
      <c r="K321" s="32"/>
      <c r="L321" s="32" t="n">
        <f aca="false">J321+K321</f>
        <v>4770</v>
      </c>
    </row>
    <row r="322" customFormat="false" ht="11.25" hidden="false" customHeight="false" outlineLevel="0" collapsed="false">
      <c r="A322" s="52"/>
      <c r="B322" s="38"/>
      <c r="C322" s="15"/>
      <c r="D322" s="32"/>
      <c r="E322" s="32"/>
      <c r="F322" s="32" t="n">
        <f aca="false">D322+E322</f>
        <v>0</v>
      </c>
      <c r="G322" s="32"/>
      <c r="H322" s="32"/>
      <c r="I322" s="32" t="n">
        <f aca="false">G322+H322</f>
        <v>0</v>
      </c>
      <c r="J322" s="32"/>
      <c r="K322" s="32"/>
      <c r="L322" s="32" t="n">
        <f aca="false">J322+K322</f>
        <v>0</v>
      </c>
    </row>
    <row r="323" s="34" customFormat="true" ht="21.75" hidden="false" customHeight="false" outlineLevel="0" collapsed="false">
      <c r="A323" s="21" t="s">
        <v>371</v>
      </c>
      <c r="B323" s="24" t="s">
        <v>372</v>
      </c>
      <c r="C323" s="23"/>
      <c r="D323" s="19" t="n">
        <f aca="false">D324+D344</f>
        <v>5083618</v>
      </c>
      <c r="E323" s="19" t="n">
        <f aca="false">E324+E344</f>
        <v>41066.45</v>
      </c>
      <c r="F323" s="19" t="n">
        <f aca="false">D323+E323</f>
        <v>5124684.45</v>
      </c>
      <c r="G323" s="19" t="n">
        <f aca="false">G324+G344</f>
        <v>6874560</v>
      </c>
      <c r="H323" s="19" t="n">
        <f aca="false">H324+H344</f>
        <v>0</v>
      </c>
      <c r="I323" s="19" t="n">
        <f aca="false">G323+H323</f>
        <v>6874560</v>
      </c>
      <c r="J323" s="19" t="n">
        <f aca="false">J324+J344</f>
        <v>6874560</v>
      </c>
      <c r="K323" s="19" t="n">
        <f aca="false">K324+K344</f>
        <v>0</v>
      </c>
      <c r="L323" s="19" t="n">
        <f aca="false">J323+K323</f>
        <v>6874560</v>
      </c>
    </row>
    <row r="324" s="35" customFormat="true" ht="11.25" hidden="false" customHeight="false" outlineLevel="0" collapsed="false">
      <c r="A324" s="25" t="s">
        <v>373</v>
      </c>
      <c r="B324" s="26" t="s">
        <v>374</v>
      </c>
      <c r="C324" s="27"/>
      <c r="D324" s="28" t="n">
        <f aca="false">D325+D330+D339</f>
        <v>4535792</v>
      </c>
      <c r="E324" s="28" t="n">
        <f aca="false">E325+E330+E339</f>
        <v>41066.45</v>
      </c>
      <c r="F324" s="28" t="n">
        <f aca="false">D324+E324</f>
        <v>4576858.45</v>
      </c>
      <c r="G324" s="28" t="n">
        <f aca="false">G325+G330+G339</f>
        <v>6300000</v>
      </c>
      <c r="H324" s="28" t="n">
        <f aca="false">H325+H330+H339</f>
        <v>0</v>
      </c>
      <c r="I324" s="28" t="n">
        <f aca="false">G324+H324</f>
        <v>6300000</v>
      </c>
      <c r="J324" s="28" t="n">
        <f aca="false">J325+J330+J339</f>
        <v>6300000</v>
      </c>
      <c r="K324" s="28" t="n">
        <f aca="false">K325+K330+K339</f>
        <v>0</v>
      </c>
      <c r="L324" s="28" t="n">
        <f aca="false">J324+K324</f>
        <v>6300000</v>
      </c>
    </row>
    <row r="325" customFormat="false" ht="11.25" hidden="false" customHeight="false" outlineLevel="0" collapsed="false">
      <c r="A325" s="29" t="s">
        <v>375</v>
      </c>
      <c r="B325" s="30" t="s">
        <v>376</v>
      </c>
      <c r="C325" s="31"/>
      <c r="D325" s="32" t="n">
        <f aca="false">D326+D328</f>
        <v>2200000</v>
      </c>
      <c r="E325" s="32" t="n">
        <f aca="false">E326+E328</f>
        <v>876858.45</v>
      </c>
      <c r="F325" s="32" t="n">
        <f aca="false">D325+E325</f>
        <v>3076858.45</v>
      </c>
      <c r="G325" s="32" t="n">
        <f aca="false">G326+G328</f>
        <v>2200000</v>
      </c>
      <c r="H325" s="32" t="n">
        <f aca="false">H326</f>
        <v>0</v>
      </c>
      <c r="I325" s="32" t="n">
        <f aca="false">G325+H325</f>
        <v>2200000</v>
      </c>
      <c r="J325" s="32" t="n">
        <f aca="false">J326+J328</f>
        <v>2200000</v>
      </c>
      <c r="K325" s="32" t="n">
        <f aca="false">K326</f>
        <v>0</v>
      </c>
      <c r="L325" s="32" t="n">
        <f aca="false">J325+K325</f>
        <v>2200000</v>
      </c>
    </row>
    <row r="326" customFormat="false" ht="22.5" hidden="false" customHeight="false" outlineLevel="0" collapsed="false">
      <c r="A326" s="29" t="s">
        <v>377</v>
      </c>
      <c r="B326" s="30" t="s">
        <v>378</v>
      </c>
      <c r="C326" s="31"/>
      <c r="D326" s="32" t="n">
        <f aca="false">D327</f>
        <v>0</v>
      </c>
      <c r="E326" s="32" t="n">
        <f aca="false">E327</f>
        <v>0</v>
      </c>
      <c r="F326" s="32" t="n">
        <f aca="false">D326+E326</f>
        <v>0</v>
      </c>
      <c r="G326" s="32" t="n">
        <f aca="false">G327</f>
        <v>0</v>
      </c>
      <c r="H326" s="32" t="n">
        <f aca="false">H327</f>
        <v>0</v>
      </c>
      <c r="I326" s="32" t="n">
        <f aca="false">G326+H326</f>
        <v>0</v>
      </c>
      <c r="J326" s="32" t="n">
        <f aca="false">J327</f>
        <v>0</v>
      </c>
      <c r="K326" s="32" t="n">
        <f aca="false">K327</f>
        <v>0</v>
      </c>
      <c r="L326" s="32" t="n">
        <f aca="false">J326+K326</f>
        <v>0</v>
      </c>
    </row>
    <row r="327" customFormat="false" ht="22.5" hidden="false" customHeight="false" outlineLevel="0" collapsed="false">
      <c r="A327" s="33" t="s">
        <v>42</v>
      </c>
      <c r="B327" s="30" t="s">
        <v>378</v>
      </c>
      <c r="C327" s="31" t="s">
        <v>43</v>
      </c>
      <c r="D327" s="32"/>
      <c r="E327" s="32" t="n">
        <f aca="false">1335792-1335792</f>
        <v>0</v>
      </c>
      <c r="F327" s="32" t="n">
        <f aca="false">D327+E327</f>
        <v>0</v>
      </c>
      <c r="G327" s="32"/>
      <c r="H327" s="32" t="n">
        <f aca="false">H328</f>
        <v>0</v>
      </c>
      <c r="I327" s="32" t="n">
        <f aca="false">G327+H327</f>
        <v>0</v>
      </c>
      <c r="J327" s="32"/>
      <c r="K327" s="32"/>
      <c r="L327" s="32" t="n">
        <f aca="false">J327+K327</f>
        <v>0</v>
      </c>
    </row>
    <row r="328" customFormat="false" ht="22.5" hidden="false" customHeight="false" outlineLevel="0" collapsed="false">
      <c r="A328" s="29" t="s">
        <v>379</v>
      </c>
      <c r="B328" s="30" t="s">
        <v>380</v>
      </c>
      <c r="C328" s="31"/>
      <c r="D328" s="32" t="n">
        <f aca="false">D329</f>
        <v>2200000</v>
      </c>
      <c r="E328" s="32" t="n">
        <f aca="false">E329</f>
        <v>876858.45</v>
      </c>
      <c r="F328" s="32" t="n">
        <f aca="false">D328+E328</f>
        <v>3076858.45</v>
      </c>
      <c r="G328" s="32" t="n">
        <f aca="false">G329</f>
        <v>2200000</v>
      </c>
      <c r="H328" s="32" t="n">
        <f aca="false">H329</f>
        <v>0</v>
      </c>
      <c r="I328" s="32" t="n">
        <f aca="false">G328+H328</f>
        <v>2200000</v>
      </c>
      <c r="J328" s="32" t="n">
        <f aca="false">J329</f>
        <v>2200000</v>
      </c>
      <c r="K328" s="32"/>
      <c r="L328" s="32" t="n">
        <f aca="false">J328+K328</f>
        <v>2200000</v>
      </c>
    </row>
    <row r="329" customFormat="false" ht="22.5" hidden="false" customHeight="false" outlineLevel="0" collapsed="false">
      <c r="A329" s="33" t="s">
        <v>42</v>
      </c>
      <c r="B329" s="30" t="s">
        <v>380</v>
      </c>
      <c r="C329" s="31" t="s">
        <v>43</v>
      </c>
      <c r="D329" s="32" t="n">
        <v>2200000</v>
      </c>
      <c r="E329" s="32" t="n">
        <v>876858.45</v>
      </c>
      <c r="F329" s="32" t="n">
        <f aca="false">D329+E329</f>
        <v>3076858.45</v>
      </c>
      <c r="G329" s="32" t="n">
        <v>2200000</v>
      </c>
      <c r="H329" s="32" t="n">
        <f aca="false">H330</f>
        <v>0</v>
      </c>
      <c r="I329" s="32" t="n">
        <f aca="false">G329+H329</f>
        <v>2200000</v>
      </c>
      <c r="J329" s="32" t="n">
        <v>2200000</v>
      </c>
      <c r="K329" s="32"/>
      <c r="L329" s="32" t="n">
        <f aca="false">J329+K329</f>
        <v>2200000</v>
      </c>
    </row>
    <row r="330" customFormat="false" ht="22.5" hidden="false" customHeight="false" outlineLevel="0" collapsed="false">
      <c r="A330" s="29" t="s">
        <v>381</v>
      </c>
      <c r="B330" s="30" t="s">
        <v>382</v>
      </c>
      <c r="C330" s="31"/>
      <c r="D330" s="32" t="n">
        <f aca="false">D331+D333+D335+D337</f>
        <v>2335792</v>
      </c>
      <c r="E330" s="32" t="n">
        <f aca="false">E331+E333+E335+E337</f>
        <v>-835792</v>
      </c>
      <c r="F330" s="32" t="n">
        <f aca="false">D330+E330</f>
        <v>1500000</v>
      </c>
      <c r="G330" s="32" t="n">
        <f aca="false">G331+G333+G335+G337</f>
        <v>4100000</v>
      </c>
      <c r="H330" s="32" t="n">
        <f aca="false">H331</f>
        <v>0</v>
      </c>
      <c r="I330" s="32" t="n">
        <f aca="false">G330+H330</f>
        <v>4100000</v>
      </c>
      <c r="J330" s="32" t="n">
        <f aca="false">J331+J333+J335+J337</f>
        <v>4100000</v>
      </c>
      <c r="K330" s="32" t="n">
        <f aca="false">K331+K333+K335</f>
        <v>0</v>
      </c>
      <c r="L330" s="32" t="n">
        <f aca="false">J330+K330</f>
        <v>4100000</v>
      </c>
    </row>
    <row r="331" customFormat="false" ht="22.5" hidden="true" customHeight="false" outlineLevel="0" collapsed="false">
      <c r="A331" s="29" t="s">
        <v>383</v>
      </c>
      <c r="B331" s="30" t="s">
        <v>384</v>
      </c>
      <c r="C331" s="31"/>
      <c r="D331" s="32" t="n">
        <f aca="false">D332</f>
        <v>0</v>
      </c>
      <c r="E331" s="32" t="n">
        <f aca="false">E332</f>
        <v>0</v>
      </c>
      <c r="F331" s="32" t="n">
        <f aca="false">D331+E331</f>
        <v>0</v>
      </c>
      <c r="G331" s="32" t="n">
        <f aca="false">G332</f>
        <v>0</v>
      </c>
      <c r="H331" s="32" t="n">
        <f aca="false">H332</f>
        <v>0</v>
      </c>
      <c r="I331" s="32" t="n">
        <f aca="false">G331+H331</f>
        <v>0</v>
      </c>
      <c r="J331" s="32" t="n">
        <f aca="false">J332</f>
        <v>0</v>
      </c>
      <c r="K331" s="32" t="n">
        <f aca="false">K332</f>
        <v>0</v>
      </c>
      <c r="L331" s="32" t="n">
        <f aca="false">J331+K331</f>
        <v>0</v>
      </c>
    </row>
    <row r="332" customFormat="false" ht="22.5" hidden="true" customHeight="false" outlineLevel="0" collapsed="false">
      <c r="A332" s="33" t="s">
        <v>42</v>
      </c>
      <c r="B332" s="30" t="s">
        <v>384</v>
      </c>
      <c r="C332" s="31" t="s">
        <v>43</v>
      </c>
      <c r="D332" s="32"/>
      <c r="E332" s="32"/>
      <c r="F332" s="32" t="n">
        <f aca="false">D332+E332</f>
        <v>0</v>
      </c>
      <c r="G332" s="32"/>
      <c r="H332" s="32"/>
      <c r="I332" s="32" t="n">
        <f aca="false">G332+H332</f>
        <v>0</v>
      </c>
      <c r="J332" s="32"/>
      <c r="K332" s="32"/>
      <c r="L332" s="32" t="n">
        <f aca="false">J332+K332</f>
        <v>0</v>
      </c>
    </row>
    <row r="333" customFormat="false" ht="22.5" hidden="false" customHeight="false" outlineLevel="0" collapsed="false">
      <c r="A333" s="33" t="s">
        <v>385</v>
      </c>
      <c r="B333" s="30" t="s">
        <v>386</v>
      </c>
      <c r="C333" s="31"/>
      <c r="D333" s="32" t="n">
        <f aca="false">D334</f>
        <v>1335792</v>
      </c>
      <c r="E333" s="32" t="n">
        <f aca="false">E334</f>
        <v>-1335792</v>
      </c>
      <c r="F333" s="32" t="n">
        <f aca="false">D333+E333</f>
        <v>0</v>
      </c>
      <c r="G333" s="32" t="n">
        <f aca="false">G334</f>
        <v>3100000</v>
      </c>
      <c r="H333" s="32" t="n">
        <f aca="false">H334</f>
        <v>0</v>
      </c>
      <c r="I333" s="32" t="n">
        <f aca="false">G333+H333</f>
        <v>3100000</v>
      </c>
      <c r="J333" s="32" t="n">
        <f aca="false">J334</f>
        <v>3100000</v>
      </c>
      <c r="K333" s="32" t="n">
        <f aca="false">K334</f>
        <v>0</v>
      </c>
      <c r="L333" s="32" t="n">
        <f aca="false">J333+K333</f>
        <v>3100000</v>
      </c>
    </row>
    <row r="334" customFormat="false" ht="22.5" hidden="false" customHeight="false" outlineLevel="0" collapsed="false">
      <c r="A334" s="33" t="s">
        <v>42</v>
      </c>
      <c r="B334" s="30" t="s">
        <v>386</v>
      </c>
      <c r="C334" s="31" t="s">
        <v>43</v>
      </c>
      <c r="D334" s="32" t="n">
        <f aca="false">3100000-1764208</f>
        <v>1335792</v>
      </c>
      <c r="E334" s="32" t="n">
        <v>-1335792</v>
      </c>
      <c r="F334" s="32" t="n">
        <f aca="false">D334+E334</f>
        <v>0</v>
      </c>
      <c r="G334" s="32" t="n">
        <v>3100000</v>
      </c>
      <c r="H334" s="32"/>
      <c r="I334" s="32" t="n">
        <f aca="false">G334+H334</f>
        <v>3100000</v>
      </c>
      <c r="J334" s="32" t="n">
        <v>3100000</v>
      </c>
      <c r="K334" s="32"/>
      <c r="L334" s="32" t="n">
        <f aca="false">J334+K334</f>
        <v>3100000</v>
      </c>
    </row>
    <row r="335" customFormat="false" ht="22.5" hidden="true" customHeight="false" outlineLevel="0" collapsed="false">
      <c r="A335" s="29" t="s">
        <v>377</v>
      </c>
      <c r="B335" s="30" t="s">
        <v>387</v>
      </c>
      <c r="C335" s="31"/>
      <c r="D335" s="32" t="n">
        <f aca="false">D336</f>
        <v>0</v>
      </c>
      <c r="E335" s="32" t="n">
        <f aca="false">E336</f>
        <v>0</v>
      </c>
      <c r="F335" s="32" t="n">
        <f aca="false">D335+E335</f>
        <v>0</v>
      </c>
      <c r="G335" s="32" t="n">
        <f aca="false">G336</f>
        <v>0</v>
      </c>
      <c r="H335" s="32" t="n">
        <f aca="false">H336</f>
        <v>0</v>
      </c>
      <c r="I335" s="32" t="n">
        <f aca="false">G335+H335</f>
        <v>0</v>
      </c>
      <c r="J335" s="32" t="n">
        <f aca="false">J336</f>
        <v>0</v>
      </c>
      <c r="K335" s="32" t="n">
        <f aca="false">K336</f>
        <v>0</v>
      </c>
      <c r="L335" s="32" t="n">
        <f aca="false">J335+K335</f>
        <v>0</v>
      </c>
    </row>
    <row r="336" customFormat="false" ht="22.5" hidden="true" customHeight="false" outlineLevel="0" collapsed="false">
      <c r="A336" s="33" t="s">
        <v>42</v>
      </c>
      <c r="B336" s="30" t="s">
        <v>387</v>
      </c>
      <c r="C336" s="31" t="s">
        <v>43</v>
      </c>
      <c r="D336" s="32"/>
      <c r="E336" s="32"/>
      <c r="F336" s="32" t="n">
        <f aca="false">D336+E336</f>
        <v>0</v>
      </c>
      <c r="G336" s="32"/>
      <c r="H336" s="32"/>
      <c r="I336" s="32" t="n">
        <f aca="false">G336+H336</f>
        <v>0</v>
      </c>
      <c r="J336" s="32"/>
      <c r="K336" s="32"/>
      <c r="L336" s="32" t="n">
        <f aca="false">J336+K336</f>
        <v>0</v>
      </c>
    </row>
    <row r="337" customFormat="false" ht="20.25" hidden="false" customHeight="true" outlineLevel="0" collapsed="false">
      <c r="A337" s="29" t="s">
        <v>388</v>
      </c>
      <c r="B337" s="30" t="s">
        <v>389</v>
      </c>
      <c r="C337" s="31"/>
      <c r="D337" s="32" t="n">
        <f aca="false">D338</f>
        <v>1000000</v>
      </c>
      <c r="E337" s="32" t="n">
        <f aca="false">E338</f>
        <v>500000</v>
      </c>
      <c r="F337" s="32" t="n">
        <f aca="false">D337+E337</f>
        <v>1500000</v>
      </c>
      <c r="G337" s="32" t="n">
        <f aca="false">G338</f>
        <v>1000000</v>
      </c>
      <c r="H337" s="32"/>
      <c r="I337" s="32" t="n">
        <f aca="false">G337+H337</f>
        <v>1000000</v>
      </c>
      <c r="J337" s="32" t="n">
        <f aca="false">J338</f>
        <v>1000000</v>
      </c>
      <c r="K337" s="32"/>
      <c r="L337" s="32" t="n">
        <f aca="false">J337+K337</f>
        <v>1000000</v>
      </c>
    </row>
    <row r="338" customFormat="false" ht="22.5" hidden="false" customHeight="false" outlineLevel="0" collapsed="false">
      <c r="A338" s="33" t="s">
        <v>42</v>
      </c>
      <c r="B338" s="30" t="s">
        <v>389</v>
      </c>
      <c r="C338" s="31" t="s">
        <v>43</v>
      </c>
      <c r="D338" s="32" t="n">
        <v>1000000</v>
      </c>
      <c r="E338" s="32" t="n">
        <v>500000</v>
      </c>
      <c r="F338" s="32" t="n">
        <v>1000000</v>
      </c>
      <c r="G338" s="32" t="n">
        <v>1000000</v>
      </c>
      <c r="H338" s="32"/>
      <c r="I338" s="32" t="n">
        <f aca="false">G338+H338</f>
        <v>1000000</v>
      </c>
      <c r="J338" s="32" t="n">
        <v>1000000</v>
      </c>
      <c r="K338" s="32"/>
      <c r="L338" s="32" t="n">
        <f aca="false">J338+K338</f>
        <v>1000000</v>
      </c>
    </row>
    <row r="339" customFormat="false" ht="11.25" hidden="true" customHeight="false" outlineLevel="0" collapsed="false">
      <c r="A339" s="33" t="s">
        <v>312</v>
      </c>
      <c r="B339" s="30" t="s">
        <v>390</v>
      </c>
      <c r="C339" s="31"/>
      <c r="D339" s="32" t="n">
        <f aca="false">D340+D342</f>
        <v>0</v>
      </c>
      <c r="E339" s="32" t="n">
        <f aca="false">E340+E342</f>
        <v>0</v>
      </c>
      <c r="F339" s="32" t="n">
        <f aca="false">D339+E339</f>
        <v>0</v>
      </c>
      <c r="G339" s="32" t="n">
        <f aca="false">G340+G342</f>
        <v>0</v>
      </c>
      <c r="H339" s="32" t="n">
        <f aca="false">H340+H342</f>
        <v>0</v>
      </c>
      <c r="I339" s="32" t="n">
        <f aca="false">G339+H339</f>
        <v>0</v>
      </c>
      <c r="J339" s="32" t="n">
        <f aca="false">J340+J342</f>
        <v>0</v>
      </c>
      <c r="K339" s="32" t="n">
        <f aca="false">K340+K342</f>
        <v>0</v>
      </c>
      <c r="L339" s="32" t="n">
        <f aca="false">J339+K339</f>
        <v>0</v>
      </c>
    </row>
    <row r="340" customFormat="false" ht="11.25" hidden="true" customHeight="false" outlineLevel="0" collapsed="false">
      <c r="A340" s="33" t="s">
        <v>192</v>
      </c>
      <c r="B340" s="30" t="s">
        <v>391</v>
      </c>
      <c r="C340" s="31"/>
      <c r="D340" s="32" t="n">
        <f aca="false">D341</f>
        <v>0</v>
      </c>
      <c r="E340" s="32" t="n">
        <f aca="false">E341</f>
        <v>0</v>
      </c>
      <c r="F340" s="32" t="n">
        <f aca="false">D340+E340</f>
        <v>0</v>
      </c>
      <c r="G340" s="32" t="n">
        <f aca="false">G341</f>
        <v>0</v>
      </c>
      <c r="H340" s="32" t="n">
        <f aca="false">H341</f>
        <v>0</v>
      </c>
      <c r="I340" s="32" t="n">
        <f aca="false">G340+H340</f>
        <v>0</v>
      </c>
      <c r="J340" s="32" t="n">
        <f aca="false">J341</f>
        <v>0</v>
      </c>
      <c r="K340" s="32" t="n">
        <f aca="false">K341</f>
        <v>0</v>
      </c>
      <c r="L340" s="32" t="n">
        <f aca="false">J340+K340</f>
        <v>0</v>
      </c>
    </row>
    <row r="341" customFormat="false" ht="22.5" hidden="true" customHeight="false" outlineLevel="0" collapsed="false">
      <c r="A341" s="33" t="s">
        <v>42</v>
      </c>
      <c r="B341" s="30" t="s">
        <v>391</v>
      </c>
      <c r="C341" s="31" t="s">
        <v>43</v>
      </c>
      <c r="D341" s="32"/>
      <c r="E341" s="32"/>
      <c r="F341" s="32" t="n">
        <f aca="false">D341+E341</f>
        <v>0</v>
      </c>
      <c r="G341" s="32"/>
      <c r="H341" s="32"/>
      <c r="I341" s="32" t="n">
        <f aca="false">G341+H341</f>
        <v>0</v>
      </c>
      <c r="J341" s="32"/>
      <c r="K341" s="32"/>
      <c r="L341" s="32" t="n">
        <f aca="false">J341+K341</f>
        <v>0</v>
      </c>
    </row>
    <row r="342" customFormat="false" ht="11.25" hidden="true" customHeight="false" outlineLevel="0" collapsed="false">
      <c r="A342" s="33" t="s">
        <v>200</v>
      </c>
      <c r="B342" s="30" t="s">
        <v>392</v>
      </c>
      <c r="C342" s="31"/>
      <c r="D342" s="32" t="n">
        <f aca="false">D343</f>
        <v>0</v>
      </c>
      <c r="E342" s="32" t="n">
        <f aca="false">E343</f>
        <v>0</v>
      </c>
      <c r="F342" s="32" t="n">
        <f aca="false">D342+E342</f>
        <v>0</v>
      </c>
      <c r="G342" s="32" t="n">
        <f aca="false">G343</f>
        <v>0</v>
      </c>
      <c r="H342" s="32" t="n">
        <f aca="false">H343</f>
        <v>0</v>
      </c>
      <c r="I342" s="32" t="n">
        <f aca="false">G342+H342</f>
        <v>0</v>
      </c>
      <c r="J342" s="32" t="n">
        <f aca="false">J343</f>
        <v>0</v>
      </c>
      <c r="K342" s="32" t="n">
        <f aca="false">K343</f>
        <v>0</v>
      </c>
      <c r="L342" s="32" t="n">
        <f aca="false">J342+K342</f>
        <v>0</v>
      </c>
    </row>
    <row r="343" customFormat="false" ht="22.5" hidden="true" customHeight="false" outlineLevel="0" collapsed="false">
      <c r="A343" s="33" t="s">
        <v>42</v>
      </c>
      <c r="B343" s="30" t="s">
        <v>392</v>
      </c>
      <c r="C343" s="31" t="s">
        <v>43</v>
      </c>
      <c r="D343" s="32"/>
      <c r="E343" s="32"/>
      <c r="F343" s="32" t="n">
        <f aca="false">D343+E343</f>
        <v>0</v>
      </c>
      <c r="G343" s="32"/>
      <c r="H343" s="32"/>
      <c r="I343" s="32" t="n">
        <f aca="false">G343+H343</f>
        <v>0</v>
      </c>
      <c r="J343" s="32"/>
      <c r="K343" s="32"/>
      <c r="L343" s="32" t="n">
        <f aca="false">J343+K343</f>
        <v>0</v>
      </c>
    </row>
    <row r="344" s="35" customFormat="true" ht="11.25" hidden="false" customHeight="false" outlineLevel="0" collapsed="false">
      <c r="A344" s="25" t="s">
        <v>393</v>
      </c>
      <c r="B344" s="26" t="s">
        <v>394</v>
      </c>
      <c r="C344" s="27"/>
      <c r="D344" s="28" t="n">
        <f aca="false">D345</f>
        <v>547826</v>
      </c>
      <c r="E344" s="28" t="n">
        <f aca="false">E345</f>
        <v>0</v>
      </c>
      <c r="F344" s="28" t="n">
        <f aca="false">D344+E344</f>
        <v>547826</v>
      </c>
      <c r="G344" s="28" t="n">
        <f aca="false">G345</f>
        <v>574560</v>
      </c>
      <c r="H344" s="28" t="n">
        <f aca="false">H345</f>
        <v>0</v>
      </c>
      <c r="I344" s="28" t="n">
        <f aca="false">G344+H344</f>
        <v>574560</v>
      </c>
      <c r="J344" s="28" t="n">
        <f aca="false">J345</f>
        <v>574560</v>
      </c>
      <c r="K344" s="28" t="n">
        <f aca="false">K345</f>
        <v>0</v>
      </c>
      <c r="L344" s="28" t="n">
        <f aca="false">J344+K344</f>
        <v>574560</v>
      </c>
    </row>
    <row r="345" customFormat="false" ht="22.5" hidden="false" customHeight="false" outlineLevel="0" collapsed="false">
      <c r="A345" s="29" t="s">
        <v>395</v>
      </c>
      <c r="B345" s="30" t="s">
        <v>396</v>
      </c>
      <c r="C345" s="31"/>
      <c r="D345" s="32" t="n">
        <f aca="false">D346+D348</f>
        <v>547826</v>
      </c>
      <c r="E345" s="32" t="n">
        <f aca="false">E346</f>
        <v>0</v>
      </c>
      <c r="F345" s="32" t="n">
        <f aca="false">D345+E345</f>
        <v>547826</v>
      </c>
      <c r="G345" s="32" t="n">
        <f aca="false">G346+G348</f>
        <v>574560</v>
      </c>
      <c r="H345" s="32" t="n">
        <f aca="false">H346</f>
        <v>0</v>
      </c>
      <c r="I345" s="32" t="n">
        <f aca="false">G345+H345</f>
        <v>574560</v>
      </c>
      <c r="J345" s="32" t="n">
        <f aca="false">J346+J348</f>
        <v>574560</v>
      </c>
      <c r="K345" s="32" t="n">
        <f aca="false">K346</f>
        <v>0</v>
      </c>
      <c r="L345" s="32" t="n">
        <f aca="false">J345+K345</f>
        <v>574560</v>
      </c>
    </row>
    <row r="346" customFormat="false" ht="11.25" hidden="true" customHeight="false" outlineLevel="0" collapsed="false">
      <c r="A346" s="29" t="s">
        <v>397</v>
      </c>
      <c r="B346" s="30" t="s">
        <v>398</v>
      </c>
      <c r="C346" s="31"/>
      <c r="D346" s="32" t="n">
        <f aca="false">D347</f>
        <v>0</v>
      </c>
      <c r="E346" s="32" t="n">
        <f aca="false">E347</f>
        <v>0</v>
      </c>
      <c r="F346" s="32" t="n">
        <f aca="false">D346+E346</f>
        <v>0</v>
      </c>
      <c r="G346" s="32" t="n">
        <f aca="false">G347</f>
        <v>0</v>
      </c>
      <c r="H346" s="32" t="n">
        <f aca="false">H347</f>
        <v>0</v>
      </c>
      <c r="I346" s="32" t="n">
        <f aca="false">G346+H346</f>
        <v>0</v>
      </c>
      <c r="J346" s="32" t="n">
        <f aca="false">J347</f>
        <v>0</v>
      </c>
      <c r="K346" s="32" t="n">
        <f aca="false">K347</f>
        <v>0</v>
      </c>
      <c r="L346" s="32" t="n">
        <f aca="false">J346+K346</f>
        <v>0</v>
      </c>
    </row>
    <row r="347" customFormat="false" ht="22.5" hidden="true" customHeight="false" outlineLevel="0" collapsed="false">
      <c r="A347" s="33" t="s">
        <v>42</v>
      </c>
      <c r="B347" s="30" t="s">
        <v>398</v>
      </c>
      <c r="C347" s="31" t="s">
        <v>43</v>
      </c>
      <c r="D347" s="32"/>
      <c r="E347" s="32"/>
      <c r="F347" s="32" t="n">
        <f aca="false">D347+E347</f>
        <v>0</v>
      </c>
      <c r="G347" s="32"/>
      <c r="H347" s="32" t="n">
        <f aca="false">H348</f>
        <v>0</v>
      </c>
      <c r="I347" s="32" t="n">
        <f aca="false">G347+H347</f>
        <v>0</v>
      </c>
      <c r="J347" s="32"/>
      <c r="K347" s="32"/>
      <c r="L347" s="32" t="n">
        <f aca="false">J347+K347</f>
        <v>0</v>
      </c>
    </row>
    <row r="348" customFormat="false" ht="24" hidden="false" customHeight="true" outlineLevel="0" collapsed="false">
      <c r="A348" s="29" t="s">
        <v>399</v>
      </c>
      <c r="B348" s="30" t="s">
        <v>400</v>
      </c>
      <c r="C348" s="31"/>
      <c r="D348" s="32" t="n">
        <f aca="false">D349</f>
        <v>547826</v>
      </c>
      <c r="E348" s="32"/>
      <c r="F348" s="32" t="n">
        <f aca="false">D348+E348</f>
        <v>547826</v>
      </c>
      <c r="G348" s="32" t="n">
        <f aca="false">G349</f>
        <v>574560</v>
      </c>
      <c r="H348" s="32" t="n">
        <f aca="false">H349</f>
        <v>0</v>
      </c>
      <c r="I348" s="32" t="n">
        <f aca="false">G348+H348</f>
        <v>574560</v>
      </c>
      <c r="J348" s="32" t="n">
        <f aca="false">J349</f>
        <v>574560</v>
      </c>
      <c r="K348" s="32"/>
      <c r="L348" s="32" t="n">
        <f aca="false">J348+K348</f>
        <v>574560</v>
      </c>
    </row>
    <row r="349" customFormat="false" ht="22.5" hidden="false" customHeight="false" outlineLevel="0" collapsed="false">
      <c r="A349" s="33" t="s">
        <v>42</v>
      </c>
      <c r="B349" s="30" t="s">
        <v>400</v>
      </c>
      <c r="C349" s="31" t="s">
        <v>43</v>
      </c>
      <c r="D349" s="32" t="n">
        <v>547826</v>
      </c>
      <c r="E349" s="32"/>
      <c r="F349" s="32" t="n">
        <f aca="false">D349+E349</f>
        <v>547826</v>
      </c>
      <c r="G349" s="32" t="n">
        <v>574560</v>
      </c>
      <c r="H349" s="32" t="n">
        <f aca="false">H350</f>
        <v>0</v>
      </c>
      <c r="I349" s="32" t="n">
        <f aca="false">G349+H349</f>
        <v>574560</v>
      </c>
      <c r="J349" s="32" t="n">
        <v>574560</v>
      </c>
      <c r="K349" s="32"/>
      <c r="L349" s="32" t="n">
        <f aca="false">J349+K349</f>
        <v>574560</v>
      </c>
    </row>
    <row r="350" customFormat="false" ht="11.25" hidden="false" customHeight="false" outlineLevel="0" collapsed="false">
      <c r="A350" s="52"/>
      <c r="B350" s="38"/>
      <c r="C350" s="15"/>
      <c r="D350" s="32"/>
      <c r="E350" s="32"/>
      <c r="F350" s="32" t="n">
        <f aca="false">D350+E350</f>
        <v>0</v>
      </c>
      <c r="G350" s="32"/>
      <c r="H350" s="32" t="n">
        <f aca="false">H351</f>
        <v>0</v>
      </c>
      <c r="I350" s="32" t="n">
        <f aca="false">G350+H350</f>
        <v>0</v>
      </c>
      <c r="J350" s="32"/>
      <c r="K350" s="32"/>
      <c r="L350" s="32" t="n">
        <f aca="false">J350+K350</f>
        <v>0</v>
      </c>
    </row>
    <row r="351" s="34" customFormat="true" ht="21.75" hidden="false" customHeight="false" outlineLevel="0" collapsed="false">
      <c r="A351" s="63" t="s">
        <v>401</v>
      </c>
      <c r="B351" s="64" t="s">
        <v>402</v>
      </c>
      <c r="C351" s="65"/>
      <c r="D351" s="66" t="n">
        <f aca="false">D352+D358</f>
        <v>473313</v>
      </c>
      <c r="E351" s="66" t="n">
        <f aca="false">E352+E358</f>
        <v>0</v>
      </c>
      <c r="F351" s="66" t="n">
        <f aca="false">D351+E351</f>
        <v>473313</v>
      </c>
      <c r="G351" s="66" t="n">
        <f aca="false">G352+G358</f>
        <v>473313</v>
      </c>
      <c r="H351" s="66" t="n">
        <f aca="false">H352+H358</f>
        <v>0</v>
      </c>
      <c r="I351" s="66" t="n">
        <f aca="false">G351+H351</f>
        <v>473313</v>
      </c>
      <c r="J351" s="66" t="n">
        <f aca="false">J352+J358</f>
        <v>473313</v>
      </c>
      <c r="K351" s="66" t="n">
        <f aca="false">K352+K358</f>
        <v>0</v>
      </c>
      <c r="L351" s="66" t="n">
        <f aca="false">J351+K351</f>
        <v>473313</v>
      </c>
    </row>
    <row r="352" s="35" customFormat="true" ht="11.25" hidden="false" customHeight="false" outlineLevel="0" collapsed="false">
      <c r="A352" s="25" t="s">
        <v>50</v>
      </c>
      <c r="B352" s="26" t="s">
        <v>403</v>
      </c>
      <c r="C352" s="27"/>
      <c r="D352" s="28" t="n">
        <f aca="false">D353</f>
        <v>473313</v>
      </c>
      <c r="E352" s="28" t="n">
        <f aca="false">E353</f>
        <v>0</v>
      </c>
      <c r="F352" s="28" t="n">
        <f aca="false">D352+E352</f>
        <v>473313</v>
      </c>
      <c r="G352" s="28" t="n">
        <f aca="false">G353</f>
        <v>473313</v>
      </c>
      <c r="H352" s="28" t="n">
        <f aca="false">H353</f>
        <v>0</v>
      </c>
      <c r="I352" s="28" t="n">
        <f aca="false">G352+H352</f>
        <v>473313</v>
      </c>
      <c r="J352" s="28" t="n">
        <f aca="false">J353</f>
        <v>473313</v>
      </c>
      <c r="K352" s="28" t="n">
        <f aca="false">K353</f>
        <v>0</v>
      </c>
      <c r="L352" s="28" t="n">
        <f aca="false">J352+K352</f>
        <v>473313</v>
      </c>
    </row>
    <row r="353" customFormat="false" ht="22.5" hidden="false" customHeight="false" outlineLevel="0" collapsed="false">
      <c r="A353" s="29" t="s">
        <v>404</v>
      </c>
      <c r="B353" s="30" t="s">
        <v>405</v>
      </c>
      <c r="C353" s="31"/>
      <c r="D353" s="32" t="n">
        <f aca="false">D354+D356</f>
        <v>473313</v>
      </c>
      <c r="E353" s="32" t="n">
        <f aca="false">E354+E356</f>
        <v>0</v>
      </c>
      <c r="F353" s="32" t="n">
        <f aca="false">D353+E353</f>
        <v>473313</v>
      </c>
      <c r="G353" s="32" t="n">
        <f aca="false">G354+G356</f>
        <v>473313</v>
      </c>
      <c r="H353" s="32" t="n">
        <f aca="false">H354+H356</f>
        <v>0</v>
      </c>
      <c r="I353" s="32" t="n">
        <f aca="false">G353+H353</f>
        <v>473313</v>
      </c>
      <c r="J353" s="32" t="n">
        <f aca="false">J354+J356</f>
        <v>473313</v>
      </c>
      <c r="K353" s="32" t="n">
        <f aca="false">K354+K356</f>
        <v>0</v>
      </c>
      <c r="L353" s="32" t="n">
        <f aca="false">J353+K353</f>
        <v>473313</v>
      </c>
    </row>
    <row r="354" customFormat="false" ht="22.5" hidden="false" customHeight="false" outlineLevel="0" collapsed="false">
      <c r="A354" s="36" t="s">
        <v>406</v>
      </c>
      <c r="B354" s="40" t="s">
        <v>407</v>
      </c>
      <c r="C354" s="41"/>
      <c r="D354" s="50" t="n">
        <f aca="false">D355</f>
        <v>473313</v>
      </c>
      <c r="E354" s="50" t="n">
        <f aca="false">E355</f>
        <v>0</v>
      </c>
      <c r="F354" s="50" t="n">
        <f aca="false">D354+E354</f>
        <v>473313</v>
      </c>
      <c r="G354" s="50" t="n">
        <f aca="false">G355</f>
        <v>473313</v>
      </c>
      <c r="H354" s="50" t="n">
        <f aca="false">H355</f>
        <v>0</v>
      </c>
      <c r="I354" s="50" t="n">
        <f aca="false">G354+H354</f>
        <v>473313</v>
      </c>
      <c r="J354" s="50" t="n">
        <f aca="false">J355</f>
        <v>473313</v>
      </c>
      <c r="K354" s="50" t="n">
        <f aca="false">K355</f>
        <v>0</v>
      </c>
      <c r="L354" s="50" t="n">
        <f aca="false">J354+K354</f>
        <v>473313</v>
      </c>
    </row>
    <row r="355" customFormat="false" ht="33.75" hidden="false" customHeight="false" outlineLevel="0" collapsed="false">
      <c r="A355" s="33" t="s">
        <v>60</v>
      </c>
      <c r="B355" s="38" t="s">
        <v>407</v>
      </c>
      <c r="C355" s="31" t="s">
        <v>61</v>
      </c>
      <c r="D355" s="32" t="n">
        <v>473313</v>
      </c>
      <c r="E355" s="32"/>
      <c r="F355" s="32" t="n">
        <f aca="false">D355+E355</f>
        <v>473313</v>
      </c>
      <c r="G355" s="32" t="n">
        <v>473313</v>
      </c>
      <c r="H355" s="32"/>
      <c r="I355" s="32" t="n">
        <f aca="false">G355+H355</f>
        <v>473313</v>
      </c>
      <c r="J355" s="32" t="n">
        <v>473313</v>
      </c>
      <c r="K355" s="32"/>
      <c r="L355" s="32" t="n">
        <f aca="false">J355+K355</f>
        <v>473313</v>
      </c>
    </row>
    <row r="356" customFormat="false" ht="11.25" hidden="true" customHeight="false" outlineLevel="0" collapsed="false">
      <c r="A356" s="33" t="s">
        <v>66</v>
      </c>
      <c r="B356" s="38" t="s">
        <v>408</v>
      </c>
      <c r="C356" s="31"/>
      <c r="D356" s="50" t="n">
        <f aca="false">D357</f>
        <v>0</v>
      </c>
      <c r="E356" s="50" t="n">
        <f aca="false">E357</f>
        <v>0</v>
      </c>
      <c r="F356" s="50" t="n">
        <f aca="false">D356+E356</f>
        <v>0</v>
      </c>
      <c r="G356" s="50" t="n">
        <f aca="false">G357</f>
        <v>0</v>
      </c>
      <c r="H356" s="50" t="n">
        <f aca="false">H357</f>
        <v>0</v>
      </c>
      <c r="I356" s="50" t="n">
        <f aca="false">G356+H356</f>
        <v>0</v>
      </c>
      <c r="J356" s="50" t="n">
        <f aca="false">J357</f>
        <v>0</v>
      </c>
      <c r="K356" s="50" t="n">
        <f aca="false">K357</f>
        <v>0</v>
      </c>
      <c r="L356" s="50" t="n">
        <f aca="false">J356+K356</f>
        <v>0</v>
      </c>
    </row>
    <row r="357" customFormat="false" ht="33.75" hidden="true" customHeight="false" outlineLevel="0" collapsed="false">
      <c r="A357" s="33" t="s">
        <v>60</v>
      </c>
      <c r="B357" s="38" t="s">
        <v>408</v>
      </c>
      <c r="C357" s="31" t="s">
        <v>61</v>
      </c>
      <c r="D357" s="50"/>
      <c r="E357" s="50"/>
      <c r="F357" s="50" t="n">
        <f aca="false">D357+E357</f>
        <v>0</v>
      </c>
      <c r="G357" s="50"/>
      <c r="H357" s="50"/>
      <c r="I357" s="50" t="n">
        <f aca="false">G357+H357</f>
        <v>0</v>
      </c>
      <c r="J357" s="50"/>
      <c r="K357" s="50"/>
      <c r="L357" s="50" t="n">
        <f aca="false">J357+K357</f>
        <v>0</v>
      </c>
    </row>
    <row r="358" customFormat="false" ht="11.25" hidden="true" customHeight="false" outlineLevel="0" collapsed="false">
      <c r="A358" s="25" t="s">
        <v>409</v>
      </c>
      <c r="B358" s="26" t="s">
        <v>410</v>
      </c>
      <c r="C358" s="31"/>
      <c r="D358" s="67" t="n">
        <f aca="false">D359</f>
        <v>0</v>
      </c>
      <c r="E358" s="67" t="n">
        <f aca="false">E359</f>
        <v>0</v>
      </c>
      <c r="F358" s="67" t="n">
        <f aca="false">D358+E358</f>
        <v>0</v>
      </c>
      <c r="G358" s="67" t="n">
        <f aca="false">G359</f>
        <v>0</v>
      </c>
      <c r="H358" s="67" t="n">
        <f aca="false">H359</f>
        <v>0</v>
      </c>
      <c r="I358" s="67" t="n">
        <f aca="false">G358+H358</f>
        <v>0</v>
      </c>
      <c r="J358" s="67" t="n">
        <f aca="false">J359</f>
        <v>0</v>
      </c>
      <c r="K358" s="67" t="n">
        <f aca="false">K359</f>
        <v>0</v>
      </c>
      <c r="L358" s="67" t="n">
        <f aca="false">J358+K358</f>
        <v>0</v>
      </c>
    </row>
    <row r="359" customFormat="false" ht="11.25" hidden="true" customHeight="false" outlineLevel="0" collapsed="false">
      <c r="A359" s="29" t="s">
        <v>411</v>
      </c>
      <c r="B359" s="30" t="s">
        <v>412</v>
      </c>
      <c r="C359" s="31"/>
      <c r="D359" s="50" t="n">
        <f aca="false">D360</f>
        <v>0</v>
      </c>
      <c r="E359" s="50" t="n">
        <f aca="false">E360</f>
        <v>0</v>
      </c>
      <c r="F359" s="50" t="n">
        <f aca="false">D359+E359</f>
        <v>0</v>
      </c>
      <c r="G359" s="50" t="n">
        <f aca="false">G360</f>
        <v>0</v>
      </c>
      <c r="H359" s="50" t="n">
        <f aca="false">H360</f>
        <v>0</v>
      </c>
      <c r="I359" s="50" t="n">
        <f aca="false">G359+H359</f>
        <v>0</v>
      </c>
      <c r="J359" s="50" t="n">
        <f aca="false">J360</f>
        <v>0</v>
      </c>
      <c r="K359" s="50" t="n">
        <f aca="false">K360</f>
        <v>0</v>
      </c>
      <c r="L359" s="50" t="n">
        <f aca="false">J359+K359</f>
        <v>0</v>
      </c>
    </row>
    <row r="360" customFormat="false" ht="22.5" hidden="true" customHeight="false" outlineLevel="0" collapsed="false">
      <c r="A360" s="29" t="s">
        <v>413</v>
      </c>
      <c r="B360" s="30" t="s">
        <v>414</v>
      </c>
      <c r="C360" s="31"/>
      <c r="D360" s="50" t="n">
        <f aca="false">D361</f>
        <v>0</v>
      </c>
      <c r="E360" s="50" t="n">
        <f aca="false">E361</f>
        <v>0</v>
      </c>
      <c r="F360" s="50" t="n">
        <f aca="false">D360+E360</f>
        <v>0</v>
      </c>
      <c r="G360" s="50" t="n">
        <f aca="false">G361</f>
        <v>0</v>
      </c>
      <c r="H360" s="50" t="n">
        <f aca="false">H361</f>
        <v>0</v>
      </c>
      <c r="I360" s="50" t="n">
        <f aca="false">G360+H360</f>
        <v>0</v>
      </c>
      <c r="J360" s="50" t="n">
        <f aca="false">J361</f>
        <v>0</v>
      </c>
      <c r="K360" s="50" t="n">
        <f aca="false">K361</f>
        <v>0</v>
      </c>
      <c r="L360" s="50" t="n">
        <f aca="false">J360+K360</f>
        <v>0</v>
      </c>
    </row>
    <row r="361" customFormat="false" ht="22.5" hidden="true" customHeight="false" outlineLevel="0" collapsed="false">
      <c r="A361" s="33" t="s">
        <v>42</v>
      </c>
      <c r="B361" s="30" t="s">
        <v>414</v>
      </c>
      <c r="C361" s="31" t="s">
        <v>43</v>
      </c>
      <c r="D361" s="50"/>
      <c r="E361" s="50"/>
      <c r="F361" s="50" t="n">
        <f aca="false">D361+E361</f>
        <v>0</v>
      </c>
      <c r="G361" s="50"/>
      <c r="H361" s="50"/>
      <c r="I361" s="50" t="n">
        <f aca="false">G361+H361</f>
        <v>0</v>
      </c>
      <c r="J361" s="50"/>
      <c r="K361" s="50"/>
      <c r="L361" s="50" t="n">
        <f aca="false">J361+K361</f>
        <v>0</v>
      </c>
    </row>
    <row r="362" customFormat="false" ht="11.25" hidden="false" customHeight="false" outlineLevel="0" collapsed="false">
      <c r="A362" s="52"/>
      <c r="B362" s="38"/>
      <c r="C362" s="15"/>
      <c r="D362" s="32"/>
      <c r="E362" s="32"/>
      <c r="F362" s="32" t="n">
        <f aca="false">D362+E362</f>
        <v>0</v>
      </c>
      <c r="G362" s="32"/>
      <c r="H362" s="32"/>
      <c r="I362" s="32" t="n">
        <f aca="false">G362+H362</f>
        <v>0</v>
      </c>
      <c r="J362" s="32"/>
      <c r="K362" s="32"/>
      <c r="L362" s="32" t="n">
        <f aca="false">J362+K362</f>
        <v>0</v>
      </c>
    </row>
    <row r="363" s="34" customFormat="true" ht="32.25" hidden="false" customHeight="false" outlineLevel="0" collapsed="false">
      <c r="A363" s="21" t="s">
        <v>415</v>
      </c>
      <c r="B363" s="24" t="s">
        <v>416</v>
      </c>
      <c r="C363" s="23"/>
      <c r="D363" s="19" t="n">
        <f aca="false">D364</f>
        <v>4924409</v>
      </c>
      <c r="E363" s="19" t="n">
        <f aca="false">E364</f>
        <v>7307405</v>
      </c>
      <c r="F363" s="19" t="n">
        <f aca="false">D363+E363</f>
        <v>12231814</v>
      </c>
      <c r="G363" s="19" t="n">
        <f aca="false">G364</f>
        <v>4938866</v>
      </c>
      <c r="H363" s="19" t="n">
        <f aca="false">H364</f>
        <v>0</v>
      </c>
      <c r="I363" s="19" t="n">
        <f aca="false">G363+H363</f>
        <v>4938866</v>
      </c>
      <c r="J363" s="19" t="n">
        <f aca="false">J364</f>
        <v>5138475</v>
      </c>
      <c r="K363" s="19" t="n">
        <f aca="false">K364</f>
        <v>0</v>
      </c>
      <c r="L363" s="19" t="n">
        <f aca="false">J363+K363</f>
        <v>5138475</v>
      </c>
    </row>
    <row r="364" s="35" customFormat="true" ht="22.5" hidden="false" customHeight="false" outlineLevel="0" collapsed="false">
      <c r="A364" s="25" t="s">
        <v>417</v>
      </c>
      <c r="B364" s="26" t="s">
        <v>418</v>
      </c>
      <c r="C364" s="27"/>
      <c r="D364" s="28" t="n">
        <f aca="false">D365+D370+D377</f>
        <v>4924409</v>
      </c>
      <c r="E364" s="28" t="n">
        <f aca="false">E365+E370+E377</f>
        <v>7307405</v>
      </c>
      <c r="F364" s="28" t="n">
        <f aca="false">D364+E364</f>
        <v>12231814</v>
      </c>
      <c r="G364" s="28" t="n">
        <f aca="false">G365+G370+G377</f>
        <v>4938866</v>
      </c>
      <c r="H364" s="28" t="n">
        <f aca="false">H365+H370+H377</f>
        <v>0</v>
      </c>
      <c r="I364" s="28" t="n">
        <f aca="false">G364+H364</f>
        <v>4938866</v>
      </c>
      <c r="J364" s="28" t="n">
        <f aca="false">J365+J370+J377</f>
        <v>5138475</v>
      </c>
      <c r="K364" s="28" t="n">
        <f aca="false">K365+K370+K377</f>
        <v>0</v>
      </c>
      <c r="L364" s="28" t="n">
        <f aca="false">J364+K364</f>
        <v>5138475</v>
      </c>
    </row>
    <row r="365" customFormat="false" ht="33.75" hidden="false" customHeight="false" outlineLevel="0" collapsed="false">
      <c r="A365" s="29" t="s">
        <v>419</v>
      </c>
      <c r="B365" s="30" t="s">
        <v>420</v>
      </c>
      <c r="C365" s="31"/>
      <c r="D365" s="32" t="n">
        <f aca="false">D366+D368</f>
        <v>0</v>
      </c>
      <c r="E365" s="32" t="n">
        <f aca="false">E366+E368</f>
        <v>1573573</v>
      </c>
      <c r="F365" s="32" t="n">
        <f aca="false">D365+E365</f>
        <v>1573573</v>
      </c>
      <c r="G365" s="32" t="n">
        <f aca="false">G366+G368</f>
        <v>0</v>
      </c>
      <c r="H365" s="32" t="n">
        <f aca="false">H366+H368</f>
        <v>0</v>
      </c>
      <c r="I365" s="32" t="n">
        <f aca="false">G365+H365</f>
        <v>0</v>
      </c>
      <c r="J365" s="32" t="n">
        <f aca="false">J366+J368</f>
        <v>0</v>
      </c>
      <c r="K365" s="32" t="n">
        <f aca="false">K366+K368</f>
        <v>0</v>
      </c>
      <c r="L365" s="32" t="n">
        <f aca="false">J365+K365</f>
        <v>0</v>
      </c>
    </row>
    <row r="366" customFormat="false" ht="22.5" hidden="false" customHeight="false" outlineLevel="0" collapsed="false">
      <c r="A366" s="29" t="s">
        <v>421</v>
      </c>
      <c r="B366" s="30" t="s">
        <v>422</v>
      </c>
      <c r="C366" s="31"/>
      <c r="D366" s="32" t="n">
        <f aca="false">D367</f>
        <v>0</v>
      </c>
      <c r="E366" s="32" t="n">
        <f aca="false">E367</f>
        <v>1573573</v>
      </c>
      <c r="F366" s="32" t="n">
        <f aca="false">D366+E366</f>
        <v>1573573</v>
      </c>
      <c r="G366" s="32" t="n">
        <f aca="false">G367</f>
        <v>0</v>
      </c>
      <c r="H366" s="32" t="n">
        <f aca="false">H367</f>
        <v>0</v>
      </c>
      <c r="I366" s="32" t="n">
        <f aca="false">G366+H366</f>
        <v>0</v>
      </c>
      <c r="J366" s="32" t="n">
        <f aca="false">J367</f>
        <v>0</v>
      </c>
      <c r="K366" s="32" t="n">
        <f aca="false">K367</f>
        <v>0</v>
      </c>
      <c r="L366" s="32" t="n">
        <f aca="false">J366+K366</f>
        <v>0</v>
      </c>
    </row>
    <row r="367" customFormat="false" ht="22.5" hidden="false" customHeight="false" outlineLevel="0" collapsed="false">
      <c r="A367" s="33" t="s">
        <v>42</v>
      </c>
      <c r="B367" s="30" t="s">
        <v>422</v>
      </c>
      <c r="C367" s="31" t="s">
        <v>43</v>
      </c>
      <c r="D367" s="32"/>
      <c r="E367" s="32" t="n">
        <f aca="false">1473573+100000</f>
        <v>1573573</v>
      </c>
      <c r="F367" s="32" t="n">
        <f aca="false">D367+E367</f>
        <v>1573573</v>
      </c>
      <c r="G367" s="32"/>
      <c r="H367" s="32"/>
      <c r="I367" s="32" t="n">
        <f aca="false">G367+H367</f>
        <v>0</v>
      </c>
      <c r="J367" s="32"/>
      <c r="K367" s="32"/>
      <c r="L367" s="32" t="n">
        <f aca="false">J367+K367</f>
        <v>0</v>
      </c>
    </row>
    <row r="368" customFormat="false" ht="22.5" hidden="false" customHeight="false" outlineLevel="0" collapsed="false">
      <c r="A368" s="33" t="s">
        <v>144</v>
      </c>
      <c r="B368" s="30" t="s">
        <v>423</v>
      </c>
      <c r="C368" s="31"/>
      <c r="D368" s="32" t="n">
        <f aca="false">D369</f>
        <v>0</v>
      </c>
      <c r="E368" s="32" t="n">
        <f aca="false">E369</f>
        <v>0</v>
      </c>
      <c r="F368" s="32" t="n">
        <f aca="false">D368+E368</f>
        <v>0</v>
      </c>
      <c r="G368" s="32" t="n">
        <f aca="false">G369</f>
        <v>0</v>
      </c>
      <c r="H368" s="32" t="n">
        <f aca="false">H369</f>
        <v>0</v>
      </c>
      <c r="I368" s="32" t="n">
        <f aca="false">G368+H368</f>
        <v>0</v>
      </c>
      <c r="J368" s="32" t="n">
        <f aca="false">J369</f>
        <v>0</v>
      </c>
      <c r="K368" s="32" t="n">
        <f aca="false">K369</f>
        <v>0</v>
      </c>
      <c r="L368" s="32" t="n">
        <f aca="false">J368+K368</f>
        <v>0</v>
      </c>
    </row>
    <row r="369" customFormat="false" ht="22.5" hidden="false" customHeight="false" outlineLevel="0" collapsed="false">
      <c r="A369" s="33" t="s">
        <v>424</v>
      </c>
      <c r="B369" s="30" t="s">
        <v>423</v>
      </c>
      <c r="C369" s="31" t="s">
        <v>43</v>
      </c>
      <c r="D369" s="32"/>
      <c r="E369" s="32"/>
      <c r="F369" s="32" t="n">
        <f aca="false">D369+E369</f>
        <v>0</v>
      </c>
      <c r="G369" s="32"/>
      <c r="H369" s="32"/>
      <c r="I369" s="32" t="n">
        <f aca="false">G369+H369</f>
        <v>0</v>
      </c>
      <c r="J369" s="32"/>
      <c r="K369" s="32"/>
      <c r="L369" s="32" t="n">
        <f aca="false">J369+K369</f>
        <v>0</v>
      </c>
    </row>
    <row r="370" customFormat="false" ht="11.25" hidden="false" customHeight="false" outlineLevel="0" collapsed="false">
      <c r="A370" s="29" t="s">
        <v>425</v>
      </c>
      <c r="B370" s="30" t="s">
        <v>426</v>
      </c>
      <c r="C370" s="31"/>
      <c r="D370" s="32" t="n">
        <f aca="false">D371+D375</f>
        <v>4924409</v>
      </c>
      <c r="E370" s="32" t="n">
        <f aca="false">E371+E375</f>
        <v>5733832</v>
      </c>
      <c r="F370" s="32" t="n">
        <f aca="false">D370+E370</f>
        <v>10658241</v>
      </c>
      <c r="G370" s="32" t="n">
        <f aca="false">G371+G375</f>
        <v>4938866</v>
      </c>
      <c r="H370" s="32" t="n">
        <f aca="false">H371+H375</f>
        <v>0</v>
      </c>
      <c r="I370" s="32" t="n">
        <f aca="false">G370+H370</f>
        <v>4938866</v>
      </c>
      <c r="J370" s="32" t="n">
        <f aca="false">J371+J375</f>
        <v>5138475</v>
      </c>
      <c r="K370" s="32" t="n">
        <f aca="false">K371+K375</f>
        <v>0</v>
      </c>
      <c r="L370" s="32" t="n">
        <f aca="false">J370+K370</f>
        <v>5138475</v>
      </c>
    </row>
    <row r="371" customFormat="false" ht="11.25" hidden="false" customHeight="false" outlineLevel="0" collapsed="false">
      <c r="A371" s="29" t="s">
        <v>34</v>
      </c>
      <c r="B371" s="30" t="s">
        <v>427</v>
      </c>
      <c r="C371" s="31"/>
      <c r="D371" s="32" t="n">
        <f aca="false">D372+D373+D374</f>
        <v>4924409</v>
      </c>
      <c r="E371" s="32" t="n">
        <f aca="false">E372+E373+E374</f>
        <v>5733832</v>
      </c>
      <c r="F371" s="32" t="n">
        <f aca="false">D371+E371</f>
        <v>10658241</v>
      </c>
      <c r="G371" s="32" t="n">
        <f aca="false">G372+G373+G374</f>
        <v>4938866</v>
      </c>
      <c r="H371" s="32" t="n">
        <f aca="false">H372+H373+H374</f>
        <v>0</v>
      </c>
      <c r="I371" s="32" t="n">
        <f aca="false">G371+H371</f>
        <v>4938866</v>
      </c>
      <c r="J371" s="32" t="n">
        <f aca="false">J372+J373+J374</f>
        <v>5138475</v>
      </c>
      <c r="K371" s="32" t="n">
        <f aca="false">K372+K373+K374</f>
        <v>0</v>
      </c>
      <c r="L371" s="32" t="n">
        <f aca="false">J371+K371</f>
        <v>5138475</v>
      </c>
    </row>
    <row r="372" customFormat="false" ht="33.75" hidden="false" customHeight="false" outlineLevel="0" collapsed="false">
      <c r="A372" s="33" t="s">
        <v>60</v>
      </c>
      <c r="B372" s="30" t="s">
        <v>427</v>
      </c>
      <c r="C372" s="31" t="s">
        <v>61</v>
      </c>
      <c r="D372" s="32" t="n">
        <v>3040952</v>
      </c>
      <c r="E372" s="32" t="n">
        <v>4561428</v>
      </c>
      <c r="F372" s="32" t="n">
        <f aca="false">D372+E372</f>
        <v>7602380</v>
      </c>
      <c r="G372" s="32" t="n">
        <v>3040952</v>
      </c>
      <c r="H372" s="32"/>
      <c r="I372" s="32" t="n">
        <f aca="false">G372+H372</f>
        <v>3040952</v>
      </c>
      <c r="J372" s="32" t="n">
        <v>3040952</v>
      </c>
      <c r="K372" s="32"/>
      <c r="L372" s="32" t="n">
        <f aca="false">J372+K372</f>
        <v>3040952</v>
      </c>
    </row>
    <row r="373" customFormat="false" ht="22.5" hidden="false" customHeight="false" outlineLevel="0" collapsed="false">
      <c r="A373" s="33" t="s">
        <v>42</v>
      </c>
      <c r="B373" s="30" t="s">
        <v>427</v>
      </c>
      <c r="C373" s="31" t="s">
        <v>43</v>
      </c>
      <c r="D373" s="32" t="n">
        <v>1869000</v>
      </c>
      <c r="E373" s="32" t="n">
        <f aca="false">399000+765000</f>
        <v>1164000</v>
      </c>
      <c r="F373" s="32" t="n">
        <f aca="false">D373+E373</f>
        <v>3033000</v>
      </c>
      <c r="G373" s="32" t="n">
        <v>1869000</v>
      </c>
      <c r="H373" s="32"/>
      <c r="I373" s="32" t="n">
        <f aca="false">G373+H373</f>
        <v>1869000</v>
      </c>
      <c r="J373" s="32" t="n">
        <v>2068609</v>
      </c>
      <c r="K373" s="32"/>
      <c r="L373" s="32" t="n">
        <f aca="false">J373+K373</f>
        <v>2068609</v>
      </c>
    </row>
    <row r="374" customFormat="false" ht="22.5" hidden="false" customHeight="false" outlineLevel="0" collapsed="false">
      <c r="A374" s="33" t="s">
        <v>62</v>
      </c>
      <c r="B374" s="30" t="s">
        <v>427</v>
      </c>
      <c r="C374" s="31" t="s">
        <v>63</v>
      </c>
      <c r="D374" s="32" t="n">
        <v>14457</v>
      </c>
      <c r="E374" s="32" t="n">
        <f aca="false">3940+4464</f>
        <v>8404</v>
      </c>
      <c r="F374" s="32" t="n">
        <f aca="false">D374+E374</f>
        <v>22861</v>
      </c>
      <c r="G374" s="32" t="n">
        <v>28914</v>
      </c>
      <c r="H374" s="32"/>
      <c r="I374" s="32" t="n">
        <f aca="false">G374+H374</f>
        <v>28914</v>
      </c>
      <c r="J374" s="32" t="n">
        <v>28914</v>
      </c>
      <c r="K374" s="32"/>
      <c r="L374" s="32" t="n">
        <f aca="false">J374+K374</f>
        <v>28914</v>
      </c>
    </row>
    <row r="375" customFormat="false" ht="22.5" hidden="true" customHeight="false" outlineLevel="0" collapsed="false">
      <c r="A375" s="33" t="s">
        <v>144</v>
      </c>
      <c r="B375" s="30" t="s">
        <v>428</v>
      </c>
      <c r="C375" s="31"/>
      <c r="D375" s="32" t="n">
        <f aca="false">D376</f>
        <v>0</v>
      </c>
      <c r="E375" s="32" t="n">
        <f aca="false">E376</f>
        <v>0</v>
      </c>
      <c r="F375" s="32" t="n">
        <f aca="false">D375+E375</f>
        <v>0</v>
      </c>
      <c r="G375" s="32" t="n">
        <f aca="false">G376</f>
        <v>0</v>
      </c>
      <c r="H375" s="32" t="n">
        <f aca="false">H376</f>
        <v>0</v>
      </c>
      <c r="I375" s="32" t="n">
        <f aca="false">G375+H375</f>
        <v>0</v>
      </c>
      <c r="J375" s="32" t="n">
        <f aca="false">J376</f>
        <v>0</v>
      </c>
      <c r="K375" s="32" t="n">
        <f aca="false">K376</f>
        <v>0</v>
      </c>
      <c r="L375" s="32" t="n">
        <f aca="false">J375+K375</f>
        <v>0</v>
      </c>
    </row>
    <row r="376" customFormat="false" ht="22.5" hidden="true" customHeight="false" outlineLevel="0" collapsed="false">
      <c r="A376" s="33" t="s">
        <v>424</v>
      </c>
      <c r="B376" s="30" t="s">
        <v>428</v>
      </c>
      <c r="C376" s="31" t="s">
        <v>43</v>
      </c>
      <c r="D376" s="32"/>
      <c r="E376" s="32"/>
      <c r="F376" s="32" t="n">
        <f aca="false">D376+E376</f>
        <v>0</v>
      </c>
      <c r="G376" s="32"/>
      <c r="H376" s="32"/>
      <c r="I376" s="32" t="n">
        <f aca="false">G376+H376</f>
        <v>0</v>
      </c>
      <c r="J376" s="32"/>
      <c r="K376" s="32"/>
      <c r="L376" s="32" t="n">
        <f aca="false">J376+K376</f>
        <v>0</v>
      </c>
    </row>
    <row r="377" customFormat="false" ht="22.5" hidden="true" customHeight="false" outlineLevel="0" collapsed="false">
      <c r="A377" s="33" t="s">
        <v>429</v>
      </c>
      <c r="B377" s="30" t="s">
        <v>430</v>
      </c>
      <c r="C377" s="31"/>
      <c r="D377" s="32" t="n">
        <f aca="false">D378</f>
        <v>0</v>
      </c>
      <c r="E377" s="32" t="n">
        <f aca="false">E378</f>
        <v>0</v>
      </c>
      <c r="F377" s="32" t="n">
        <f aca="false">D377+E377</f>
        <v>0</v>
      </c>
      <c r="G377" s="32" t="n">
        <f aca="false">G378</f>
        <v>0</v>
      </c>
      <c r="H377" s="32" t="n">
        <f aca="false">H378</f>
        <v>0</v>
      </c>
      <c r="I377" s="32" t="n">
        <f aca="false">G377+H377</f>
        <v>0</v>
      </c>
      <c r="J377" s="32" t="n">
        <f aca="false">J378</f>
        <v>0</v>
      </c>
      <c r="K377" s="32" t="n">
        <f aca="false">K378</f>
        <v>0</v>
      </c>
      <c r="L377" s="32" t="n">
        <f aca="false">J377+K377</f>
        <v>0</v>
      </c>
    </row>
    <row r="378" customFormat="false" ht="22.5" hidden="true" customHeight="false" outlineLevel="0" collapsed="false">
      <c r="A378" s="29" t="s">
        <v>421</v>
      </c>
      <c r="B378" s="30" t="s">
        <v>431</v>
      </c>
      <c r="C378" s="31"/>
      <c r="D378" s="32" t="n">
        <f aca="false">D379</f>
        <v>0</v>
      </c>
      <c r="E378" s="32" t="n">
        <f aca="false">E379</f>
        <v>0</v>
      </c>
      <c r="F378" s="32" t="n">
        <f aca="false">D378+E378</f>
        <v>0</v>
      </c>
      <c r="G378" s="32" t="n">
        <f aca="false">G379</f>
        <v>0</v>
      </c>
      <c r="H378" s="32" t="n">
        <f aca="false">H379</f>
        <v>0</v>
      </c>
      <c r="I378" s="32" t="n">
        <f aca="false">G378+H378</f>
        <v>0</v>
      </c>
      <c r="J378" s="32" t="n">
        <f aca="false">J379</f>
        <v>0</v>
      </c>
      <c r="K378" s="32" t="n">
        <f aca="false">K379</f>
        <v>0</v>
      </c>
      <c r="L378" s="32" t="n">
        <f aca="false">J378+K378</f>
        <v>0</v>
      </c>
    </row>
    <row r="379" customFormat="false" ht="22.5" hidden="true" customHeight="false" outlineLevel="0" collapsed="false">
      <c r="A379" s="33" t="s">
        <v>42</v>
      </c>
      <c r="B379" s="30" t="s">
        <v>431</v>
      </c>
      <c r="C379" s="31" t="s">
        <v>43</v>
      </c>
      <c r="D379" s="32"/>
      <c r="E379" s="32"/>
      <c r="F379" s="32" t="n">
        <f aca="false">D379+E379</f>
        <v>0</v>
      </c>
      <c r="G379" s="32"/>
      <c r="H379" s="32"/>
      <c r="I379" s="32" t="n">
        <f aca="false">G379+H379</f>
        <v>0</v>
      </c>
      <c r="J379" s="32"/>
      <c r="K379" s="32"/>
      <c r="L379" s="32" t="n">
        <f aca="false">J379+K379</f>
        <v>0</v>
      </c>
    </row>
    <row r="380" customFormat="false" ht="11.25" hidden="false" customHeight="false" outlineLevel="0" collapsed="false">
      <c r="A380" s="52"/>
      <c r="B380" s="38"/>
      <c r="C380" s="15"/>
      <c r="D380" s="32"/>
      <c r="E380" s="32"/>
      <c r="F380" s="32" t="n">
        <f aca="false">D380+E380</f>
        <v>0</v>
      </c>
      <c r="G380" s="32"/>
      <c r="H380" s="32"/>
      <c r="I380" s="32" t="n">
        <f aca="false">G380+H380</f>
        <v>0</v>
      </c>
      <c r="J380" s="32"/>
      <c r="K380" s="32"/>
      <c r="L380" s="32" t="n">
        <f aca="false">J380+K380</f>
        <v>0</v>
      </c>
    </row>
    <row r="381" s="34" customFormat="true" ht="21.75" hidden="false" customHeight="false" outlineLevel="0" collapsed="false">
      <c r="A381" s="21" t="s">
        <v>432</v>
      </c>
      <c r="B381" s="24" t="s">
        <v>433</v>
      </c>
      <c r="C381" s="23"/>
      <c r="D381" s="19" t="n">
        <f aca="false">D382+D386</f>
        <v>6541486</v>
      </c>
      <c r="E381" s="19" t="n">
        <f aca="false">E382+E386</f>
        <v>8231370</v>
      </c>
      <c r="F381" s="19" t="n">
        <f aca="false">D381+E381</f>
        <v>14772856</v>
      </c>
      <c r="G381" s="19" t="n">
        <f aca="false">G382+G386</f>
        <v>6568345</v>
      </c>
      <c r="H381" s="19" t="n">
        <f aca="false">H382+H386</f>
        <v>0</v>
      </c>
      <c r="I381" s="19" t="n">
        <f aca="false">G381+H381</f>
        <v>6568345</v>
      </c>
      <c r="J381" s="19" t="n">
        <f aca="false">J382+J386</f>
        <v>6632002</v>
      </c>
      <c r="K381" s="19" t="n">
        <f aca="false">K382+K386</f>
        <v>0</v>
      </c>
      <c r="L381" s="19" t="n">
        <f aca="false">J381+K381</f>
        <v>6632002</v>
      </c>
    </row>
    <row r="382" s="35" customFormat="true" ht="11.25" hidden="false" customHeight="false" outlineLevel="0" collapsed="false">
      <c r="A382" s="25" t="s">
        <v>434</v>
      </c>
      <c r="B382" s="26" t="s">
        <v>435</v>
      </c>
      <c r="C382" s="27"/>
      <c r="D382" s="28" t="n">
        <f aca="false">D383</f>
        <v>10000</v>
      </c>
      <c r="E382" s="28" t="n">
        <f aca="false">E383</f>
        <v>0</v>
      </c>
      <c r="F382" s="28" t="n">
        <f aca="false">D382+E382</f>
        <v>10000</v>
      </c>
      <c r="G382" s="28" t="n">
        <f aca="false">G383</f>
        <v>10000</v>
      </c>
      <c r="H382" s="28" t="n">
        <f aca="false">H383</f>
        <v>0</v>
      </c>
      <c r="I382" s="28" t="n">
        <f aca="false">G382+H382</f>
        <v>10000</v>
      </c>
      <c r="J382" s="28" t="n">
        <f aca="false">J383</f>
        <v>10000</v>
      </c>
      <c r="K382" s="28" t="n">
        <f aca="false">K383</f>
        <v>0</v>
      </c>
      <c r="L382" s="28" t="n">
        <f aca="false">J382+K382</f>
        <v>10000</v>
      </c>
    </row>
    <row r="383" customFormat="false" ht="22.5" hidden="false" customHeight="false" outlineLevel="0" collapsed="false">
      <c r="A383" s="29" t="s">
        <v>436</v>
      </c>
      <c r="B383" s="30" t="s">
        <v>437</v>
      </c>
      <c r="C383" s="31"/>
      <c r="D383" s="32" t="n">
        <f aca="false">D384</f>
        <v>10000</v>
      </c>
      <c r="E383" s="32" t="n">
        <f aca="false">E384</f>
        <v>0</v>
      </c>
      <c r="F383" s="32" t="n">
        <f aca="false">D383+E383</f>
        <v>10000</v>
      </c>
      <c r="G383" s="32" t="n">
        <f aca="false">G384</f>
        <v>10000</v>
      </c>
      <c r="H383" s="32" t="n">
        <f aca="false">H384</f>
        <v>0</v>
      </c>
      <c r="I383" s="32" t="n">
        <f aca="false">G383+H383</f>
        <v>10000</v>
      </c>
      <c r="J383" s="32" t="n">
        <f aca="false">J384</f>
        <v>10000</v>
      </c>
      <c r="K383" s="32" t="n">
        <f aca="false">K384</f>
        <v>0</v>
      </c>
      <c r="L383" s="32" t="n">
        <f aca="false">J383+K383</f>
        <v>10000</v>
      </c>
    </row>
    <row r="384" customFormat="false" ht="11.25" hidden="false" customHeight="false" outlineLevel="0" collapsed="false">
      <c r="A384" s="29" t="s">
        <v>438</v>
      </c>
      <c r="B384" s="30" t="s">
        <v>439</v>
      </c>
      <c r="C384" s="31"/>
      <c r="D384" s="32" t="n">
        <f aca="false">D385</f>
        <v>10000</v>
      </c>
      <c r="E384" s="32" t="n">
        <f aca="false">E385</f>
        <v>0</v>
      </c>
      <c r="F384" s="32" t="n">
        <f aca="false">D384+E384</f>
        <v>10000</v>
      </c>
      <c r="G384" s="32" t="n">
        <f aca="false">G385</f>
        <v>10000</v>
      </c>
      <c r="H384" s="32" t="n">
        <f aca="false">H385</f>
        <v>0</v>
      </c>
      <c r="I384" s="32" t="n">
        <f aca="false">G384+H384</f>
        <v>10000</v>
      </c>
      <c r="J384" s="32" t="n">
        <f aca="false">J385</f>
        <v>10000</v>
      </c>
      <c r="K384" s="32" t="n">
        <f aca="false">K385</f>
        <v>0</v>
      </c>
      <c r="L384" s="32" t="n">
        <f aca="false">J384+K384</f>
        <v>10000</v>
      </c>
    </row>
    <row r="385" customFormat="false" ht="22.5" hidden="false" customHeight="false" outlineLevel="0" collapsed="false">
      <c r="A385" s="33" t="s">
        <v>440</v>
      </c>
      <c r="B385" s="30" t="s">
        <v>439</v>
      </c>
      <c r="C385" s="31" t="s">
        <v>441</v>
      </c>
      <c r="D385" s="32" t="n">
        <v>10000</v>
      </c>
      <c r="E385" s="32"/>
      <c r="F385" s="32" t="n">
        <f aca="false">D385+E385</f>
        <v>10000</v>
      </c>
      <c r="G385" s="32" t="n">
        <v>10000</v>
      </c>
      <c r="H385" s="32"/>
      <c r="I385" s="32" t="n">
        <f aca="false">G385+H385</f>
        <v>10000</v>
      </c>
      <c r="J385" s="32" t="n">
        <v>10000</v>
      </c>
      <c r="K385" s="32"/>
      <c r="L385" s="32" t="n">
        <f aca="false">J385+K385</f>
        <v>10000</v>
      </c>
    </row>
    <row r="386" s="35" customFormat="true" ht="11.25" hidden="false" customHeight="false" outlineLevel="0" collapsed="false">
      <c r="A386" s="25" t="s">
        <v>50</v>
      </c>
      <c r="B386" s="26" t="s">
        <v>442</v>
      </c>
      <c r="C386" s="27"/>
      <c r="D386" s="28" t="n">
        <f aca="false">D387+D392</f>
        <v>6531486</v>
      </c>
      <c r="E386" s="28" t="n">
        <f aca="false">E387+E392</f>
        <v>8231370</v>
      </c>
      <c r="F386" s="28" t="n">
        <f aca="false">D386+E386</f>
        <v>14762856</v>
      </c>
      <c r="G386" s="28" t="n">
        <f aca="false">G387+G392</f>
        <v>6558345</v>
      </c>
      <c r="H386" s="28" t="n">
        <f aca="false">H387+H392</f>
        <v>0</v>
      </c>
      <c r="I386" s="28" t="n">
        <f aca="false">G386+H386</f>
        <v>6558345</v>
      </c>
      <c r="J386" s="28" t="n">
        <f aca="false">J387+J392</f>
        <v>6622002</v>
      </c>
      <c r="K386" s="28" t="n">
        <f aca="false">K387+K392</f>
        <v>0</v>
      </c>
      <c r="L386" s="28" t="n">
        <f aca="false">J386+K386</f>
        <v>6622002</v>
      </c>
    </row>
    <row r="387" customFormat="false" ht="22.5" hidden="false" customHeight="false" outlineLevel="0" collapsed="false">
      <c r="A387" s="29" t="s">
        <v>443</v>
      </c>
      <c r="B387" s="30" t="s">
        <v>444</v>
      </c>
      <c r="C387" s="31"/>
      <c r="D387" s="32" t="n">
        <f aca="false">D388</f>
        <v>1342394</v>
      </c>
      <c r="E387" s="32" t="n">
        <f aca="false">E388</f>
        <v>1904090</v>
      </c>
      <c r="F387" s="32" t="n">
        <f aca="false">D387+E387</f>
        <v>3246484</v>
      </c>
      <c r="G387" s="32" t="n">
        <f aca="false">G388</f>
        <v>1342394</v>
      </c>
      <c r="H387" s="32" t="n">
        <f aca="false">H388</f>
        <v>0</v>
      </c>
      <c r="I387" s="32" t="n">
        <f aca="false">G387+H387</f>
        <v>1342394</v>
      </c>
      <c r="J387" s="32" t="n">
        <f aca="false">J388</f>
        <v>1342394</v>
      </c>
      <c r="K387" s="32" t="n">
        <f aca="false">K388</f>
        <v>0</v>
      </c>
      <c r="L387" s="32" t="n">
        <f aca="false">J387+K387</f>
        <v>1342394</v>
      </c>
    </row>
    <row r="388" customFormat="false" ht="11.25" hidden="false" customHeight="false" outlineLevel="0" collapsed="false">
      <c r="A388" s="29" t="s">
        <v>66</v>
      </c>
      <c r="B388" s="30" t="s">
        <v>445</v>
      </c>
      <c r="C388" s="31"/>
      <c r="D388" s="32" t="n">
        <f aca="false">D389+D390+D391</f>
        <v>1342394</v>
      </c>
      <c r="E388" s="32" t="n">
        <f aca="false">E389+E390+E391</f>
        <v>1904090</v>
      </c>
      <c r="F388" s="32" t="n">
        <f aca="false">D388+E388</f>
        <v>3246484</v>
      </c>
      <c r="G388" s="32" t="n">
        <f aca="false">G389+G390+G391</f>
        <v>1342394</v>
      </c>
      <c r="H388" s="32" t="n">
        <f aca="false">H389+H390+H391</f>
        <v>0</v>
      </c>
      <c r="I388" s="32" t="n">
        <f aca="false">G388+H388</f>
        <v>1342394</v>
      </c>
      <c r="J388" s="32" t="n">
        <f aca="false">J389+J390+J391</f>
        <v>1342394</v>
      </c>
      <c r="K388" s="32" t="n">
        <f aca="false">K389+K390+K391</f>
        <v>0</v>
      </c>
      <c r="L388" s="32" t="n">
        <f aca="false">J388+K388</f>
        <v>1342394</v>
      </c>
    </row>
    <row r="389" customFormat="false" ht="33.75" hidden="false" customHeight="false" outlineLevel="0" collapsed="false">
      <c r="A389" s="33" t="s">
        <v>60</v>
      </c>
      <c r="B389" s="30" t="s">
        <v>445</v>
      </c>
      <c r="C389" s="31" t="s">
        <v>61</v>
      </c>
      <c r="D389" s="32" t="n">
        <v>1231394</v>
      </c>
      <c r="E389" s="32" t="n">
        <v>1847090</v>
      </c>
      <c r="F389" s="32" t="n">
        <f aca="false">D389+E389</f>
        <v>3078484</v>
      </c>
      <c r="G389" s="32" t="n">
        <v>1231394</v>
      </c>
      <c r="H389" s="32"/>
      <c r="I389" s="32" t="n">
        <f aca="false">G389+H389</f>
        <v>1231394</v>
      </c>
      <c r="J389" s="32" t="n">
        <v>1231394</v>
      </c>
      <c r="K389" s="32"/>
      <c r="L389" s="32" t="n">
        <f aca="false">J389+K389</f>
        <v>1231394</v>
      </c>
    </row>
    <row r="390" customFormat="false" ht="22.5" hidden="false" customHeight="false" outlineLevel="0" collapsed="false">
      <c r="A390" s="33" t="s">
        <v>42</v>
      </c>
      <c r="B390" s="30" t="s">
        <v>445</v>
      </c>
      <c r="C390" s="31" t="s">
        <v>43</v>
      </c>
      <c r="D390" s="32" t="n">
        <v>111000</v>
      </c>
      <c r="E390" s="32" t="n">
        <v>57000</v>
      </c>
      <c r="F390" s="32" t="n">
        <f aca="false">D390+E390</f>
        <v>168000</v>
      </c>
      <c r="G390" s="32" t="n">
        <v>111000</v>
      </c>
      <c r="H390" s="32"/>
      <c r="I390" s="32" t="n">
        <f aca="false">G390+H390</f>
        <v>111000</v>
      </c>
      <c r="J390" s="32" t="n">
        <v>111000</v>
      </c>
      <c r="K390" s="32"/>
      <c r="L390" s="32" t="n">
        <f aca="false">J390+K390</f>
        <v>111000</v>
      </c>
    </row>
    <row r="391" customFormat="false" ht="22.5" hidden="true" customHeight="false" outlineLevel="0" collapsed="false">
      <c r="A391" s="33" t="s">
        <v>62</v>
      </c>
      <c r="B391" s="30" t="s">
        <v>445</v>
      </c>
      <c r="C391" s="31" t="s">
        <v>63</v>
      </c>
      <c r="D391" s="32"/>
      <c r="E391" s="32"/>
      <c r="F391" s="32" t="n">
        <f aca="false">D391+E391</f>
        <v>0</v>
      </c>
      <c r="G391" s="32"/>
      <c r="H391" s="32"/>
      <c r="I391" s="32" t="n">
        <f aca="false">G391+H391</f>
        <v>0</v>
      </c>
      <c r="J391" s="32"/>
      <c r="K391" s="32"/>
      <c r="L391" s="32" t="n">
        <f aca="false">J391+K391</f>
        <v>0</v>
      </c>
    </row>
    <row r="392" customFormat="false" ht="22.5" hidden="false" customHeight="false" outlineLevel="0" collapsed="false">
      <c r="A392" s="29" t="s">
        <v>446</v>
      </c>
      <c r="B392" s="30" t="s">
        <v>447</v>
      </c>
      <c r="C392" s="31"/>
      <c r="D392" s="32" t="n">
        <f aca="false">D393</f>
        <v>5189092</v>
      </c>
      <c r="E392" s="32" t="n">
        <f aca="false">E393</f>
        <v>6327280</v>
      </c>
      <c r="F392" s="32" t="n">
        <f aca="false">D392+E392</f>
        <v>11516372</v>
      </c>
      <c r="G392" s="32" t="n">
        <f aca="false">G393</f>
        <v>5215951</v>
      </c>
      <c r="H392" s="32" t="n">
        <f aca="false">H393</f>
        <v>0</v>
      </c>
      <c r="I392" s="32" t="n">
        <f aca="false">G392+H392</f>
        <v>5215951</v>
      </c>
      <c r="J392" s="32" t="n">
        <f aca="false">J393</f>
        <v>5279608</v>
      </c>
      <c r="K392" s="32" t="n">
        <f aca="false">K393</f>
        <v>0</v>
      </c>
      <c r="L392" s="32" t="n">
        <f aca="false">J392+K392</f>
        <v>5279608</v>
      </c>
    </row>
    <row r="393" customFormat="false" ht="11.25" hidden="false" customHeight="false" outlineLevel="0" collapsed="false">
      <c r="A393" s="29" t="s">
        <v>34</v>
      </c>
      <c r="B393" s="30" t="s">
        <v>448</v>
      </c>
      <c r="C393" s="31"/>
      <c r="D393" s="32" t="n">
        <f aca="false">D394+D395+D396</f>
        <v>5189092</v>
      </c>
      <c r="E393" s="32" t="n">
        <f aca="false">E394+E395+E396</f>
        <v>6327280</v>
      </c>
      <c r="F393" s="32" t="n">
        <f aca="false">D393+E393</f>
        <v>11516372</v>
      </c>
      <c r="G393" s="32" t="n">
        <f aca="false">G394+G395+G396</f>
        <v>5215951</v>
      </c>
      <c r="H393" s="32" t="n">
        <f aca="false">H394+H395+H396</f>
        <v>0</v>
      </c>
      <c r="I393" s="32" t="n">
        <f aca="false">G393+H393</f>
        <v>5215951</v>
      </c>
      <c r="J393" s="32" t="n">
        <f aca="false">J394+J395+J396</f>
        <v>5279608</v>
      </c>
      <c r="K393" s="32" t="n">
        <f aca="false">K394+K395+K396</f>
        <v>0</v>
      </c>
      <c r="L393" s="32" t="n">
        <f aca="false">J393+K393</f>
        <v>5279608</v>
      </c>
    </row>
    <row r="394" customFormat="false" ht="33.75" hidden="false" customHeight="false" outlineLevel="0" collapsed="false">
      <c r="A394" s="33" t="s">
        <v>60</v>
      </c>
      <c r="B394" s="30" t="s">
        <v>448</v>
      </c>
      <c r="C394" s="31" t="s">
        <v>61</v>
      </c>
      <c r="D394" s="32" t="n">
        <v>3909233</v>
      </c>
      <c r="E394" s="32" t="n">
        <v>5863850</v>
      </c>
      <c r="F394" s="32" t="n">
        <f aca="false">D394+E394</f>
        <v>9773083</v>
      </c>
      <c r="G394" s="32" t="n">
        <v>3909233</v>
      </c>
      <c r="H394" s="32"/>
      <c r="I394" s="32" t="n">
        <f aca="false">G394+H394</f>
        <v>3909233</v>
      </c>
      <c r="J394" s="32" t="n">
        <v>3909233</v>
      </c>
      <c r="K394" s="32"/>
      <c r="L394" s="32" t="n">
        <f aca="false">J394+K394</f>
        <v>3909233</v>
      </c>
    </row>
    <row r="395" customFormat="false" ht="22.5" hidden="false" customHeight="false" outlineLevel="0" collapsed="false">
      <c r="A395" s="33" t="s">
        <v>42</v>
      </c>
      <c r="B395" s="30" t="s">
        <v>448</v>
      </c>
      <c r="C395" s="31" t="s">
        <v>43</v>
      </c>
      <c r="D395" s="32" t="n">
        <v>1253000</v>
      </c>
      <c r="E395" s="32" t="n">
        <f aca="false">127000+323000</f>
        <v>450000</v>
      </c>
      <c r="F395" s="32" t="n">
        <f aca="false">D395+E395</f>
        <v>1703000</v>
      </c>
      <c r="G395" s="32" t="n">
        <v>1253000</v>
      </c>
      <c r="H395" s="32"/>
      <c r="I395" s="32" t="n">
        <f aca="false">G395+H395</f>
        <v>1253000</v>
      </c>
      <c r="J395" s="32" t="n">
        <v>1316657</v>
      </c>
      <c r="K395" s="32"/>
      <c r="L395" s="32" t="n">
        <f aca="false">J395+K395</f>
        <v>1316657</v>
      </c>
    </row>
    <row r="396" customFormat="false" ht="22.5" hidden="false" customHeight="false" outlineLevel="0" collapsed="false">
      <c r="A396" s="33" t="s">
        <v>62</v>
      </c>
      <c r="B396" s="30" t="s">
        <v>448</v>
      </c>
      <c r="C396" s="31" t="s">
        <v>63</v>
      </c>
      <c r="D396" s="32" t="n">
        <v>26859</v>
      </c>
      <c r="E396" s="32" t="n">
        <v>13430</v>
      </c>
      <c r="F396" s="32" t="n">
        <f aca="false">D396+E396</f>
        <v>40289</v>
      </c>
      <c r="G396" s="32" t="n">
        <v>53718</v>
      </c>
      <c r="H396" s="32"/>
      <c r="I396" s="32" t="n">
        <f aca="false">G396+H396</f>
        <v>53718</v>
      </c>
      <c r="J396" s="32" t="n">
        <v>53718</v>
      </c>
      <c r="K396" s="32"/>
      <c r="L396" s="32" t="n">
        <f aca="false">J396+K396</f>
        <v>53718</v>
      </c>
    </row>
    <row r="397" s="34" customFormat="true" ht="21.75" hidden="false" customHeight="false" outlineLevel="0" collapsed="false">
      <c r="A397" s="21" t="s">
        <v>449</v>
      </c>
      <c r="B397" s="24" t="s">
        <v>450</v>
      </c>
      <c r="C397" s="23"/>
      <c r="D397" s="19" t="n">
        <f aca="false">D398+D402</f>
        <v>473313</v>
      </c>
      <c r="E397" s="19" t="n">
        <f aca="false">E398+E402</f>
        <v>0</v>
      </c>
      <c r="F397" s="19" t="n">
        <f aca="false">D397+E397</f>
        <v>473313</v>
      </c>
      <c r="G397" s="19" t="n">
        <f aca="false">G398+G402</f>
        <v>473313</v>
      </c>
      <c r="H397" s="19" t="n">
        <f aca="false">H398+H402</f>
        <v>0</v>
      </c>
      <c r="I397" s="19" t="n">
        <f aca="false">G397+H397</f>
        <v>473313</v>
      </c>
      <c r="J397" s="19" t="n">
        <f aca="false">J398+J402</f>
        <v>473313</v>
      </c>
      <c r="K397" s="19" t="n">
        <f aca="false">K398+K402</f>
        <v>0</v>
      </c>
      <c r="L397" s="19" t="n">
        <f aca="false">J397+K397</f>
        <v>473313</v>
      </c>
    </row>
    <row r="398" s="35" customFormat="true" ht="11.25" hidden="true" customHeight="false" outlineLevel="0" collapsed="false">
      <c r="A398" s="25" t="s">
        <v>451</v>
      </c>
      <c r="B398" s="26" t="s">
        <v>452</v>
      </c>
      <c r="C398" s="27"/>
      <c r="D398" s="28" t="n">
        <f aca="false">D399</f>
        <v>0</v>
      </c>
      <c r="E398" s="28" t="n">
        <f aca="false">E399</f>
        <v>0</v>
      </c>
      <c r="F398" s="28" t="n">
        <f aca="false">D398+E398</f>
        <v>0</v>
      </c>
      <c r="G398" s="28" t="n">
        <f aca="false">G399</f>
        <v>0</v>
      </c>
      <c r="H398" s="28" t="n">
        <f aca="false">H399</f>
        <v>0</v>
      </c>
      <c r="I398" s="28" t="n">
        <f aca="false">G398+H398</f>
        <v>0</v>
      </c>
      <c r="J398" s="28" t="n">
        <f aca="false">J399</f>
        <v>0</v>
      </c>
      <c r="K398" s="28" t="n">
        <f aca="false">K399</f>
        <v>0</v>
      </c>
      <c r="L398" s="28" t="n">
        <f aca="false">J398+K398</f>
        <v>0</v>
      </c>
    </row>
    <row r="399" customFormat="false" ht="22.5" hidden="true" customHeight="false" outlineLevel="0" collapsed="false">
      <c r="A399" s="29" t="s">
        <v>453</v>
      </c>
      <c r="B399" s="30" t="s">
        <v>454</v>
      </c>
      <c r="C399" s="31"/>
      <c r="D399" s="32" t="n">
        <f aca="false">D400</f>
        <v>0</v>
      </c>
      <c r="E399" s="32" t="n">
        <f aca="false">E400</f>
        <v>0</v>
      </c>
      <c r="F399" s="32" t="n">
        <f aca="false">D399+E399</f>
        <v>0</v>
      </c>
      <c r="G399" s="32" t="n">
        <f aca="false">G400</f>
        <v>0</v>
      </c>
      <c r="H399" s="32" t="n">
        <f aca="false">H400</f>
        <v>0</v>
      </c>
      <c r="I399" s="32" t="n">
        <f aca="false">G399+H399</f>
        <v>0</v>
      </c>
      <c r="J399" s="32" t="n">
        <f aca="false">J400</f>
        <v>0</v>
      </c>
      <c r="K399" s="32" t="n">
        <f aca="false">K400</f>
        <v>0</v>
      </c>
      <c r="L399" s="32" t="n">
        <f aca="false">J399+K399</f>
        <v>0</v>
      </c>
    </row>
    <row r="400" customFormat="false" ht="11.25" hidden="true" customHeight="false" outlineLevel="0" collapsed="false">
      <c r="A400" s="29" t="s">
        <v>455</v>
      </c>
      <c r="B400" s="30" t="s">
        <v>456</v>
      </c>
      <c r="C400" s="31"/>
      <c r="D400" s="32" t="n">
        <f aca="false">D401</f>
        <v>0</v>
      </c>
      <c r="E400" s="32" t="n">
        <f aca="false">E401</f>
        <v>0</v>
      </c>
      <c r="F400" s="32" t="n">
        <f aca="false">D400+E400</f>
        <v>0</v>
      </c>
      <c r="G400" s="32" t="n">
        <f aca="false">G401</f>
        <v>0</v>
      </c>
      <c r="H400" s="32" t="n">
        <f aca="false">H401</f>
        <v>0</v>
      </c>
      <c r="I400" s="32" t="n">
        <f aca="false">G400+H400</f>
        <v>0</v>
      </c>
      <c r="J400" s="32" t="n">
        <f aca="false">J401</f>
        <v>0</v>
      </c>
      <c r="K400" s="32" t="n">
        <f aca="false">K401</f>
        <v>0</v>
      </c>
      <c r="L400" s="32" t="n">
        <f aca="false">J400+K400</f>
        <v>0</v>
      </c>
    </row>
    <row r="401" customFormat="false" ht="22.5" hidden="true" customHeight="false" outlineLevel="0" collapsed="false">
      <c r="A401" s="33" t="s">
        <v>36</v>
      </c>
      <c r="B401" s="30" t="s">
        <v>456</v>
      </c>
      <c r="C401" s="31" t="s">
        <v>37</v>
      </c>
      <c r="D401" s="32"/>
      <c r="E401" s="32"/>
      <c r="F401" s="32" t="n">
        <f aca="false">D401+E401</f>
        <v>0</v>
      </c>
      <c r="G401" s="32"/>
      <c r="H401" s="32"/>
      <c r="I401" s="32" t="n">
        <f aca="false">G401+H401</f>
        <v>0</v>
      </c>
      <c r="J401" s="32"/>
      <c r="K401" s="32"/>
      <c r="L401" s="32" t="n">
        <f aca="false">J401+K401</f>
        <v>0</v>
      </c>
    </row>
    <row r="402" s="35" customFormat="true" ht="11.25" hidden="false" customHeight="false" outlineLevel="0" collapsed="false">
      <c r="A402" s="25" t="s">
        <v>457</v>
      </c>
      <c r="B402" s="26" t="s">
        <v>458</v>
      </c>
      <c r="C402" s="27"/>
      <c r="D402" s="28" t="n">
        <f aca="false">D403</f>
        <v>473313</v>
      </c>
      <c r="E402" s="28" t="n">
        <f aca="false">E403</f>
        <v>0</v>
      </c>
      <c r="F402" s="28" t="n">
        <f aca="false">D402+E402</f>
        <v>473313</v>
      </c>
      <c r="G402" s="28" t="n">
        <f aca="false">G403</f>
        <v>473313</v>
      </c>
      <c r="H402" s="28" t="n">
        <f aca="false">H403</f>
        <v>0</v>
      </c>
      <c r="I402" s="28" t="n">
        <f aca="false">G402+H402</f>
        <v>473313</v>
      </c>
      <c r="J402" s="28" t="n">
        <f aca="false">J403</f>
        <v>473313</v>
      </c>
      <c r="K402" s="28" t="n">
        <f aca="false">K403</f>
        <v>0</v>
      </c>
      <c r="L402" s="28" t="n">
        <f aca="false">J402+K402</f>
        <v>473313</v>
      </c>
    </row>
    <row r="403" customFormat="false" ht="22.5" hidden="false" customHeight="false" outlineLevel="0" collapsed="false">
      <c r="A403" s="29" t="s">
        <v>459</v>
      </c>
      <c r="B403" s="30" t="s">
        <v>460</v>
      </c>
      <c r="C403" s="31"/>
      <c r="D403" s="32" t="n">
        <f aca="false">D404+D406</f>
        <v>473313</v>
      </c>
      <c r="E403" s="32" t="n">
        <f aca="false">E404+E406</f>
        <v>0</v>
      </c>
      <c r="F403" s="32" t="n">
        <f aca="false">D403+E403</f>
        <v>473313</v>
      </c>
      <c r="G403" s="32" t="n">
        <f aca="false">G404+G406</f>
        <v>473313</v>
      </c>
      <c r="H403" s="32" t="n">
        <f aca="false">H404+H406</f>
        <v>0</v>
      </c>
      <c r="I403" s="32" t="n">
        <f aca="false">G403+H403</f>
        <v>473313</v>
      </c>
      <c r="J403" s="32" t="n">
        <f aca="false">J404+J406</f>
        <v>473313</v>
      </c>
      <c r="K403" s="32" t="n">
        <f aca="false">K404+K406</f>
        <v>0</v>
      </c>
      <c r="L403" s="32" t="n">
        <f aca="false">J403+K403</f>
        <v>473313</v>
      </c>
    </row>
    <row r="404" customFormat="false" ht="11.25" hidden="false" customHeight="false" outlineLevel="0" collapsed="false">
      <c r="A404" s="29" t="s">
        <v>461</v>
      </c>
      <c r="B404" s="30" t="s">
        <v>462</v>
      </c>
      <c r="C404" s="31"/>
      <c r="D404" s="32" t="n">
        <f aca="false">D405</f>
        <v>473313</v>
      </c>
      <c r="E404" s="32" t="n">
        <f aca="false">E405</f>
        <v>0</v>
      </c>
      <c r="F404" s="32" t="n">
        <f aca="false">D404+E404</f>
        <v>473313</v>
      </c>
      <c r="G404" s="32" t="n">
        <f aca="false">G405</f>
        <v>473313</v>
      </c>
      <c r="H404" s="32" t="n">
        <f aca="false">H405</f>
        <v>0</v>
      </c>
      <c r="I404" s="32" t="n">
        <f aca="false">G404+H404</f>
        <v>473313</v>
      </c>
      <c r="J404" s="32" t="n">
        <f aca="false">J405</f>
        <v>473313</v>
      </c>
      <c r="K404" s="32" t="n">
        <f aca="false">K405</f>
        <v>0</v>
      </c>
      <c r="L404" s="32" t="n">
        <f aca="false">J404+K404</f>
        <v>473313</v>
      </c>
    </row>
    <row r="405" customFormat="false" ht="33.75" hidden="false" customHeight="false" outlineLevel="0" collapsed="false">
      <c r="A405" s="33" t="s">
        <v>60</v>
      </c>
      <c r="B405" s="30" t="s">
        <v>462</v>
      </c>
      <c r="C405" s="31" t="s">
        <v>61</v>
      </c>
      <c r="D405" s="32" t="n">
        <v>473313</v>
      </c>
      <c r="E405" s="32"/>
      <c r="F405" s="32" t="n">
        <f aca="false">D405+E405</f>
        <v>473313</v>
      </c>
      <c r="G405" s="32" t="n">
        <v>473313</v>
      </c>
      <c r="H405" s="32"/>
      <c r="I405" s="32" t="n">
        <f aca="false">G405+H405</f>
        <v>473313</v>
      </c>
      <c r="J405" s="32" t="n">
        <v>473313</v>
      </c>
      <c r="K405" s="32"/>
      <c r="L405" s="32" t="n">
        <f aca="false">J405+K405</f>
        <v>473313</v>
      </c>
    </row>
    <row r="406" customFormat="false" ht="11.25" hidden="true" customHeight="false" outlineLevel="0" collapsed="false">
      <c r="A406" s="33" t="s">
        <v>66</v>
      </c>
      <c r="B406" s="30" t="s">
        <v>463</v>
      </c>
      <c r="C406" s="31"/>
      <c r="D406" s="32" t="n">
        <f aca="false">D407</f>
        <v>0</v>
      </c>
      <c r="E406" s="32" t="n">
        <f aca="false">E407</f>
        <v>0</v>
      </c>
      <c r="F406" s="32" t="n">
        <f aca="false">D406+E406</f>
        <v>0</v>
      </c>
      <c r="G406" s="32" t="n">
        <f aca="false">G407</f>
        <v>0</v>
      </c>
      <c r="H406" s="32" t="n">
        <f aca="false">H407</f>
        <v>0</v>
      </c>
      <c r="I406" s="32" t="n">
        <f aca="false">G406+H406</f>
        <v>0</v>
      </c>
      <c r="J406" s="32" t="n">
        <f aca="false">J407</f>
        <v>0</v>
      </c>
      <c r="K406" s="32" t="n">
        <f aca="false">K407</f>
        <v>0</v>
      </c>
      <c r="L406" s="32" t="n">
        <f aca="false">J406+K406</f>
        <v>0</v>
      </c>
    </row>
    <row r="407" customFormat="false" ht="33.75" hidden="true" customHeight="false" outlineLevel="0" collapsed="false">
      <c r="A407" s="33" t="s">
        <v>60</v>
      </c>
      <c r="B407" s="30" t="s">
        <v>463</v>
      </c>
      <c r="C407" s="31" t="s">
        <v>61</v>
      </c>
      <c r="D407" s="32"/>
      <c r="E407" s="32"/>
      <c r="F407" s="32" t="n">
        <f aca="false">D407+E407</f>
        <v>0</v>
      </c>
      <c r="G407" s="32"/>
      <c r="H407" s="32"/>
      <c r="I407" s="32" t="n">
        <f aca="false">G407+H407</f>
        <v>0</v>
      </c>
      <c r="J407" s="32"/>
      <c r="K407" s="32"/>
      <c r="L407" s="32" t="n">
        <f aca="false">J407+K407</f>
        <v>0</v>
      </c>
    </row>
    <row r="408" customFormat="false" ht="11.25" hidden="false" customHeight="false" outlineLevel="0" collapsed="false">
      <c r="A408" s="52"/>
      <c r="B408" s="38"/>
      <c r="C408" s="15"/>
      <c r="D408" s="32"/>
      <c r="E408" s="32"/>
      <c r="F408" s="32" t="n">
        <f aca="false">D408+E408</f>
        <v>0</v>
      </c>
      <c r="G408" s="32"/>
      <c r="H408" s="32"/>
      <c r="I408" s="32" t="n">
        <f aca="false">G408+H408</f>
        <v>0</v>
      </c>
      <c r="J408" s="32"/>
      <c r="K408" s="32"/>
      <c r="L408" s="32" t="n">
        <f aca="false">J408+K408</f>
        <v>0</v>
      </c>
    </row>
    <row r="409" customFormat="false" ht="21.75" hidden="false" customHeight="false" outlineLevel="0" collapsed="false">
      <c r="A409" s="21" t="s">
        <v>464</v>
      </c>
      <c r="B409" s="24" t="s">
        <v>465</v>
      </c>
      <c r="C409" s="23"/>
      <c r="D409" s="19" t="n">
        <f aca="false">D410</f>
        <v>76688706</v>
      </c>
      <c r="E409" s="19" t="n">
        <f aca="false">E410</f>
        <v>6322006</v>
      </c>
      <c r="F409" s="32" t="n">
        <f aca="false">D409+E409</f>
        <v>83010712</v>
      </c>
      <c r="G409" s="19" t="n">
        <f aca="false">G410</f>
        <v>535000</v>
      </c>
      <c r="H409" s="19" t="n">
        <f aca="false">H410</f>
        <v>0</v>
      </c>
      <c r="I409" s="32" t="n">
        <f aca="false">G409+H409</f>
        <v>535000</v>
      </c>
      <c r="J409" s="19" t="n">
        <f aca="false">J410</f>
        <v>535000</v>
      </c>
      <c r="K409" s="19" t="n">
        <f aca="false">K410</f>
        <v>0</v>
      </c>
      <c r="L409" s="32" t="n">
        <f aca="false">J409+K409</f>
        <v>535000</v>
      </c>
    </row>
    <row r="410" customFormat="false" ht="11.25" hidden="false" customHeight="false" outlineLevel="0" collapsed="false">
      <c r="A410" s="25" t="s">
        <v>466</v>
      </c>
      <c r="B410" s="26" t="s">
        <v>467</v>
      </c>
      <c r="C410" s="27"/>
      <c r="D410" s="28" t="n">
        <f aca="false">D411+D416</f>
        <v>76688706</v>
      </c>
      <c r="E410" s="28" t="n">
        <f aca="false">E411+E417+E419</f>
        <v>6322006</v>
      </c>
      <c r="F410" s="32" t="n">
        <f aca="false">D410+E410</f>
        <v>83010712</v>
      </c>
      <c r="G410" s="28" t="n">
        <f aca="false">G411+G416</f>
        <v>535000</v>
      </c>
      <c r="H410" s="28" t="n">
        <f aca="false">H411</f>
        <v>0</v>
      </c>
      <c r="I410" s="32" t="n">
        <f aca="false">G410+H410</f>
        <v>535000</v>
      </c>
      <c r="J410" s="28" t="n">
        <f aca="false">J411+J416</f>
        <v>535000</v>
      </c>
      <c r="K410" s="28" t="n">
        <f aca="false">K411</f>
        <v>0</v>
      </c>
      <c r="L410" s="32" t="n">
        <f aca="false">J410+K410</f>
        <v>535000</v>
      </c>
    </row>
    <row r="411" customFormat="false" ht="11.25" hidden="true" customHeight="false" outlineLevel="0" collapsed="false">
      <c r="A411" s="29" t="s">
        <v>468</v>
      </c>
      <c r="B411" s="30" t="s">
        <v>469</v>
      </c>
      <c r="C411" s="31"/>
      <c r="D411" s="32" t="n">
        <f aca="false">D412+D414</f>
        <v>0</v>
      </c>
      <c r="E411" s="32" t="n">
        <f aca="false">E412+E414</f>
        <v>0</v>
      </c>
      <c r="F411" s="32" t="n">
        <f aca="false">D411+E411</f>
        <v>0</v>
      </c>
      <c r="G411" s="32" t="n">
        <f aca="false">G412+G414</f>
        <v>0</v>
      </c>
      <c r="H411" s="32" t="n">
        <f aca="false">H412+H414</f>
        <v>0</v>
      </c>
      <c r="I411" s="32" t="n">
        <f aca="false">G411+H411</f>
        <v>0</v>
      </c>
      <c r="J411" s="32" t="n">
        <f aca="false">J412+J414</f>
        <v>0</v>
      </c>
      <c r="K411" s="32" t="n">
        <f aca="false">K412+K414</f>
        <v>0</v>
      </c>
      <c r="L411" s="32" t="n">
        <f aca="false">J411+K411</f>
        <v>0</v>
      </c>
    </row>
    <row r="412" customFormat="false" ht="27.75" hidden="true" customHeight="true" outlineLevel="0" collapsed="false">
      <c r="A412" s="29" t="s">
        <v>470</v>
      </c>
      <c r="B412" s="30" t="s">
        <v>471</v>
      </c>
      <c r="C412" s="31"/>
      <c r="D412" s="32" t="n">
        <f aca="false">D413</f>
        <v>0</v>
      </c>
      <c r="E412" s="32" t="n">
        <f aca="false">E413</f>
        <v>0</v>
      </c>
      <c r="F412" s="32" t="n">
        <f aca="false">D412+E412</f>
        <v>0</v>
      </c>
      <c r="G412" s="32" t="n">
        <f aca="false">G413</f>
        <v>0</v>
      </c>
      <c r="H412" s="32" t="n">
        <f aca="false">H413</f>
        <v>0</v>
      </c>
      <c r="I412" s="32" t="n">
        <f aca="false">G412+H412</f>
        <v>0</v>
      </c>
      <c r="J412" s="32" t="n">
        <f aca="false">J413</f>
        <v>0</v>
      </c>
      <c r="K412" s="32" t="n">
        <f aca="false">K413</f>
        <v>0</v>
      </c>
      <c r="L412" s="32" t="n">
        <f aca="false">J412+K412</f>
        <v>0</v>
      </c>
    </row>
    <row r="413" customFormat="false" ht="18.75" hidden="true" customHeight="true" outlineLevel="0" collapsed="false">
      <c r="A413" s="33" t="s">
        <v>62</v>
      </c>
      <c r="B413" s="30" t="s">
        <v>471</v>
      </c>
      <c r="C413" s="31" t="s">
        <v>43</v>
      </c>
      <c r="D413" s="32"/>
      <c r="E413" s="32"/>
      <c r="F413" s="32" t="n">
        <f aca="false">D413+E413</f>
        <v>0</v>
      </c>
      <c r="G413" s="32"/>
      <c r="H413" s="32"/>
      <c r="I413" s="32" t="n">
        <f aca="false">G413+H413</f>
        <v>0</v>
      </c>
      <c r="J413" s="32"/>
      <c r="K413" s="32"/>
      <c r="L413" s="32" t="n">
        <f aca="false">J413+K413</f>
        <v>0</v>
      </c>
    </row>
    <row r="414" customFormat="false" ht="11.25" hidden="true" customHeight="false" outlineLevel="0" collapsed="false">
      <c r="A414" s="29" t="s">
        <v>472</v>
      </c>
      <c r="B414" s="30" t="s">
        <v>473</v>
      </c>
      <c r="C414" s="31"/>
      <c r="D414" s="32" t="n">
        <f aca="false">D415</f>
        <v>0</v>
      </c>
      <c r="E414" s="32" t="n">
        <f aca="false">E415</f>
        <v>0</v>
      </c>
      <c r="F414" s="32" t="n">
        <f aca="false">D414+E414</f>
        <v>0</v>
      </c>
      <c r="G414" s="32" t="n">
        <f aca="false">G415</f>
        <v>0</v>
      </c>
      <c r="H414" s="32" t="n">
        <f aca="false">H415</f>
        <v>0</v>
      </c>
      <c r="I414" s="32" t="n">
        <f aca="false">G414+H414</f>
        <v>0</v>
      </c>
      <c r="J414" s="32" t="n">
        <f aca="false">J415</f>
        <v>0</v>
      </c>
      <c r="K414" s="32" t="n">
        <f aca="false">K415</f>
        <v>0</v>
      </c>
      <c r="L414" s="32" t="n">
        <f aca="false">J414+K414</f>
        <v>0</v>
      </c>
    </row>
    <row r="415" customFormat="false" ht="22.5" hidden="true" customHeight="false" outlineLevel="0" collapsed="false">
      <c r="A415" s="33" t="s">
        <v>42</v>
      </c>
      <c r="B415" s="30" t="s">
        <v>473</v>
      </c>
      <c r="C415" s="31" t="s">
        <v>43</v>
      </c>
      <c r="D415" s="32"/>
      <c r="E415" s="32"/>
      <c r="F415" s="32" t="n">
        <f aca="false">D415+E415</f>
        <v>0</v>
      </c>
      <c r="G415" s="32"/>
      <c r="H415" s="32"/>
      <c r="I415" s="32" t="n">
        <f aca="false">G415+H415</f>
        <v>0</v>
      </c>
      <c r="J415" s="32"/>
      <c r="K415" s="32"/>
      <c r="L415" s="32" t="n">
        <f aca="false">J415+K415</f>
        <v>0</v>
      </c>
    </row>
    <row r="416" customFormat="false" ht="11.25" hidden="false" customHeight="false" outlineLevel="0" collapsed="false">
      <c r="A416" s="33" t="s">
        <v>474</v>
      </c>
      <c r="B416" s="30" t="s">
        <v>475</v>
      </c>
      <c r="C416" s="31"/>
      <c r="D416" s="51" t="n">
        <f aca="false">D417+D419</f>
        <v>76688706</v>
      </c>
      <c r="E416" s="32"/>
      <c r="F416" s="32" t="n">
        <f aca="false">D416+E416</f>
        <v>76688706</v>
      </c>
      <c r="G416" s="32" t="n">
        <f aca="false">G417+G419</f>
        <v>535000</v>
      </c>
      <c r="H416" s="32"/>
      <c r="I416" s="32" t="n">
        <f aca="false">G416+H416</f>
        <v>535000</v>
      </c>
      <c r="J416" s="32" t="n">
        <f aca="false">J417+J419</f>
        <v>535000</v>
      </c>
      <c r="K416" s="32"/>
      <c r="L416" s="32" t="n">
        <f aca="false">J416+K416</f>
        <v>535000</v>
      </c>
    </row>
    <row r="417" customFormat="false" ht="33.75" hidden="false" customHeight="false" outlineLevel="0" collapsed="false">
      <c r="A417" s="29" t="s">
        <v>470</v>
      </c>
      <c r="B417" s="30" t="s">
        <v>476</v>
      </c>
      <c r="C417" s="31"/>
      <c r="D417" s="32" t="n">
        <f aca="false">D418</f>
        <v>76153706</v>
      </c>
      <c r="E417" s="32" t="n">
        <f aca="false">E418</f>
        <v>-1</v>
      </c>
      <c r="F417" s="32" t="n">
        <f aca="false">D417+E417</f>
        <v>76153705</v>
      </c>
      <c r="G417" s="32" t="n">
        <f aca="false">G418</f>
        <v>0</v>
      </c>
      <c r="H417" s="32" t="n">
        <f aca="false">H418</f>
        <v>0</v>
      </c>
      <c r="I417" s="32" t="n">
        <f aca="false">G417+H417</f>
        <v>0</v>
      </c>
      <c r="J417" s="32" t="n">
        <f aca="false">J418</f>
        <v>0</v>
      </c>
      <c r="K417" s="32" t="n">
        <f aca="false">K418</f>
        <v>0</v>
      </c>
      <c r="L417" s="32" t="n">
        <f aca="false">J417+K417</f>
        <v>0</v>
      </c>
    </row>
    <row r="418" customFormat="false" ht="22.5" hidden="false" customHeight="false" outlineLevel="0" collapsed="false">
      <c r="A418" s="33" t="s">
        <v>42</v>
      </c>
      <c r="B418" s="30" t="s">
        <v>476</v>
      </c>
      <c r="C418" s="31" t="s">
        <v>43</v>
      </c>
      <c r="D418" s="32" t="n">
        <f aca="false">3807686+72346020</f>
        <v>76153706</v>
      </c>
      <c r="E418" s="32" t="n">
        <v>-1</v>
      </c>
      <c r="F418" s="32" t="n">
        <f aca="false">D418+E418</f>
        <v>76153705</v>
      </c>
      <c r="G418" s="32"/>
      <c r="H418" s="32"/>
      <c r="I418" s="32" t="n">
        <f aca="false">G418+H418</f>
        <v>0</v>
      </c>
      <c r="J418" s="32"/>
      <c r="K418" s="32"/>
      <c r="L418" s="32" t="n">
        <f aca="false">J418+K418</f>
        <v>0</v>
      </c>
    </row>
    <row r="419" customFormat="false" ht="11.25" hidden="false" customHeight="false" outlineLevel="0" collapsed="false">
      <c r="A419" s="29" t="s">
        <v>472</v>
      </c>
      <c r="B419" s="30" t="s">
        <v>477</v>
      </c>
      <c r="C419" s="31"/>
      <c r="D419" s="32" t="n">
        <f aca="false">D420</f>
        <v>535000</v>
      </c>
      <c r="E419" s="32" t="n">
        <f aca="false">E420</f>
        <v>6322007</v>
      </c>
      <c r="F419" s="32" t="n">
        <f aca="false">D419+E419</f>
        <v>6857007</v>
      </c>
      <c r="G419" s="32" t="n">
        <f aca="false">G420</f>
        <v>535000</v>
      </c>
      <c r="H419" s="32" t="n">
        <f aca="false">H420</f>
        <v>0</v>
      </c>
      <c r="I419" s="32" t="n">
        <f aca="false">G419+H419</f>
        <v>535000</v>
      </c>
      <c r="J419" s="32" t="n">
        <f aca="false">J420</f>
        <v>535000</v>
      </c>
      <c r="K419" s="32" t="n">
        <f aca="false">K420</f>
        <v>0</v>
      </c>
      <c r="L419" s="32" t="n">
        <f aca="false">J419+K419</f>
        <v>535000</v>
      </c>
    </row>
    <row r="420" customFormat="false" ht="22.5" hidden="false" customHeight="false" outlineLevel="0" collapsed="false">
      <c r="A420" s="33" t="s">
        <v>42</v>
      </c>
      <c r="B420" s="30" t="s">
        <v>477</v>
      </c>
      <c r="C420" s="31" t="s">
        <v>43</v>
      </c>
      <c r="D420" s="32" t="n">
        <v>535000</v>
      </c>
      <c r="E420" s="32" t="n">
        <f aca="false">77175+6244832</f>
        <v>6322007</v>
      </c>
      <c r="F420" s="32" t="n">
        <f aca="false">D420+E420</f>
        <v>6857007</v>
      </c>
      <c r="G420" s="32" t="n">
        <v>535000</v>
      </c>
      <c r="H420" s="32"/>
      <c r="I420" s="32" t="n">
        <f aca="false">G420+H420</f>
        <v>535000</v>
      </c>
      <c r="J420" s="32" t="n">
        <v>535000</v>
      </c>
      <c r="K420" s="32"/>
      <c r="L420" s="32" t="n">
        <f aca="false">J420+K420</f>
        <v>535000</v>
      </c>
    </row>
    <row r="421" customFormat="false" ht="11.25" hidden="false" customHeight="false" outlineLevel="0" collapsed="false">
      <c r="A421" s="52"/>
      <c r="B421" s="38"/>
      <c r="C421" s="15"/>
      <c r="D421" s="32"/>
      <c r="E421" s="32"/>
      <c r="F421" s="32" t="n">
        <f aca="false">D421+E421</f>
        <v>0</v>
      </c>
      <c r="G421" s="32"/>
      <c r="H421" s="32"/>
      <c r="I421" s="32" t="n">
        <f aca="false">G421+H421</f>
        <v>0</v>
      </c>
      <c r="J421" s="32"/>
      <c r="K421" s="32"/>
      <c r="L421" s="32" t="n">
        <f aca="false">J421+K421</f>
        <v>0</v>
      </c>
    </row>
    <row r="422" customFormat="false" ht="21.75" hidden="true" customHeight="false" outlineLevel="0" collapsed="false">
      <c r="A422" s="63" t="s">
        <v>478</v>
      </c>
      <c r="B422" s="24" t="s">
        <v>479</v>
      </c>
      <c r="C422" s="23"/>
      <c r="D422" s="19" t="n">
        <f aca="false">D423+D427</f>
        <v>0</v>
      </c>
      <c r="E422" s="19" t="n">
        <f aca="false">E423+E427</f>
        <v>0</v>
      </c>
      <c r="F422" s="19" t="n">
        <f aca="false">D422+E422</f>
        <v>0</v>
      </c>
      <c r="G422" s="19" t="n">
        <f aca="false">G423+G427</f>
        <v>0</v>
      </c>
      <c r="H422" s="19" t="n">
        <f aca="false">H423+H427</f>
        <v>0</v>
      </c>
      <c r="I422" s="19" t="n">
        <f aca="false">G422+H422</f>
        <v>0</v>
      </c>
      <c r="J422" s="19" t="n">
        <f aca="false">J423+J427</f>
        <v>0</v>
      </c>
      <c r="K422" s="19" t="n">
        <f aca="false">K423+K427</f>
        <v>0</v>
      </c>
      <c r="L422" s="19" t="n">
        <f aca="false">J422+K422</f>
        <v>0</v>
      </c>
    </row>
    <row r="423" customFormat="false" ht="11.25" hidden="true" customHeight="false" outlineLevel="0" collapsed="false">
      <c r="A423" s="29" t="s">
        <v>480</v>
      </c>
      <c r="B423" s="30" t="s">
        <v>481</v>
      </c>
      <c r="C423" s="31"/>
      <c r="D423" s="32" t="n">
        <f aca="false">D424</f>
        <v>0</v>
      </c>
      <c r="E423" s="32" t="n">
        <f aca="false">E424</f>
        <v>0</v>
      </c>
      <c r="F423" s="32" t="n">
        <f aca="false">D423+E423</f>
        <v>0</v>
      </c>
      <c r="G423" s="32" t="n">
        <f aca="false">G424</f>
        <v>0</v>
      </c>
      <c r="H423" s="32" t="n">
        <f aca="false">H424</f>
        <v>0</v>
      </c>
      <c r="I423" s="32" t="n">
        <f aca="false">G423+H423</f>
        <v>0</v>
      </c>
      <c r="J423" s="32" t="n">
        <f aca="false">J424</f>
        <v>0</v>
      </c>
      <c r="K423" s="32" t="n">
        <f aca="false">K424</f>
        <v>0</v>
      </c>
      <c r="L423" s="32" t="n">
        <f aca="false">J423+K423</f>
        <v>0</v>
      </c>
    </row>
    <row r="424" customFormat="false" ht="11.25" hidden="true" customHeight="false" outlineLevel="0" collapsed="false">
      <c r="A424" s="29" t="s">
        <v>482</v>
      </c>
      <c r="B424" s="30" t="s">
        <v>483</v>
      </c>
      <c r="C424" s="31"/>
      <c r="D424" s="32" t="n">
        <f aca="false">D425</f>
        <v>0</v>
      </c>
      <c r="E424" s="32" t="n">
        <f aca="false">E425</f>
        <v>0</v>
      </c>
      <c r="F424" s="32" t="n">
        <f aca="false">D424+E424</f>
        <v>0</v>
      </c>
      <c r="G424" s="32" t="n">
        <f aca="false">G425</f>
        <v>0</v>
      </c>
      <c r="H424" s="32" t="n">
        <f aca="false">H425</f>
        <v>0</v>
      </c>
      <c r="I424" s="32" t="n">
        <f aca="false">G424+H424</f>
        <v>0</v>
      </c>
      <c r="J424" s="32" t="n">
        <f aca="false">J425</f>
        <v>0</v>
      </c>
      <c r="K424" s="32" t="n">
        <f aca="false">K425</f>
        <v>0</v>
      </c>
      <c r="L424" s="32" t="n">
        <f aca="false">J424+K424</f>
        <v>0</v>
      </c>
    </row>
    <row r="425" customFormat="false" ht="11.25" hidden="true" customHeight="false" outlineLevel="0" collapsed="false">
      <c r="A425" s="29" t="s">
        <v>484</v>
      </c>
      <c r="B425" s="30" t="s">
        <v>485</v>
      </c>
      <c r="C425" s="31"/>
      <c r="D425" s="32" t="n">
        <f aca="false">D426</f>
        <v>0</v>
      </c>
      <c r="E425" s="32" t="n">
        <f aca="false">E426</f>
        <v>0</v>
      </c>
      <c r="F425" s="32" t="n">
        <f aca="false">D425+E425</f>
        <v>0</v>
      </c>
      <c r="G425" s="32" t="n">
        <f aca="false">G426</f>
        <v>0</v>
      </c>
      <c r="H425" s="32" t="n">
        <f aca="false">H426</f>
        <v>0</v>
      </c>
      <c r="I425" s="32" t="n">
        <f aca="false">G425+H425</f>
        <v>0</v>
      </c>
      <c r="J425" s="32" t="n">
        <f aca="false">J426</f>
        <v>0</v>
      </c>
      <c r="K425" s="32" t="n">
        <f aca="false">K426</f>
        <v>0</v>
      </c>
      <c r="L425" s="32" t="n">
        <f aca="false">J425+K425</f>
        <v>0</v>
      </c>
    </row>
    <row r="426" customFormat="false" ht="22.5" hidden="true" customHeight="false" outlineLevel="0" collapsed="false">
      <c r="A426" s="33" t="s">
        <v>42</v>
      </c>
      <c r="B426" s="30" t="s">
        <v>485</v>
      </c>
      <c r="C426" s="31" t="s">
        <v>43</v>
      </c>
      <c r="D426" s="32"/>
      <c r="E426" s="32"/>
      <c r="F426" s="32" t="n">
        <f aca="false">D426+E426</f>
        <v>0</v>
      </c>
      <c r="G426" s="32"/>
      <c r="H426" s="32"/>
      <c r="I426" s="32" t="n">
        <f aca="false">G426+H426</f>
        <v>0</v>
      </c>
      <c r="J426" s="32"/>
      <c r="K426" s="32"/>
      <c r="L426" s="32" t="n">
        <f aca="false">J426+K426</f>
        <v>0</v>
      </c>
    </row>
    <row r="427" customFormat="false" ht="11.25" hidden="true" customHeight="false" outlineLevel="0" collapsed="false">
      <c r="A427" s="33" t="s">
        <v>486</v>
      </c>
      <c r="B427" s="30" t="s">
        <v>487</v>
      </c>
      <c r="C427" s="31"/>
      <c r="D427" s="32" t="n">
        <f aca="false">D428</f>
        <v>0</v>
      </c>
      <c r="E427" s="32" t="n">
        <f aca="false">E428</f>
        <v>0</v>
      </c>
      <c r="F427" s="32" t="n">
        <f aca="false">D427+E427</f>
        <v>0</v>
      </c>
      <c r="G427" s="32" t="n">
        <f aca="false">G428</f>
        <v>0</v>
      </c>
      <c r="H427" s="32" t="n">
        <f aca="false">H428</f>
        <v>0</v>
      </c>
      <c r="I427" s="32" t="n">
        <f aca="false">G427+H427</f>
        <v>0</v>
      </c>
      <c r="J427" s="32" t="n">
        <f aca="false">J428</f>
        <v>0</v>
      </c>
      <c r="K427" s="32" t="n">
        <f aca="false">K428</f>
        <v>0</v>
      </c>
      <c r="L427" s="32" t="n">
        <f aca="false">J427+K427</f>
        <v>0</v>
      </c>
    </row>
    <row r="428" customFormat="false" ht="22.5" hidden="true" customHeight="false" outlineLevel="0" collapsed="false">
      <c r="A428" s="33" t="s">
        <v>488</v>
      </c>
      <c r="B428" s="30" t="s">
        <v>489</v>
      </c>
      <c r="C428" s="31"/>
      <c r="D428" s="32" t="n">
        <f aca="false">D429</f>
        <v>0</v>
      </c>
      <c r="E428" s="32" t="n">
        <f aca="false">E429</f>
        <v>0</v>
      </c>
      <c r="F428" s="32" t="n">
        <f aca="false">D428+E428</f>
        <v>0</v>
      </c>
      <c r="G428" s="32" t="n">
        <f aca="false">G429</f>
        <v>0</v>
      </c>
      <c r="H428" s="32" t="n">
        <f aca="false">H429</f>
        <v>0</v>
      </c>
      <c r="I428" s="32" t="n">
        <f aca="false">G428+H428</f>
        <v>0</v>
      </c>
      <c r="J428" s="32" t="n">
        <f aca="false">J429</f>
        <v>0</v>
      </c>
      <c r="K428" s="32" t="n">
        <f aca="false">K429</f>
        <v>0</v>
      </c>
      <c r="L428" s="32" t="n">
        <f aca="false">J428+K428</f>
        <v>0</v>
      </c>
    </row>
    <row r="429" customFormat="false" ht="11.25" hidden="true" customHeight="false" outlineLevel="0" collapsed="false">
      <c r="A429" s="29" t="s">
        <v>484</v>
      </c>
      <c r="B429" s="30" t="s">
        <v>490</v>
      </c>
      <c r="C429" s="31"/>
      <c r="D429" s="32" t="n">
        <f aca="false">D430</f>
        <v>0</v>
      </c>
      <c r="E429" s="32" t="n">
        <f aca="false">E430</f>
        <v>0</v>
      </c>
      <c r="F429" s="32" t="n">
        <f aca="false">D429+E429</f>
        <v>0</v>
      </c>
      <c r="G429" s="32" t="n">
        <f aca="false">G430</f>
        <v>0</v>
      </c>
      <c r="H429" s="32" t="n">
        <f aca="false">H430</f>
        <v>0</v>
      </c>
      <c r="I429" s="32" t="n">
        <f aca="false">G429+H429</f>
        <v>0</v>
      </c>
      <c r="J429" s="32" t="n">
        <f aca="false">J430</f>
        <v>0</v>
      </c>
      <c r="K429" s="32" t="n">
        <f aca="false">K430</f>
        <v>0</v>
      </c>
      <c r="L429" s="32" t="n">
        <f aca="false">J429+K429</f>
        <v>0</v>
      </c>
    </row>
    <row r="430" customFormat="false" ht="12.75" hidden="true" customHeight="true" outlineLevel="0" collapsed="false">
      <c r="A430" s="33" t="s">
        <v>74</v>
      </c>
      <c r="B430" s="30" t="s">
        <v>490</v>
      </c>
      <c r="C430" s="31" t="s">
        <v>75</v>
      </c>
      <c r="D430" s="32"/>
      <c r="E430" s="32"/>
      <c r="F430" s="32" t="n">
        <f aca="false">D430+E430</f>
        <v>0</v>
      </c>
      <c r="G430" s="32"/>
      <c r="H430" s="32"/>
      <c r="I430" s="32" t="n">
        <f aca="false">G430+H430</f>
        <v>0</v>
      </c>
      <c r="J430" s="32"/>
      <c r="K430" s="32"/>
      <c r="L430" s="32" t="n">
        <f aca="false">J430+K430</f>
        <v>0</v>
      </c>
    </row>
    <row r="431" customFormat="false" ht="21.75" hidden="true" customHeight="false" outlineLevel="0" collapsed="false">
      <c r="A431" s="68" t="s">
        <v>491</v>
      </c>
      <c r="B431" s="24" t="s">
        <v>492</v>
      </c>
      <c r="C431" s="23"/>
      <c r="D431" s="19" t="n">
        <f aca="false">D432</f>
        <v>0</v>
      </c>
      <c r="E431" s="19" t="n">
        <f aca="false">E432</f>
        <v>0</v>
      </c>
      <c r="F431" s="19" t="n">
        <f aca="false">D431+E431</f>
        <v>0</v>
      </c>
      <c r="G431" s="19" t="n">
        <f aca="false">G432</f>
        <v>0</v>
      </c>
      <c r="H431" s="19" t="n">
        <f aca="false">H432</f>
        <v>0</v>
      </c>
      <c r="I431" s="19" t="n">
        <f aca="false">G431+H431</f>
        <v>0</v>
      </c>
      <c r="J431" s="19" t="n">
        <f aca="false">J432</f>
        <v>0</v>
      </c>
      <c r="K431" s="19" t="n">
        <f aca="false">K432</f>
        <v>0</v>
      </c>
      <c r="L431" s="19" t="n">
        <f aca="false">J431+K431</f>
        <v>0</v>
      </c>
    </row>
    <row r="432" customFormat="false" ht="33.75" hidden="true" customHeight="false" outlineLevel="0" collapsed="false">
      <c r="A432" s="33" t="s">
        <v>493</v>
      </c>
      <c r="B432" s="30" t="s">
        <v>494</v>
      </c>
      <c r="C432" s="31"/>
      <c r="D432" s="32" t="n">
        <f aca="false">D433</f>
        <v>0</v>
      </c>
      <c r="E432" s="32" t="n">
        <f aca="false">E433</f>
        <v>0</v>
      </c>
      <c r="F432" s="32" t="n">
        <f aca="false">D432+E432</f>
        <v>0</v>
      </c>
      <c r="G432" s="32" t="n">
        <f aca="false">G433</f>
        <v>0</v>
      </c>
      <c r="H432" s="32" t="n">
        <f aca="false">H433</f>
        <v>0</v>
      </c>
      <c r="I432" s="32" t="n">
        <f aca="false">G432+H432</f>
        <v>0</v>
      </c>
      <c r="J432" s="32" t="n">
        <f aca="false">J433</f>
        <v>0</v>
      </c>
      <c r="K432" s="32" t="n">
        <f aca="false">K433</f>
        <v>0</v>
      </c>
      <c r="L432" s="32" t="n">
        <f aca="false">J432+K432</f>
        <v>0</v>
      </c>
    </row>
    <row r="433" customFormat="false" ht="22.5" hidden="true" customHeight="false" outlineLevel="0" collapsed="false">
      <c r="A433" s="33" t="s">
        <v>495</v>
      </c>
      <c r="B433" s="30" t="s">
        <v>496</v>
      </c>
      <c r="C433" s="31"/>
      <c r="D433" s="32" t="n">
        <f aca="false">D434</f>
        <v>0</v>
      </c>
      <c r="E433" s="32" t="n">
        <f aca="false">E434</f>
        <v>0</v>
      </c>
      <c r="F433" s="32" t="n">
        <f aca="false">D433+E433</f>
        <v>0</v>
      </c>
      <c r="G433" s="32" t="n">
        <f aca="false">G434</f>
        <v>0</v>
      </c>
      <c r="H433" s="32" t="n">
        <f aca="false">H434</f>
        <v>0</v>
      </c>
      <c r="I433" s="32" t="n">
        <f aca="false">G433+H433</f>
        <v>0</v>
      </c>
      <c r="J433" s="32" t="n">
        <f aca="false">J434</f>
        <v>0</v>
      </c>
      <c r="K433" s="32" t="n">
        <f aca="false">K434</f>
        <v>0</v>
      </c>
      <c r="L433" s="32" t="n">
        <f aca="false">J433+K433</f>
        <v>0</v>
      </c>
    </row>
    <row r="434" customFormat="false" ht="11.25" hidden="true" customHeight="false" outlineLevel="0" collapsed="false">
      <c r="A434" s="33" t="s">
        <v>497</v>
      </c>
      <c r="B434" s="30" t="s">
        <v>498</v>
      </c>
      <c r="C434" s="31"/>
      <c r="D434" s="32" t="n">
        <f aca="false">D435</f>
        <v>0</v>
      </c>
      <c r="E434" s="32" t="n">
        <f aca="false">E435</f>
        <v>0</v>
      </c>
      <c r="F434" s="32" t="n">
        <f aca="false">D434+E434</f>
        <v>0</v>
      </c>
      <c r="G434" s="32" t="n">
        <f aca="false">G435</f>
        <v>0</v>
      </c>
      <c r="H434" s="32" t="n">
        <f aca="false">H435</f>
        <v>0</v>
      </c>
      <c r="I434" s="32" t="n">
        <f aca="false">G434+H434</f>
        <v>0</v>
      </c>
      <c r="J434" s="32" t="n">
        <f aca="false">J435</f>
        <v>0</v>
      </c>
      <c r="K434" s="32" t="n">
        <f aca="false">K435</f>
        <v>0</v>
      </c>
      <c r="L434" s="32" t="n">
        <f aca="false">J434+K434</f>
        <v>0</v>
      </c>
    </row>
    <row r="435" customFormat="false" ht="22.5" hidden="true" customHeight="false" outlineLevel="0" collapsed="false">
      <c r="A435" s="33" t="s">
        <v>42</v>
      </c>
      <c r="B435" s="30" t="s">
        <v>498</v>
      </c>
      <c r="C435" s="31" t="s">
        <v>43</v>
      </c>
      <c r="D435" s="32"/>
      <c r="E435" s="32"/>
      <c r="F435" s="32" t="n">
        <f aca="false">D435+E435</f>
        <v>0</v>
      </c>
      <c r="G435" s="32"/>
      <c r="H435" s="32"/>
      <c r="I435" s="32" t="n">
        <f aca="false">G435+H435</f>
        <v>0</v>
      </c>
      <c r="J435" s="32"/>
      <c r="K435" s="32"/>
      <c r="L435" s="32" t="n">
        <f aca="false">J435+K435</f>
        <v>0</v>
      </c>
    </row>
    <row r="436" customFormat="false" ht="11.25" hidden="true" customHeight="false" outlineLevel="0" collapsed="false">
      <c r="A436" s="52"/>
      <c r="B436" s="38"/>
      <c r="C436" s="15"/>
      <c r="D436" s="32"/>
      <c r="E436" s="32"/>
      <c r="F436" s="32" t="n">
        <f aca="false">D436+E436</f>
        <v>0</v>
      </c>
      <c r="G436" s="32"/>
      <c r="H436" s="32"/>
      <c r="I436" s="32" t="n">
        <f aca="false">G436+H436</f>
        <v>0</v>
      </c>
      <c r="J436" s="32"/>
      <c r="K436" s="32"/>
      <c r="L436" s="32" t="n">
        <f aca="false">J436+K436</f>
        <v>0</v>
      </c>
    </row>
    <row r="437" s="34" customFormat="true" ht="11.25" hidden="false" customHeight="false" outlineLevel="0" collapsed="false">
      <c r="A437" s="21" t="s">
        <v>499</v>
      </c>
      <c r="B437" s="24" t="s">
        <v>500</v>
      </c>
      <c r="C437" s="23"/>
      <c r="D437" s="19" t="n">
        <f aca="false">D438</f>
        <v>649021</v>
      </c>
      <c r="E437" s="19" t="n">
        <f aca="false">E438</f>
        <v>1083431</v>
      </c>
      <c r="F437" s="19" t="n">
        <f aca="false">D437+E437</f>
        <v>1732452</v>
      </c>
      <c r="G437" s="19" t="n">
        <f aca="false">G438</f>
        <v>649021</v>
      </c>
      <c r="H437" s="19" t="n">
        <f aca="false">H438</f>
        <v>0</v>
      </c>
      <c r="I437" s="19" t="n">
        <f aca="false">G437+H437</f>
        <v>649021</v>
      </c>
      <c r="J437" s="19" t="n">
        <f aca="false">J438</f>
        <v>649021</v>
      </c>
      <c r="K437" s="19" t="n">
        <f aca="false">K438</f>
        <v>0</v>
      </c>
      <c r="L437" s="19" t="n">
        <f aca="false">J437+K437</f>
        <v>649021</v>
      </c>
    </row>
    <row r="438" customFormat="false" ht="11.25" hidden="false" customHeight="false" outlineLevel="0" collapsed="false">
      <c r="A438" s="29" t="s">
        <v>501</v>
      </c>
      <c r="B438" s="30" t="s">
        <v>502</v>
      </c>
      <c r="C438" s="31"/>
      <c r="D438" s="32" t="n">
        <f aca="false">D439</f>
        <v>649021</v>
      </c>
      <c r="E438" s="32" t="n">
        <f aca="false">E439</f>
        <v>1083431</v>
      </c>
      <c r="F438" s="32" t="n">
        <f aca="false">D438+E438</f>
        <v>1732452</v>
      </c>
      <c r="G438" s="32" t="n">
        <f aca="false">G439</f>
        <v>649021</v>
      </c>
      <c r="H438" s="32" t="n">
        <f aca="false">H439</f>
        <v>0</v>
      </c>
      <c r="I438" s="32" t="n">
        <f aca="false">G438+H438</f>
        <v>649021</v>
      </c>
      <c r="J438" s="32" t="n">
        <f aca="false">J439</f>
        <v>649021</v>
      </c>
      <c r="K438" s="32" t="n">
        <f aca="false">K439</f>
        <v>0</v>
      </c>
      <c r="L438" s="32" t="n">
        <f aca="false">J438+K438</f>
        <v>649021</v>
      </c>
    </row>
    <row r="439" customFormat="false" ht="11.25" hidden="false" customHeight="false" outlineLevel="0" collapsed="false">
      <c r="A439" s="29" t="s">
        <v>66</v>
      </c>
      <c r="B439" s="30" t="s">
        <v>503</v>
      </c>
      <c r="C439" s="31"/>
      <c r="D439" s="32" t="n">
        <f aca="false">D440</f>
        <v>649021</v>
      </c>
      <c r="E439" s="32" t="n">
        <f aca="false">E440</f>
        <v>1083431</v>
      </c>
      <c r="F439" s="32" t="n">
        <f aca="false">D439+E439</f>
        <v>1732452</v>
      </c>
      <c r="G439" s="32" t="n">
        <f aca="false">G440</f>
        <v>649021</v>
      </c>
      <c r="H439" s="32" t="n">
        <f aca="false">H440</f>
        <v>0</v>
      </c>
      <c r="I439" s="32" t="n">
        <f aca="false">G439+H439</f>
        <v>649021</v>
      </c>
      <c r="J439" s="32" t="n">
        <f aca="false">J440</f>
        <v>649021</v>
      </c>
      <c r="K439" s="32" t="n">
        <f aca="false">K440</f>
        <v>0</v>
      </c>
      <c r="L439" s="32" t="n">
        <f aca="false">J439+K439</f>
        <v>649021</v>
      </c>
    </row>
    <row r="440" customFormat="false" ht="33.75" hidden="false" customHeight="false" outlineLevel="0" collapsed="false">
      <c r="A440" s="29" t="s">
        <v>60</v>
      </c>
      <c r="B440" s="30" t="s">
        <v>503</v>
      </c>
      <c r="C440" s="31" t="s">
        <v>61</v>
      </c>
      <c r="D440" s="32" t="n">
        <v>649021</v>
      </c>
      <c r="E440" s="32" t="n">
        <f aca="false">14900+1068531</f>
        <v>1083431</v>
      </c>
      <c r="F440" s="32" t="n">
        <f aca="false">D440+E440</f>
        <v>1732452</v>
      </c>
      <c r="G440" s="32" t="n">
        <v>649021</v>
      </c>
      <c r="H440" s="32"/>
      <c r="I440" s="32" t="n">
        <f aca="false">G440+H440</f>
        <v>649021</v>
      </c>
      <c r="J440" s="32" t="n">
        <v>649021</v>
      </c>
      <c r="K440" s="32"/>
      <c r="L440" s="32" t="n">
        <f aca="false">J440+K440</f>
        <v>649021</v>
      </c>
    </row>
    <row r="441" customFormat="false" ht="11.25" hidden="false" customHeight="false" outlineLevel="0" collapsed="false">
      <c r="A441" s="52"/>
      <c r="B441" s="38"/>
      <c r="C441" s="15"/>
      <c r="D441" s="32"/>
      <c r="E441" s="32"/>
      <c r="F441" s="32" t="n">
        <f aca="false">D441+E441</f>
        <v>0</v>
      </c>
      <c r="G441" s="32"/>
      <c r="H441" s="32"/>
      <c r="I441" s="32" t="n">
        <f aca="false">G441+H441</f>
        <v>0</v>
      </c>
      <c r="J441" s="32"/>
      <c r="K441" s="32"/>
      <c r="L441" s="32" t="n">
        <f aca="false">J441+K441</f>
        <v>0</v>
      </c>
    </row>
    <row r="442" s="34" customFormat="true" ht="11.25" hidden="false" customHeight="false" outlineLevel="0" collapsed="false">
      <c r="A442" s="21" t="s">
        <v>504</v>
      </c>
      <c r="B442" s="24" t="s">
        <v>505</v>
      </c>
      <c r="C442" s="23"/>
      <c r="D442" s="19" t="n">
        <f aca="false">D443</f>
        <v>6435559</v>
      </c>
      <c r="E442" s="19" t="n">
        <f aca="false">E443</f>
        <v>9612402</v>
      </c>
      <c r="F442" s="19" t="n">
        <f aca="false">D442+E442</f>
        <v>16047961</v>
      </c>
      <c r="G442" s="19" t="n">
        <f aca="false">G443</f>
        <v>6435559</v>
      </c>
      <c r="H442" s="19" t="n">
        <f aca="false">H443</f>
        <v>0</v>
      </c>
      <c r="I442" s="19" t="n">
        <f aca="false">G442+H442</f>
        <v>6435559</v>
      </c>
      <c r="J442" s="19" t="n">
        <f aca="false">J443</f>
        <v>6435559</v>
      </c>
      <c r="K442" s="19" t="n">
        <f aca="false">K443</f>
        <v>0</v>
      </c>
      <c r="L442" s="19" t="n">
        <f aca="false">J442+K442</f>
        <v>6435559</v>
      </c>
    </row>
    <row r="443" customFormat="false" ht="11.25" hidden="false" customHeight="false" outlineLevel="0" collapsed="false">
      <c r="A443" s="29" t="s">
        <v>506</v>
      </c>
      <c r="B443" s="30" t="s">
        <v>507</v>
      </c>
      <c r="C443" s="31"/>
      <c r="D443" s="32" t="n">
        <f aca="false">D444</f>
        <v>6435559</v>
      </c>
      <c r="E443" s="32" t="n">
        <f aca="false">E444</f>
        <v>9612402</v>
      </c>
      <c r="F443" s="32" t="n">
        <f aca="false">D443+E443</f>
        <v>16047961</v>
      </c>
      <c r="G443" s="32" t="n">
        <f aca="false">G444</f>
        <v>6435559</v>
      </c>
      <c r="H443" s="32" t="n">
        <f aca="false">H444</f>
        <v>0</v>
      </c>
      <c r="I443" s="32" t="n">
        <f aca="false">G443+H443</f>
        <v>6435559</v>
      </c>
      <c r="J443" s="32" t="n">
        <f aca="false">J444</f>
        <v>6435559</v>
      </c>
      <c r="K443" s="32" t="n">
        <f aca="false">K444</f>
        <v>0</v>
      </c>
      <c r="L443" s="32" t="n">
        <f aca="false">J443+K443</f>
        <v>6435559</v>
      </c>
    </row>
    <row r="444" customFormat="false" ht="11.25" hidden="false" customHeight="false" outlineLevel="0" collapsed="false">
      <c r="A444" s="29" t="s">
        <v>66</v>
      </c>
      <c r="B444" s="30" t="s">
        <v>508</v>
      </c>
      <c r="C444" s="31"/>
      <c r="D444" s="32" t="n">
        <f aca="false">D445+D446+D447+D448</f>
        <v>6435559</v>
      </c>
      <c r="E444" s="32" t="n">
        <f aca="false">E445+E446+E447+E448</f>
        <v>9612402</v>
      </c>
      <c r="F444" s="32" t="n">
        <f aca="false">D444+E444</f>
        <v>16047961</v>
      </c>
      <c r="G444" s="32" t="n">
        <f aca="false">G445+G446+G447+G448</f>
        <v>6435559</v>
      </c>
      <c r="H444" s="32" t="n">
        <f aca="false">H445+H446+H447+H448</f>
        <v>0</v>
      </c>
      <c r="I444" s="32" t="n">
        <f aca="false">G444+H444</f>
        <v>6435559</v>
      </c>
      <c r="J444" s="32" t="n">
        <f aca="false">J445+J446+J447+J448</f>
        <v>6435559</v>
      </c>
      <c r="K444" s="32" t="n">
        <f aca="false">K445+K446+K447+K448</f>
        <v>0</v>
      </c>
      <c r="L444" s="32" t="n">
        <f aca="false">J444+K444</f>
        <v>6435559</v>
      </c>
    </row>
    <row r="445" customFormat="false" ht="33.75" hidden="false" customHeight="false" outlineLevel="0" collapsed="false">
      <c r="A445" s="33" t="s">
        <v>60</v>
      </c>
      <c r="B445" s="30" t="s">
        <v>508</v>
      </c>
      <c r="C445" s="31" t="s">
        <v>61</v>
      </c>
      <c r="D445" s="32" t="n">
        <v>5557559</v>
      </c>
      <c r="E445" s="32" t="n">
        <v>9163402</v>
      </c>
      <c r="F445" s="32" t="n">
        <f aca="false">D445+E445</f>
        <v>14720961</v>
      </c>
      <c r="G445" s="32" t="n">
        <v>5557559</v>
      </c>
      <c r="H445" s="32"/>
      <c r="I445" s="32" t="n">
        <f aca="false">G445+H445</f>
        <v>5557559</v>
      </c>
      <c r="J445" s="32" t="n">
        <v>5557559</v>
      </c>
      <c r="K445" s="32"/>
      <c r="L445" s="32" t="n">
        <f aca="false">J445+K445</f>
        <v>5557559</v>
      </c>
    </row>
    <row r="446" customFormat="false" ht="14.25" hidden="false" customHeight="true" outlineLevel="0" collapsed="false">
      <c r="A446" s="33" t="s">
        <v>42</v>
      </c>
      <c r="B446" s="30" t="s">
        <v>508</v>
      </c>
      <c r="C446" s="31" t="s">
        <v>43</v>
      </c>
      <c r="D446" s="32" t="n">
        <v>878000</v>
      </c>
      <c r="E446" s="32" t="n">
        <v>449000</v>
      </c>
      <c r="F446" s="32" t="n">
        <f aca="false">D446+E446</f>
        <v>1327000</v>
      </c>
      <c r="G446" s="32" t="n">
        <v>878000</v>
      </c>
      <c r="H446" s="32"/>
      <c r="I446" s="32" t="n">
        <f aca="false">G446+H446</f>
        <v>878000</v>
      </c>
      <c r="J446" s="32" t="n">
        <v>878000</v>
      </c>
      <c r="K446" s="32"/>
      <c r="L446" s="32" t="n">
        <f aca="false">J446+K446</f>
        <v>878000</v>
      </c>
    </row>
    <row r="447" customFormat="false" ht="22.5" hidden="true" customHeight="false" outlineLevel="0" collapsed="false">
      <c r="A447" s="33" t="s">
        <v>74</v>
      </c>
      <c r="B447" s="30" t="s">
        <v>508</v>
      </c>
      <c r="C447" s="31" t="s">
        <v>75</v>
      </c>
      <c r="D447" s="32"/>
      <c r="E447" s="32"/>
      <c r="F447" s="32" t="n">
        <f aca="false">D447+E447</f>
        <v>0</v>
      </c>
      <c r="G447" s="32"/>
      <c r="H447" s="32"/>
      <c r="I447" s="32" t="n">
        <f aca="false">G447+H447</f>
        <v>0</v>
      </c>
      <c r="J447" s="32"/>
      <c r="K447" s="32"/>
      <c r="L447" s="32" t="n">
        <f aca="false">J447+K447</f>
        <v>0</v>
      </c>
    </row>
    <row r="448" customFormat="false" ht="13.5" hidden="true" customHeight="true" outlineLevel="0" collapsed="false">
      <c r="A448" s="33" t="s">
        <v>62</v>
      </c>
      <c r="B448" s="30" t="s">
        <v>508</v>
      </c>
      <c r="C448" s="31" t="s">
        <v>63</v>
      </c>
      <c r="D448" s="32"/>
      <c r="E448" s="32"/>
      <c r="F448" s="32" t="n">
        <f aca="false">D448+E448</f>
        <v>0</v>
      </c>
      <c r="G448" s="32"/>
      <c r="H448" s="32"/>
      <c r="I448" s="32" t="n">
        <f aca="false">G448+H448</f>
        <v>0</v>
      </c>
      <c r="J448" s="32"/>
      <c r="K448" s="32"/>
      <c r="L448" s="32" t="n">
        <f aca="false">J448+K448</f>
        <v>0</v>
      </c>
    </row>
    <row r="449" customFormat="false" ht="13.5" hidden="false" customHeight="true" outlineLevel="0" collapsed="false">
      <c r="A449" s="33"/>
      <c r="B449" s="30"/>
      <c r="C449" s="31"/>
      <c r="D449" s="32"/>
      <c r="E449" s="32"/>
      <c r="F449" s="32" t="n">
        <f aca="false">D449+E449</f>
        <v>0</v>
      </c>
      <c r="G449" s="32"/>
      <c r="H449" s="32"/>
      <c r="I449" s="32" t="n">
        <f aca="false">G449+H449</f>
        <v>0</v>
      </c>
      <c r="J449" s="32"/>
      <c r="K449" s="32"/>
      <c r="L449" s="32" t="n">
        <f aca="false">J449+K449</f>
        <v>0</v>
      </c>
    </row>
    <row r="450" customFormat="false" ht="13.5" hidden="false" customHeight="true" outlineLevel="0" collapsed="false">
      <c r="A450" s="33" t="s">
        <v>509</v>
      </c>
      <c r="B450" s="24" t="s">
        <v>510</v>
      </c>
      <c r="C450" s="23"/>
      <c r="D450" s="19" t="n">
        <f aca="false">D451+D454</f>
        <v>532614</v>
      </c>
      <c r="E450" s="19" t="n">
        <f aca="false">E451+E454</f>
        <v>777502</v>
      </c>
      <c r="F450" s="19" t="n">
        <f aca="false">D450+E450</f>
        <v>1310116</v>
      </c>
      <c r="G450" s="19" t="n">
        <f aca="false">G451+G454</f>
        <v>532614</v>
      </c>
      <c r="H450" s="19" t="n">
        <f aca="false">H451+H454</f>
        <v>0</v>
      </c>
      <c r="I450" s="19" t="n">
        <f aca="false">G450+H450</f>
        <v>532614</v>
      </c>
      <c r="J450" s="19" t="n">
        <f aca="false">J451+J454</f>
        <v>532614</v>
      </c>
      <c r="K450" s="19" t="n">
        <f aca="false">K451+K454</f>
        <v>0</v>
      </c>
      <c r="L450" s="19" t="n">
        <f aca="false">J450+K450</f>
        <v>532614</v>
      </c>
    </row>
    <row r="451" customFormat="false" ht="13.5" hidden="false" customHeight="true" outlineLevel="0" collapsed="false">
      <c r="A451" s="33" t="s">
        <v>511</v>
      </c>
      <c r="B451" s="30" t="s">
        <v>512</v>
      </c>
      <c r="C451" s="31"/>
      <c r="D451" s="32" t="n">
        <f aca="false">D452</f>
        <v>292061</v>
      </c>
      <c r="E451" s="32" t="n">
        <f aca="false">E452</f>
        <v>438173</v>
      </c>
      <c r="F451" s="32" t="n">
        <f aca="false">D451+E451</f>
        <v>730234</v>
      </c>
      <c r="G451" s="32" t="n">
        <f aca="false">G452</f>
        <v>292061</v>
      </c>
      <c r="H451" s="32" t="n">
        <f aca="false">H452</f>
        <v>0</v>
      </c>
      <c r="I451" s="32" t="n">
        <f aca="false">G451+H451</f>
        <v>292061</v>
      </c>
      <c r="J451" s="32" t="n">
        <f aca="false">J452</f>
        <v>292061</v>
      </c>
      <c r="K451" s="32" t="n">
        <f aca="false">K452</f>
        <v>0</v>
      </c>
      <c r="L451" s="32" t="n">
        <f aca="false">J451+K451</f>
        <v>292061</v>
      </c>
    </row>
    <row r="452" customFormat="false" ht="13.5" hidden="false" customHeight="true" outlineLevel="0" collapsed="false">
      <c r="A452" s="33" t="s">
        <v>66</v>
      </c>
      <c r="B452" s="30" t="s">
        <v>513</v>
      </c>
      <c r="C452" s="31"/>
      <c r="D452" s="32" t="n">
        <f aca="false">D453</f>
        <v>292061</v>
      </c>
      <c r="E452" s="32" t="n">
        <f aca="false">E453</f>
        <v>438173</v>
      </c>
      <c r="F452" s="32" t="n">
        <f aca="false">D452+E452</f>
        <v>730234</v>
      </c>
      <c r="G452" s="32" t="n">
        <f aca="false">G453</f>
        <v>292061</v>
      </c>
      <c r="H452" s="32" t="n">
        <f aca="false">H453</f>
        <v>0</v>
      </c>
      <c r="I452" s="32" t="n">
        <f aca="false">G452+H452</f>
        <v>292061</v>
      </c>
      <c r="J452" s="32" t="n">
        <f aca="false">J453</f>
        <v>292061</v>
      </c>
      <c r="K452" s="32" t="n">
        <f aca="false">K453</f>
        <v>0</v>
      </c>
      <c r="L452" s="32" t="n">
        <f aca="false">J452+K452</f>
        <v>292061</v>
      </c>
    </row>
    <row r="453" customFormat="false" ht="33.75" hidden="false" customHeight="false" outlineLevel="0" collapsed="false">
      <c r="A453" s="33" t="s">
        <v>60</v>
      </c>
      <c r="B453" s="30" t="s">
        <v>513</v>
      </c>
      <c r="C453" s="31" t="s">
        <v>61</v>
      </c>
      <c r="D453" s="32" t="n">
        <v>292061</v>
      </c>
      <c r="E453" s="32" t="n">
        <v>438173</v>
      </c>
      <c r="F453" s="32" t="n">
        <f aca="false">D453+E453</f>
        <v>730234</v>
      </c>
      <c r="G453" s="32" t="n">
        <v>292061</v>
      </c>
      <c r="H453" s="32"/>
      <c r="I453" s="32" t="n">
        <f aca="false">G453+H453</f>
        <v>292061</v>
      </c>
      <c r="J453" s="32" t="n">
        <v>292061</v>
      </c>
      <c r="K453" s="32"/>
      <c r="L453" s="32" t="n">
        <f aca="false">J453+K453</f>
        <v>292061</v>
      </c>
    </row>
    <row r="454" customFormat="false" ht="13.5" hidden="false" customHeight="true" outlineLevel="0" collapsed="false">
      <c r="A454" s="33" t="s">
        <v>514</v>
      </c>
      <c r="B454" s="30" t="s">
        <v>515</v>
      </c>
      <c r="C454" s="31"/>
      <c r="D454" s="32" t="n">
        <f aca="false">D455</f>
        <v>240553</v>
      </c>
      <c r="E454" s="32" t="n">
        <f aca="false">E455</f>
        <v>339329</v>
      </c>
      <c r="F454" s="32" t="n">
        <f aca="false">D454+E454</f>
        <v>579882</v>
      </c>
      <c r="G454" s="32" t="n">
        <f aca="false">G455</f>
        <v>240553</v>
      </c>
      <c r="H454" s="32" t="n">
        <f aca="false">H455</f>
        <v>0</v>
      </c>
      <c r="I454" s="32" t="n">
        <f aca="false">G454+H454</f>
        <v>240553</v>
      </c>
      <c r="J454" s="32" t="n">
        <f aca="false">J455</f>
        <v>240553</v>
      </c>
      <c r="K454" s="32" t="n">
        <f aca="false">K455</f>
        <v>0</v>
      </c>
      <c r="L454" s="32" t="n">
        <f aca="false">J454+K454</f>
        <v>240553</v>
      </c>
    </row>
    <row r="455" customFormat="false" ht="13.5" hidden="false" customHeight="true" outlineLevel="0" collapsed="false">
      <c r="A455" s="33" t="s">
        <v>66</v>
      </c>
      <c r="B455" s="30" t="s">
        <v>516</v>
      </c>
      <c r="C455" s="31"/>
      <c r="D455" s="32" t="n">
        <f aca="false">D456+D457</f>
        <v>240553</v>
      </c>
      <c r="E455" s="32" t="n">
        <f aca="false">E456+E457</f>
        <v>339329</v>
      </c>
      <c r="F455" s="32" t="n">
        <f aca="false">D455+E455</f>
        <v>579882</v>
      </c>
      <c r="G455" s="32" t="n">
        <f aca="false">G456+G457</f>
        <v>240553</v>
      </c>
      <c r="H455" s="32" t="n">
        <f aca="false">H456+H457</f>
        <v>0</v>
      </c>
      <c r="I455" s="32" t="n">
        <f aca="false">G455+H455</f>
        <v>240553</v>
      </c>
      <c r="J455" s="32" t="n">
        <f aca="false">J456+J457</f>
        <v>240553</v>
      </c>
      <c r="K455" s="32" t="n">
        <f aca="false">K456+K457</f>
        <v>0</v>
      </c>
      <c r="L455" s="32" t="n">
        <f aca="false">J455+K455</f>
        <v>240553</v>
      </c>
    </row>
    <row r="456" customFormat="false" ht="33.75" hidden="false" customHeight="false" outlineLevel="0" collapsed="false">
      <c r="A456" s="33" t="s">
        <v>60</v>
      </c>
      <c r="B456" s="30" t="s">
        <v>516</v>
      </c>
      <c r="C456" s="31" t="s">
        <v>61</v>
      </c>
      <c r="D456" s="32" t="n">
        <v>219553</v>
      </c>
      <c r="E456" s="32" t="n">
        <v>329329</v>
      </c>
      <c r="F456" s="32" t="n">
        <f aca="false">D456+E456</f>
        <v>548882</v>
      </c>
      <c r="G456" s="32" t="n">
        <v>219553</v>
      </c>
      <c r="H456" s="32"/>
      <c r="I456" s="32" t="n">
        <f aca="false">G456+H456</f>
        <v>219553</v>
      </c>
      <c r="J456" s="32" t="n">
        <v>219553</v>
      </c>
      <c r="K456" s="32"/>
      <c r="L456" s="32" t="n">
        <f aca="false">J456+K456</f>
        <v>219553</v>
      </c>
    </row>
    <row r="457" customFormat="false" ht="22.5" hidden="false" customHeight="false" outlineLevel="0" collapsed="false">
      <c r="A457" s="33" t="s">
        <v>42</v>
      </c>
      <c r="B457" s="30" t="s">
        <v>516</v>
      </c>
      <c r="C457" s="31" t="s">
        <v>43</v>
      </c>
      <c r="D457" s="32" t="n">
        <v>21000</v>
      </c>
      <c r="E457" s="32" t="n">
        <v>10000</v>
      </c>
      <c r="F457" s="32" t="n">
        <f aca="false">D457+E457</f>
        <v>31000</v>
      </c>
      <c r="G457" s="32" t="n">
        <v>21000</v>
      </c>
      <c r="H457" s="32"/>
      <c r="I457" s="32" t="n">
        <f aca="false">G457+H457</f>
        <v>21000</v>
      </c>
      <c r="J457" s="32" t="n">
        <v>21000</v>
      </c>
      <c r="K457" s="32"/>
      <c r="L457" s="32" t="n">
        <f aca="false">J457+K457</f>
        <v>21000</v>
      </c>
    </row>
    <row r="458" customFormat="false" ht="11.25" hidden="false" customHeight="false" outlineLevel="0" collapsed="false">
      <c r="A458" s="52"/>
      <c r="B458" s="38"/>
      <c r="C458" s="15"/>
      <c r="D458" s="32"/>
      <c r="E458" s="32"/>
      <c r="F458" s="32" t="n">
        <f aca="false">D458+E458</f>
        <v>0</v>
      </c>
      <c r="G458" s="32"/>
      <c r="H458" s="32"/>
      <c r="I458" s="32" t="n">
        <f aca="false">G458+H458</f>
        <v>0</v>
      </c>
      <c r="J458" s="32"/>
      <c r="K458" s="32"/>
      <c r="L458" s="32" t="n">
        <f aca="false">J458+K458</f>
        <v>0</v>
      </c>
    </row>
    <row r="459" s="34" customFormat="true" ht="11.25" hidden="false" customHeight="false" outlineLevel="0" collapsed="false">
      <c r="A459" s="21" t="s">
        <v>517</v>
      </c>
      <c r="B459" s="24" t="s">
        <v>518</v>
      </c>
      <c r="C459" s="23"/>
      <c r="D459" s="19" t="n">
        <f aca="false">D460</f>
        <v>296862</v>
      </c>
      <c r="E459" s="19" t="n">
        <f aca="false">E460</f>
        <v>408793</v>
      </c>
      <c r="F459" s="19" t="n">
        <f aca="false">D459+E459</f>
        <v>705655</v>
      </c>
      <c r="G459" s="19" t="n">
        <f aca="false">G460</f>
        <v>296862</v>
      </c>
      <c r="H459" s="19" t="n">
        <f aca="false">H460</f>
        <v>0</v>
      </c>
      <c r="I459" s="19" t="n">
        <f aca="false">G459+H459</f>
        <v>296862</v>
      </c>
      <c r="J459" s="19" t="n">
        <f aca="false">J460</f>
        <v>296862</v>
      </c>
      <c r="K459" s="19" t="n">
        <f aca="false">K460</f>
        <v>0</v>
      </c>
      <c r="L459" s="19" t="n">
        <f aca="false">J459+K459</f>
        <v>296862</v>
      </c>
    </row>
    <row r="460" customFormat="false" ht="11.25" hidden="false" customHeight="false" outlineLevel="0" collapsed="false">
      <c r="A460" s="29" t="s">
        <v>519</v>
      </c>
      <c r="B460" s="30" t="s">
        <v>520</v>
      </c>
      <c r="C460" s="31"/>
      <c r="D460" s="32" t="n">
        <f aca="false">D461</f>
        <v>296862</v>
      </c>
      <c r="E460" s="32" t="n">
        <f aca="false">E461</f>
        <v>408793</v>
      </c>
      <c r="F460" s="32" t="n">
        <f aca="false">D460+E460</f>
        <v>705655</v>
      </c>
      <c r="G460" s="32" t="n">
        <f aca="false">G461</f>
        <v>296862</v>
      </c>
      <c r="H460" s="32" t="n">
        <f aca="false">H461</f>
        <v>0</v>
      </c>
      <c r="I460" s="32" t="n">
        <f aca="false">G460+H460</f>
        <v>296862</v>
      </c>
      <c r="J460" s="32" t="n">
        <f aca="false">J461</f>
        <v>296862</v>
      </c>
      <c r="K460" s="32" t="n">
        <f aca="false">K461</f>
        <v>0</v>
      </c>
      <c r="L460" s="32" t="n">
        <f aca="false">J460+K460</f>
        <v>296862</v>
      </c>
    </row>
    <row r="461" customFormat="false" ht="11.25" hidden="false" customHeight="false" outlineLevel="0" collapsed="false">
      <c r="A461" s="29" t="s">
        <v>66</v>
      </c>
      <c r="B461" s="30" t="s">
        <v>521</v>
      </c>
      <c r="C461" s="31"/>
      <c r="D461" s="32" t="n">
        <f aca="false">D462+D463+D464</f>
        <v>296862</v>
      </c>
      <c r="E461" s="32" t="n">
        <f aca="false">E462+E463+E464</f>
        <v>408793</v>
      </c>
      <c r="F461" s="32" t="n">
        <f aca="false">D461+E461</f>
        <v>705655</v>
      </c>
      <c r="G461" s="32" t="n">
        <f aca="false">G462+G463+G464</f>
        <v>296862</v>
      </c>
      <c r="H461" s="32" t="n">
        <f aca="false">H462+H463+H464</f>
        <v>0</v>
      </c>
      <c r="I461" s="32" t="n">
        <f aca="false">G461+H461</f>
        <v>296862</v>
      </c>
      <c r="J461" s="32" t="n">
        <f aca="false">J462+J463+J464</f>
        <v>296862</v>
      </c>
      <c r="K461" s="32" t="n">
        <f aca="false">K462+K463+K464</f>
        <v>0</v>
      </c>
      <c r="L461" s="32" t="n">
        <f aca="false">J461+K461</f>
        <v>296862</v>
      </c>
    </row>
    <row r="462" customFormat="false" ht="33.75" hidden="false" customHeight="false" outlineLevel="0" collapsed="false">
      <c r="A462" s="33" t="s">
        <v>60</v>
      </c>
      <c r="B462" s="30" t="s">
        <v>521</v>
      </c>
      <c r="C462" s="15" t="n">
        <v>100</v>
      </c>
      <c r="D462" s="32" t="n">
        <v>259862</v>
      </c>
      <c r="E462" s="32" t="n">
        <v>389793</v>
      </c>
      <c r="F462" s="32" t="n">
        <f aca="false">D462+E462</f>
        <v>649655</v>
      </c>
      <c r="G462" s="32" t="n">
        <v>259862</v>
      </c>
      <c r="H462" s="32"/>
      <c r="I462" s="32" t="n">
        <f aca="false">G462+H462</f>
        <v>259862</v>
      </c>
      <c r="J462" s="32" t="n">
        <v>259862</v>
      </c>
      <c r="K462" s="32"/>
      <c r="L462" s="32" t="n">
        <f aca="false">J462+K462</f>
        <v>259862</v>
      </c>
    </row>
    <row r="463" customFormat="false" ht="11.25" hidden="false" customHeight="false" outlineLevel="0" collapsed="false">
      <c r="A463" s="33" t="s">
        <v>42</v>
      </c>
      <c r="B463" s="30" t="s">
        <v>521</v>
      </c>
      <c r="C463" s="15" t="n">
        <v>200</v>
      </c>
      <c r="D463" s="32" t="n">
        <v>37000</v>
      </c>
      <c r="E463" s="32" t="n">
        <v>19000</v>
      </c>
      <c r="F463" s="32" t="n">
        <f aca="false">D463+E463</f>
        <v>56000</v>
      </c>
      <c r="G463" s="32" t="n">
        <v>37000</v>
      </c>
      <c r="H463" s="32"/>
      <c r="I463" s="32" t="n">
        <f aca="false">G463+H463</f>
        <v>37000</v>
      </c>
      <c r="J463" s="32" t="n">
        <v>37000</v>
      </c>
      <c r="K463" s="32"/>
      <c r="L463" s="32" t="n">
        <f aca="false">J463+K463</f>
        <v>37000</v>
      </c>
    </row>
    <row r="464" customFormat="false" ht="11.25" hidden="false" customHeight="false" outlineLevel="0" collapsed="false">
      <c r="A464" s="33" t="s">
        <v>62</v>
      </c>
      <c r="B464" s="30" t="s">
        <v>521</v>
      </c>
      <c r="C464" s="15" t="n">
        <v>800</v>
      </c>
      <c r="D464" s="32"/>
      <c r="E464" s="32"/>
      <c r="F464" s="32" t="n">
        <f aca="false">D464+E464</f>
        <v>0</v>
      </c>
      <c r="G464" s="32"/>
      <c r="H464" s="32"/>
      <c r="I464" s="32" t="n">
        <f aca="false">G464+H464</f>
        <v>0</v>
      </c>
      <c r="J464" s="32"/>
      <c r="K464" s="32"/>
      <c r="L464" s="32" t="n">
        <f aca="false">J464+K464</f>
        <v>0</v>
      </c>
    </row>
    <row r="465" customFormat="false" ht="11.25" hidden="false" customHeight="false" outlineLevel="0" collapsed="false">
      <c r="A465" s="52"/>
      <c r="B465" s="38"/>
      <c r="C465" s="15"/>
      <c r="D465" s="32"/>
      <c r="E465" s="32"/>
      <c r="F465" s="32" t="n">
        <f aca="false">D465+E465</f>
        <v>0</v>
      </c>
      <c r="G465" s="32"/>
      <c r="H465" s="32"/>
      <c r="I465" s="32" t="n">
        <f aca="false">G465+H465</f>
        <v>0</v>
      </c>
      <c r="J465" s="32"/>
      <c r="K465" s="32"/>
      <c r="L465" s="32" t="n">
        <f aca="false">J465+K465</f>
        <v>0</v>
      </c>
    </row>
    <row r="466" s="34" customFormat="true" ht="11.25" hidden="false" customHeight="false" outlineLevel="0" collapsed="false">
      <c r="A466" s="68" t="s">
        <v>522</v>
      </c>
      <c r="B466" s="24" t="s">
        <v>523</v>
      </c>
      <c r="C466" s="23"/>
      <c r="D466" s="19" t="n">
        <f aca="false">D467</f>
        <v>339080</v>
      </c>
      <c r="E466" s="19" t="n">
        <f aca="false">E467</f>
        <v>4662891.12</v>
      </c>
      <c r="F466" s="19" t="n">
        <f aca="false">D466+E466</f>
        <v>5001971.12</v>
      </c>
      <c r="G466" s="19" t="n">
        <f aca="false">G467</f>
        <v>67116</v>
      </c>
      <c r="H466" s="19" t="n">
        <f aca="false">H467</f>
        <v>0</v>
      </c>
      <c r="I466" s="19" t="n">
        <f aca="false">G466+H466</f>
        <v>67116</v>
      </c>
      <c r="J466" s="19" t="n">
        <f aca="false">J467</f>
        <v>67116</v>
      </c>
      <c r="K466" s="19" t="n">
        <f aca="false">K467</f>
        <v>0</v>
      </c>
      <c r="L466" s="19" t="n">
        <f aca="false">J466+K466</f>
        <v>67116</v>
      </c>
    </row>
    <row r="467" customFormat="false" ht="11.25" hidden="false" customHeight="false" outlineLevel="0" collapsed="false">
      <c r="A467" s="33" t="s">
        <v>524</v>
      </c>
      <c r="B467" s="30" t="s">
        <v>525</v>
      </c>
      <c r="C467" s="31"/>
      <c r="D467" s="32" t="n">
        <f aca="false">D468+D472+D470</f>
        <v>339080</v>
      </c>
      <c r="E467" s="32" t="n">
        <f aca="false">E468+E472+E470</f>
        <v>4662891.12</v>
      </c>
      <c r="F467" s="32" t="n">
        <f aca="false">D467+E467</f>
        <v>5001971.12</v>
      </c>
      <c r="G467" s="32" t="n">
        <f aca="false">G468+G472+G470</f>
        <v>67116</v>
      </c>
      <c r="H467" s="32" t="n">
        <f aca="false">H468+H472+H470</f>
        <v>0</v>
      </c>
      <c r="I467" s="32" t="n">
        <f aca="false">G467+H467</f>
        <v>67116</v>
      </c>
      <c r="J467" s="32" t="n">
        <f aca="false">J468+J472+J470</f>
        <v>67116</v>
      </c>
      <c r="K467" s="32" t="n">
        <f aca="false">K468+K472+K470</f>
        <v>0</v>
      </c>
      <c r="L467" s="32" t="n">
        <f aca="false">J467+K467</f>
        <v>67116</v>
      </c>
    </row>
    <row r="468" customFormat="false" ht="11.25" hidden="true" customHeight="false" outlineLevel="0" collapsed="false">
      <c r="A468" s="33" t="s">
        <v>526</v>
      </c>
      <c r="B468" s="30" t="s">
        <v>527</v>
      </c>
      <c r="C468" s="31"/>
      <c r="D468" s="32" t="n">
        <f aca="false">D469</f>
        <v>0</v>
      </c>
      <c r="E468" s="32" t="n">
        <f aca="false">E469</f>
        <v>0</v>
      </c>
      <c r="F468" s="32" t="n">
        <f aca="false">D468+E468</f>
        <v>0</v>
      </c>
      <c r="G468" s="32" t="n">
        <f aca="false">G469</f>
        <v>0</v>
      </c>
      <c r="H468" s="32" t="n">
        <f aca="false">H469</f>
        <v>0</v>
      </c>
      <c r="I468" s="32" t="n">
        <f aca="false">G468+H468</f>
        <v>0</v>
      </c>
      <c r="J468" s="32" t="n">
        <f aca="false">J469</f>
        <v>0</v>
      </c>
      <c r="K468" s="32" t="n">
        <f aca="false">K469</f>
        <v>0</v>
      </c>
      <c r="L468" s="32" t="n">
        <f aca="false">J468+K468</f>
        <v>0</v>
      </c>
    </row>
    <row r="469" customFormat="false" ht="22.5" hidden="true" customHeight="false" outlineLevel="0" collapsed="false">
      <c r="A469" s="33" t="s">
        <v>74</v>
      </c>
      <c r="B469" s="30" t="s">
        <v>527</v>
      </c>
      <c r="C469" s="31" t="s">
        <v>75</v>
      </c>
      <c r="D469" s="32"/>
      <c r="E469" s="32"/>
      <c r="F469" s="32" t="n">
        <f aca="false">D469+E469</f>
        <v>0</v>
      </c>
      <c r="G469" s="32"/>
      <c r="H469" s="32"/>
      <c r="I469" s="32" t="n">
        <f aca="false">G469+H469</f>
        <v>0</v>
      </c>
      <c r="J469" s="32"/>
      <c r="K469" s="32"/>
      <c r="L469" s="32" t="n">
        <f aca="false">J469+K469</f>
        <v>0</v>
      </c>
    </row>
    <row r="470" customFormat="false" ht="11.25" hidden="true" customHeight="false" outlineLevel="0" collapsed="false">
      <c r="A470" s="33" t="s">
        <v>528</v>
      </c>
      <c r="B470" s="30" t="s">
        <v>529</v>
      </c>
      <c r="C470" s="31"/>
      <c r="D470" s="32" t="n">
        <f aca="false">D471</f>
        <v>0</v>
      </c>
      <c r="E470" s="32" t="n">
        <f aca="false">E471</f>
        <v>0</v>
      </c>
      <c r="F470" s="32" t="n">
        <f aca="false">D470+E470</f>
        <v>0</v>
      </c>
      <c r="G470" s="32" t="n">
        <f aca="false">G471</f>
        <v>0</v>
      </c>
      <c r="H470" s="32" t="n">
        <f aca="false">H471</f>
        <v>0</v>
      </c>
      <c r="I470" s="32" t="n">
        <f aca="false">G470+H470</f>
        <v>0</v>
      </c>
      <c r="J470" s="32" t="n">
        <f aca="false">J471</f>
        <v>0</v>
      </c>
      <c r="K470" s="32" t="n">
        <f aca="false">K471</f>
        <v>0</v>
      </c>
      <c r="L470" s="32" t="n">
        <f aca="false">J470+K470</f>
        <v>0</v>
      </c>
    </row>
    <row r="471" customFormat="false" ht="22.5" hidden="true" customHeight="false" outlineLevel="0" collapsed="false">
      <c r="A471" s="33" t="s">
        <v>42</v>
      </c>
      <c r="B471" s="30" t="s">
        <v>529</v>
      </c>
      <c r="C471" s="31" t="s">
        <v>43</v>
      </c>
      <c r="D471" s="32"/>
      <c r="E471" s="32"/>
      <c r="F471" s="32" t="n">
        <f aca="false">D471+E471</f>
        <v>0</v>
      </c>
      <c r="G471" s="32"/>
      <c r="H471" s="32"/>
      <c r="I471" s="32" t="n">
        <f aca="false">G471+H471</f>
        <v>0</v>
      </c>
      <c r="J471" s="32"/>
      <c r="K471" s="32"/>
      <c r="L471" s="32" t="n">
        <f aca="false">J471+K471</f>
        <v>0</v>
      </c>
    </row>
    <row r="472" customFormat="false" ht="11.25" hidden="false" customHeight="false" outlineLevel="0" collapsed="false">
      <c r="A472" s="33" t="s">
        <v>528</v>
      </c>
      <c r="B472" s="30" t="s">
        <v>529</v>
      </c>
      <c r="C472" s="31"/>
      <c r="D472" s="32" t="n">
        <f aca="false">D473</f>
        <v>339080</v>
      </c>
      <c r="E472" s="32" t="n">
        <f aca="false">E473</f>
        <v>4662891.12</v>
      </c>
      <c r="F472" s="32" t="n">
        <f aca="false">D472+E472</f>
        <v>5001971.12</v>
      </c>
      <c r="G472" s="32" t="n">
        <f aca="false">G473</f>
        <v>67116</v>
      </c>
      <c r="H472" s="32" t="n">
        <f aca="false">H473</f>
        <v>0</v>
      </c>
      <c r="I472" s="32" t="n">
        <f aca="false">G472+H472</f>
        <v>67116</v>
      </c>
      <c r="J472" s="32" t="n">
        <f aca="false">J473</f>
        <v>67116</v>
      </c>
      <c r="K472" s="32" t="n">
        <f aca="false">K473</f>
        <v>0</v>
      </c>
      <c r="L472" s="32" t="n">
        <f aca="false">J472+K472</f>
        <v>67116</v>
      </c>
    </row>
    <row r="473" customFormat="false" ht="11.25" hidden="false" customHeight="true" outlineLevel="0" collapsed="false">
      <c r="A473" s="33" t="s">
        <v>62</v>
      </c>
      <c r="B473" s="30" t="s">
        <v>529</v>
      </c>
      <c r="C473" s="31" t="s">
        <v>63</v>
      </c>
      <c r="D473" s="32" t="n">
        <f aca="false">67116+500000-228036</f>
        <v>339080</v>
      </c>
      <c r="E473" s="32" t="n">
        <f aca="false">134232+4546070.52-17411.4</f>
        <v>4662891.12</v>
      </c>
      <c r="F473" s="32" t="n">
        <f aca="false">D473+E473</f>
        <v>5001971.12</v>
      </c>
      <c r="G473" s="32" t="n">
        <v>67116</v>
      </c>
      <c r="H473" s="32"/>
      <c r="I473" s="32" t="n">
        <f aca="false">G473+H473</f>
        <v>67116</v>
      </c>
      <c r="J473" s="32" t="n">
        <v>67116</v>
      </c>
      <c r="K473" s="32"/>
      <c r="L473" s="32" t="n">
        <f aca="false">J473+K473</f>
        <v>67116</v>
      </c>
    </row>
    <row r="474" customFormat="false" ht="11.25" hidden="false" customHeight="false" outlineLevel="0" collapsed="false">
      <c r="A474" s="52"/>
      <c r="B474" s="38"/>
      <c r="C474" s="15"/>
      <c r="D474" s="32"/>
      <c r="E474" s="32"/>
      <c r="F474" s="32" t="n">
        <f aca="false">D474+E474</f>
        <v>0</v>
      </c>
      <c r="G474" s="32"/>
      <c r="H474" s="32"/>
      <c r="I474" s="32" t="n">
        <f aca="false">G474+H474</f>
        <v>0</v>
      </c>
      <c r="J474" s="32"/>
      <c r="K474" s="32"/>
      <c r="L474" s="32" t="n">
        <f aca="false">J474+K474</f>
        <v>0</v>
      </c>
    </row>
    <row r="475" s="34" customFormat="true" ht="11.25" hidden="false" customHeight="false" outlineLevel="0" collapsed="false">
      <c r="A475" s="21" t="s">
        <v>530</v>
      </c>
      <c r="B475" s="24" t="s">
        <v>531</v>
      </c>
      <c r="C475" s="23"/>
      <c r="D475" s="19" t="n">
        <f aca="false">D476+D498</f>
        <v>2982599</v>
      </c>
      <c r="E475" s="19" t="n">
        <f aca="false">E476+E498</f>
        <v>2261860</v>
      </c>
      <c r="F475" s="19" t="n">
        <f aca="false">D475+E475</f>
        <v>5244459</v>
      </c>
      <c r="G475" s="19" t="n">
        <f aca="false">G476+G498</f>
        <v>4405870</v>
      </c>
      <c r="H475" s="19" t="n">
        <f aca="false">H476+H498</f>
        <v>0</v>
      </c>
      <c r="I475" s="19" t="n">
        <f aca="false">G475+H475</f>
        <v>4405870</v>
      </c>
      <c r="J475" s="19" t="n">
        <f aca="false">J476+J498</f>
        <v>4405870</v>
      </c>
      <c r="K475" s="19" t="n">
        <f aca="false">K476+K498</f>
        <v>0</v>
      </c>
      <c r="L475" s="19" t="n">
        <f aca="false">J475+K475</f>
        <v>4405870</v>
      </c>
    </row>
    <row r="476" customFormat="false" ht="11.25" hidden="false" customHeight="false" outlineLevel="0" collapsed="false">
      <c r="A476" s="29" t="s">
        <v>532</v>
      </c>
      <c r="B476" s="30" t="s">
        <v>533</v>
      </c>
      <c r="C476" s="31"/>
      <c r="D476" s="32" t="n">
        <f aca="false">D477+D479+D483+D489+D491+D493+D495+D481+D487</f>
        <v>2982599</v>
      </c>
      <c r="E476" s="32" t="n">
        <f aca="false">E477+E479+E483+E489+E491+E493+E495+E481+E487</f>
        <v>2261860</v>
      </c>
      <c r="F476" s="32" t="n">
        <f aca="false">D476+E476</f>
        <v>5244459</v>
      </c>
      <c r="G476" s="32" t="n">
        <f aca="false">G477+G479+G483+G489+G491+G493+G495+G481+G487</f>
        <v>4405870</v>
      </c>
      <c r="H476" s="32" t="n">
        <f aca="false">H477+H479+H483+H489+H491+H493+H495+H481+H487</f>
        <v>0</v>
      </c>
      <c r="I476" s="32" t="n">
        <f aca="false">G476+H476</f>
        <v>4405870</v>
      </c>
      <c r="J476" s="32" t="n">
        <f aca="false">J477+J479+J483+J489+J491+J493+J495+J481+J487</f>
        <v>4405870</v>
      </c>
      <c r="K476" s="32" t="n">
        <f aca="false">K477+K479+K483+K489+K491+K493+K495+K481+K487</f>
        <v>0</v>
      </c>
      <c r="L476" s="32" t="n">
        <f aca="false">J476+K476</f>
        <v>4405870</v>
      </c>
    </row>
    <row r="477" customFormat="false" ht="22.5" hidden="false" customHeight="false" outlineLevel="0" collapsed="false">
      <c r="A477" s="33" t="s">
        <v>534</v>
      </c>
      <c r="B477" s="30" t="s">
        <v>535</v>
      </c>
      <c r="C477" s="31"/>
      <c r="D477" s="32" t="n">
        <f aca="false">D478</f>
        <v>862196</v>
      </c>
      <c r="E477" s="32" t="n">
        <f aca="false">E478</f>
        <v>0</v>
      </c>
      <c r="F477" s="32" t="n">
        <f aca="false">D477+E477</f>
        <v>862196</v>
      </c>
      <c r="G477" s="32" t="n">
        <f aca="false">G478</f>
        <v>862196</v>
      </c>
      <c r="H477" s="32" t="n">
        <f aca="false">H478</f>
        <v>0</v>
      </c>
      <c r="I477" s="32" t="n">
        <f aca="false">G477+H477</f>
        <v>862196</v>
      </c>
      <c r="J477" s="32" t="n">
        <f aca="false">J478</f>
        <v>862196</v>
      </c>
      <c r="K477" s="32" t="n">
        <f aca="false">K478</f>
        <v>0</v>
      </c>
      <c r="L477" s="32" t="n">
        <f aca="false">J477+K477</f>
        <v>862196</v>
      </c>
    </row>
    <row r="478" customFormat="false" ht="22.5" hidden="false" customHeight="false" outlineLevel="0" collapsed="false">
      <c r="A478" s="33" t="s">
        <v>42</v>
      </c>
      <c r="B478" s="30" t="s">
        <v>535</v>
      </c>
      <c r="C478" s="31" t="s">
        <v>43</v>
      </c>
      <c r="D478" s="32" t="n">
        <v>862196</v>
      </c>
      <c r="E478" s="32"/>
      <c r="F478" s="32" t="n">
        <f aca="false">D478+E478</f>
        <v>862196</v>
      </c>
      <c r="G478" s="32" t="n">
        <v>862196</v>
      </c>
      <c r="H478" s="32"/>
      <c r="I478" s="32" t="n">
        <f aca="false">G478+H478</f>
        <v>862196</v>
      </c>
      <c r="J478" s="32" t="n">
        <v>862196</v>
      </c>
      <c r="K478" s="32"/>
      <c r="L478" s="32" t="n">
        <f aca="false">J478+K478</f>
        <v>862196</v>
      </c>
    </row>
    <row r="479" customFormat="false" ht="33.75" hidden="false" customHeight="false" outlineLevel="0" collapsed="false">
      <c r="A479" s="58" t="s">
        <v>536</v>
      </c>
      <c r="B479" s="30" t="s">
        <v>537</v>
      </c>
      <c r="C479" s="31"/>
      <c r="D479" s="32" t="n">
        <f aca="false">D480</f>
        <v>236657</v>
      </c>
      <c r="E479" s="32" t="n">
        <f aca="false">E480</f>
        <v>0</v>
      </c>
      <c r="F479" s="32" t="n">
        <f aca="false">D479+E479</f>
        <v>236657</v>
      </c>
      <c r="G479" s="32" t="n">
        <f aca="false">G480</f>
        <v>236657</v>
      </c>
      <c r="H479" s="32" t="n">
        <f aca="false">H480</f>
        <v>0</v>
      </c>
      <c r="I479" s="32" t="n">
        <f aca="false">G479+H479</f>
        <v>236657</v>
      </c>
      <c r="J479" s="32" t="n">
        <f aca="false">J480</f>
        <v>236657</v>
      </c>
      <c r="K479" s="32" t="n">
        <f aca="false">K480</f>
        <v>0</v>
      </c>
      <c r="L479" s="32" t="n">
        <f aca="false">J479+K479</f>
        <v>236657</v>
      </c>
    </row>
    <row r="480" customFormat="false" ht="33.75" hidden="false" customHeight="false" outlineLevel="0" collapsed="false">
      <c r="A480" s="33" t="s">
        <v>60</v>
      </c>
      <c r="B480" s="30" t="s">
        <v>537</v>
      </c>
      <c r="C480" s="31" t="s">
        <v>61</v>
      </c>
      <c r="D480" s="32" t="n">
        <v>236657</v>
      </c>
      <c r="E480" s="32"/>
      <c r="F480" s="32" t="n">
        <f aca="false">D480+E480</f>
        <v>236657</v>
      </c>
      <c r="G480" s="32" t="n">
        <v>236657</v>
      </c>
      <c r="H480" s="32"/>
      <c r="I480" s="32" t="n">
        <f aca="false">G480+H480</f>
        <v>236657</v>
      </c>
      <c r="J480" s="32" t="n">
        <v>236657</v>
      </c>
      <c r="K480" s="32"/>
      <c r="L480" s="32" t="n">
        <f aca="false">J480+K480</f>
        <v>236657</v>
      </c>
    </row>
    <row r="481" customFormat="false" ht="11.25" hidden="true" customHeight="false" outlineLevel="0" collapsed="false">
      <c r="A481" s="33" t="s">
        <v>538</v>
      </c>
      <c r="B481" s="30" t="s">
        <v>539</v>
      </c>
      <c r="C481" s="31"/>
      <c r="D481" s="32" t="n">
        <f aca="false">D482</f>
        <v>0</v>
      </c>
      <c r="E481" s="32" t="n">
        <f aca="false">E482</f>
        <v>0</v>
      </c>
      <c r="F481" s="32" t="n">
        <f aca="false">D481+E481</f>
        <v>0</v>
      </c>
      <c r="G481" s="32" t="n">
        <f aca="false">G482</f>
        <v>0</v>
      </c>
      <c r="H481" s="32" t="n">
        <f aca="false">H482</f>
        <v>0</v>
      </c>
      <c r="I481" s="32" t="n">
        <f aca="false">G481+H481</f>
        <v>0</v>
      </c>
      <c r="J481" s="32" t="n">
        <f aca="false">J482</f>
        <v>0</v>
      </c>
      <c r="K481" s="32" t="n">
        <f aca="false">K482</f>
        <v>0</v>
      </c>
      <c r="L481" s="32" t="n">
        <f aca="false">J481+K481</f>
        <v>0</v>
      </c>
    </row>
    <row r="482" customFormat="false" ht="33.75" hidden="true" customHeight="false" outlineLevel="0" collapsed="false">
      <c r="A482" s="33" t="s">
        <v>60</v>
      </c>
      <c r="B482" s="30" t="s">
        <v>539</v>
      </c>
      <c r="C482" s="31" t="s">
        <v>61</v>
      </c>
      <c r="D482" s="32"/>
      <c r="E482" s="32"/>
      <c r="F482" s="32" t="n">
        <f aca="false">D482+E482</f>
        <v>0</v>
      </c>
      <c r="G482" s="32"/>
      <c r="H482" s="32"/>
      <c r="I482" s="32" t="n">
        <f aca="false">G482+H482</f>
        <v>0</v>
      </c>
      <c r="J482" s="32"/>
      <c r="K482" s="32"/>
      <c r="L482" s="32" t="n">
        <f aca="false">J482+K482</f>
        <v>0</v>
      </c>
    </row>
    <row r="483" customFormat="false" ht="22.5" hidden="false" customHeight="false" outlineLevel="0" collapsed="false">
      <c r="A483" s="29" t="s">
        <v>540</v>
      </c>
      <c r="B483" s="30" t="s">
        <v>541</v>
      </c>
      <c r="C483" s="31"/>
      <c r="D483" s="32" t="n">
        <f aca="false">D484+D485+D486</f>
        <v>473313</v>
      </c>
      <c r="E483" s="32" t="n">
        <f aca="false">E484+E485+E486</f>
        <v>0</v>
      </c>
      <c r="F483" s="32" t="n">
        <f aca="false">D483+E483</f>
        <v>473313</v>
      </c>
      <c r="G483" s="32" t="n">
        <f aca="false">G484+G485+G486</f>
        <v>473313</v>
      </c>
      <c r="H483" s="32" t="n">
        <f aca="false">H484+H485+H486</f>
        <v>0</v>
      </c>
      <c r="I483" s="32" t="n">
        <f aca="false">G483+H483</f>
        <v>473313</v>
      </c>
      <c r="J483" s="32" t="n">
        <f aca="false">J484+J485+J486</f>
        <v>473313</v>
      </c>
      <c r="K483" s="32" t="n">
        <f aca="false">K484+K485+K486</f>
        <v>0</v>
      </c>
      <c r="L483" s="32" t="n">
        <f aca="false">J483+K483</f>
        <v>473313</v>
      </c>
    </row>
    <row r="484" customFormat="false" ht="33.75" hidden="false" customHeight="false" outlineLevel="0" collapsed="false">
      <c r="A484" s="33" t="s">
        <v>60</v>
      </c>
      <c r="B484" s="30" t="s">
        <v>541</v>
      </c>
      <c r="C484" s="31" t="s">
        <v>61</v>
      </c>
      <c r="D484" s="32" t="n">
        <v>473313</v>
      </c>
      <c r="E484" s="32"/>
      <c r="F484" s="32" t="n">
        <f aca="false">D484+E484</f>
        <v>473313</v>
      </c>
      <c r="G484" s="32" t="n">
        <v>473313</v>
      </c>
      <c r="H484" s="32"/>
      <c r="I484" s="32" t="n">
        <f aca="false">G484+H484</f>
        <v>473313</v>
      </c>
      <c r="J484" s="32" t="n">
        <v>473313</v>
      </c>
      <c r="K484" s="32"/>
      <c r="L484" s="32" t="n">
        <f aca="false">J484+K484</f>
        <v>473313</v>
      </c>
    </row>
    <row r="485" customFormat="false" ht="22.5" hidden="true" customHeight="false" outlineLevel="0" collapsed="false">
      <c r="A485" s="33" t="s">
        <v>42</v>
      </c>
      <c r="B485" s="30" t="s">
        <v>541</v>
      </c>
      <c r="C485" s="31" t="s">
        <v>43</v>
      </c>
      <c r="D485" s="32"/>
      <c r="E485" s="32"/>
      <c r="F485" s="32" t="n">
        <f aca="false">D485+E485</f>
        <v>0</v>
      </c>
      <c r="G485" s="32"/>
      <c r="H485" s="32"/>
      <c r="I485" s="32" t="n">
        <f aca="false">G485+H485</f>
        <v>0</v>
      </c>
      <c r="J485" s="32"/>
      <c r="K485" s="32"/>
      <c r="L485" s="32" t="n">
        <f aca="false">J485+K485</f>
        <v>0</v>
      </c>
    </row>
    <row r="486" customFormat="false" ht="22.5" hidden="true" customHeight="false" outlineLevel="0" collapsed="false">
      <c r="A486" s="33" t="s">
        <v>62</v>
      </c>
      <c r="B486" s="30" t="s">
        <v>541</v>
      </c>
      <c r="C486" s="31" t="s">
        <v>63</v>
      </c>
      <c r="D486" s="32"/>
      <c r="E486" s="32"/>
      <c r="F486" s="32" t="n">
        <f aca="false">D486+E486</f>
        <v>0</v>
      </c>
      <c r="G486" s="32"/>
      <c r="H486" s="32"/>
      <c r="I486" s="32" t="n">
        <f aca="false">G486+H486</f>
        <v>0</v>
      </c>
      <c r="J486" s="32"/>
      <c r="K486" s="32"/>
      <c r="L486" s="32" t="n">
        <f aca="false">J486+K486</f>
        <v>0</v>
      </c>
    </row>
    <row r="487" customFormat="false" ht="11.25" hidden="true" customHeight="false" outlineLevel="0" collapsed="false">
      <c r="A487" s="33" t="s">
        <v>538</v>
      </c>
      <c r="B487" s="30" t="s">
        <v>539</v>
      </c>
      <c r="C487" s="31"/>
      <c r="D487" s="32" t="n">
        <f aca="false">D488</f>
        <v>0</v>
      </c>
      <c r="E487" s="32" t="n">
        <f aca="false">E488</f>
        <v>0</v>
      </c>
      <c r="F487" s="32" t="n">
        <f aca="false">D487+E487</f>
        <v>0</v>
      </c>
      <c r="G487" s="32" t="n">
        <f aca="false">G488</f>
        <v>0</v>
      </c>
      <c r="H487" s="32" t="n">
        <f aca="false">H488</f>
        <v>0</v>
      </c>
      <c r="I487" s="32" t="n">
        <f aca="false">G487+H487</f>
        <v>0</v>
      </c>
      <c r="J487" s="32" t="n">
        <f aca="false">J488</f>
        <v>0</v>
      </c>
      <c r="K487" s="32" t="n">
        <f aca="false">K488</f>
        <v>0</v>
      </c>
      <c r="L487" s="32" t="n">
        <f aca="false">J487+K487</f>
        <v>0</v>
      </c>
    </row>
    <row r="488" customFormat="false" ht="33.75" hidden="true" customHeight="false" outlineLevel="0" collapsed="false">
      <c r="A488" s="33" t="s">
        <v>60</v>
      </c>
      <c r="B488" s="30" t="s">
        <v>539</v>
      </c>
      <c r="C488" s="31" t="s">
        <v>61</v>
      </c>
      <c r="D488" s="32"/>
      <c r="E488" s="32"/>
      <c r="F488" s="32" t="n">
        <f aca="false">D488+E488</f>
        <v>0</v>
      </c>
      <c r="G488" s="32"/>
      <c r="H488" s="32"/>
      <c r="I488" s="32" t="n">
        <f aca="false">G488+H488</f>
        <v>0</v>
      </c>
      <c r="J488" s="32"/>
      <c r="K488" s="32"/>
      <c r="L488" s="32" t="n">
        <f aca="false">J488+K488</f>
        <v>0</v>
      </c>
    </row>
    <row r="489" customFormat="false" ht="22.5" hidden="false" customHeight="false" outlineLevel="0" collapsed="false">
      <c r="A489" s="33" t="s">
        <v>542</v>
      </c>
      <c r="B489" s="30" t="s">
        <v>543</v>
      </c>
      <c r="C489" s="31"/>
      <c r="D489" s="32" t="n">
        <f aca="false">D490</f>
        <v>4749</v>
      </c>
      <c r="E489" s="32" t="n">
        <f aca="false">E490</f>
        <v>0</v>
      </c>
      <c r="F489" s="32" t="n">
        <f aca="false">D489+E489</f>
        <v>4749</v>
      </c>
      <c r="G489" s="32" t="n">
        <f aca="false">G490</f>
        <v>0</v>
      </c>
      <c r="H489" s="32" t="n">
        <f aca="false">H490</f>
        <v>0</v>
      </c>
      <c r="I489" s="32" t="n">
        <f aca="false">G489+H489</f>
        <v>0</v>
      </c>
      <c r="J489" s="32" t="n">
        <f aca="false">J490</f>
        <v>0</v>
      </c>
      <c r="K489" s="32" t="n">
        <f aca="false">K490</f>
        <v>0</v>
      </c>
      <c r="L489" s="32" t="n">
        <f aca="false">J489+K489</f>
        <v>0</v>
      </c>
    </row>
    <row r="490" customFormat="false" ht="22.5" hidden="false" customHeight="false" outlineLevel="0" collapsed="false">
      <c r="A490" s="33" t="s">
        <v>42</v>
      </c>
      <c r="B490" s="30" t="s">
        <v>543</v>
      </c>
      <c r="C490" s="31" t="s">
        <v>43</v>
      </c>
      <c r="D490" s="32" t="n">
        <v>4749</v>
      </c>
      <c r="E490" s="32"/>
      <c r="F490" s="32" t="n">
        <f aca="false">D490+E490</f>
        <v>4749</v>
      </c>
      <c r="G490" s="32"/>
      <c r="H490" s="32"/>
      <c r="I490" s="32" t="n">
        <f aca="false">G490+H490</f>
        <v>0</v>
      </c>
      <c r="J490" s="32"/>
      <c r="K490" s="32"/>
      <c r="L490" s="32" t="n">
        <f aca="false">J490+K490</f>
        <v>0</v>
      </c>
    </row>
    <row r="491" customFormat="false" ht="11.25" hidden="true" customHeight="false" outlineLevel="0" collapsed="false">
      <c r="A491" s="33" t="s">
        <v>544</v>
      </c>
      <c r="B491" s="30" t="s">
        <v>545</v>
      </c>
      <c r="C491" s="31"/>
      <c r="D491" s="32" t="n">
        <f aca="false">D492</f>
        <v>0</v>
      </c>
      <c r="E491" s="32" t="n">
        <f aca="false">E492</f>
        <v>0</v>
      </c>
      <c r="F491" s="32" t="n">
        <f aca="false">D491+E491</f>
        <v>0</v>
      </c>
      <c r="G491" s="32" t="n">
        <f aca="false">G492</f>
        <v>0</v>
      </c>
      <c r="H491" s="32" t="n">
        <f aca="false">H492</f>
        <v>0</v>
      </c>
      <c r="I491" s="32" t="n">
        <f aca="false">G491+H491</f>
        <v>0</v>
      </c>
      <c r="J491" s="32" t="n">
        <f aca="false">J492</f>
        <v>0</v>
      </c>
      <c r="K491" s="32" t="n">
        <f aca="false">K492</f>
        <v>0</v>
      </c>
      <c r="L491" s="32" t="n">
        <f aca="false">J491+K491</f>
        <v>0</v>
      </c>
    </row>
    <row r="492" customFormat="false" ht="12" hidden="true" customHeight="true" outlineLevel="0" collapsed="false">
      <c r="A492" s="33" t="s">
        <v>42</v>
      </c>
      <c r="B492" s="30" t="s">
        <v>545</v>
      </c>
      <c r="C492" s="31" t="s">
        <v>43</v>
      </c>
      <c r="D492" s="32"/>
      <c r="E492" s="32"/>
      <c r="F492" s="32" t="n">
        <f aca="false">D492+E492</f>
        <v>0</v>
      </c>
      <c r="G492" s="32"/>
      <c r="H492" s="32"/>
      <c r="I492" s="32" t="n">
        <f aca="false">G492+H492</f>
        <v>0</v>
      </c>
      <c r="J492" s="32"/>
      <c r="K492" s="32"/>
      <c r="L492" s="32" t="n">
        <f aca="false">J492+K492</f>
        <v>0</v>
      </c>
    </row>
    <row r="493" customFormat="false" ht="11.25" hidden="false" customHeight="false" outlineLevel="0" collapsed="false">
      <c r="A493" s="29" t="s">
        <v>34</v>
      </c>
      <c r="B493" s="30" t="s">
        <v>546</v>
      </c>
      <c r="C493" s="31"/>
      <c r="D493" s="32" t="n">
        <f aca="false">D494</f>
        <v>595464</v>
      </c>
      <c r="E493" s="32" t="n">
        <f aca="false">E494</f>
        <v>1090696</v>
      </c>
      <c r="F493" s="32" t="n">
        <f aca="false">D493+E493</f>
        <v>1686160</v>
      </c>
      <c r="G493" s="32" t="n">
        <f aca="false">G494</f>
        <v>595464</v>
      </c>
      <c r="H493" s="32" t="n">
        <f aca="false">H494</f>
        <v>0</v>
      </c>
      <c r="I493" s="32" t="n">
        <f aca="false">G493+H493</f>
        <v>595464</v>
      </c>
      <c r="J493" s="32" t="n">
        <f aca="false">J494</f>
        <v>595464</v>
      </c>
      <c r="K493" s="32" t="n">
        <f aca="false">K494</f>
        <v>0</v>
      </c>
      <c r="L493" s="32" t="n">
        <f aca="false">J493+K493</f>
        <v>595464</v>
      </c>
    </row>
    <row r="494" customFormat="false" ht="22.5" hidden="false" customHeight="false" outlineLevel="0" collapsed="false">
      <c r="A494" s="33" t="s">
        <v>36</v>
      </c>
      <c r="B494" s="30" t="s">
        <v>546</v>
      </c>
      <c r="C494" s="31" t="s">
        <v>37</v>
      </c>
      <c r="D494" s="32" t="n">
        <v>595464</v>
      </c>
      <c r="E494" s="32" t="n">
        <f aca="false">200000+885696+5000</f>
        <v>1090696</v>
      </c>
      <c r="F494" s="32" t="n">
        <f aca="false">D494+E494</f>
        <v>1686160</v>
      </c>
      <c r="G494" s="32" t="n">
        <v>595464</v>
      </c>
      <c r="H494" s="32"/>
      <c r="I494" s="32" t="n">
        <f aca="false">G494+H494</f>
        <v>595464</v>
      </c>
      <c r="J494" s="32" t="n">
        <v>595464</v>
      </c>
      <c r="K494" s="32"/>
      <c r="L494" s="32" t="n">
        <f aca="false">J494+K494</f>
        <v>595464</v>
      </c>
    </row>
    <row r="495" customFormat="false" ht="11.25" hidden="false" customHeight="false" outlineLevel="0" collapsed="false">
      <c r="A495" s="29" t="s">
        <v>547</v>
      </c>
      <c r="B495" s="30" t="s">
        <v>548</v>
      </c>
      <c r="C495" s="31"/>
      <c r="D495" s="32" t="n">
        <f aca="false">D496+D497</f>
        <v>810220</v>
      </c>
      <c r="E495" s="32" t="n">
        <f aca="false">E496+E497</f>
        <v>1171164</v>
      </c>
      <c r="F495" s="32" t="n">
        <f aca="false">D495+E495</f>
        <v>1981384</v>
      </c>
      <c r="G495" s="32" t="n">
        <f aca="false">G496+G497</f>
        <v>2238240</v>
      </c>
      <c r="H495" s="32" t="n">
        <f aca="false">H496+H497</f>
        <v>0</v>
      </c>
      <c r="I495" s="32" t="n">
        <f aca="false">G495+H495</f>
        <v>2238240</v>
      </c>
      <c r="J495" s="32" t="n">
        <f aca="false">J496+J497</f>
        <v>2238240</v>
      </c>
      <c r="K495" s="32" t="n">
        <f aca="false">K496+K497</f>
        <v>0</v>
      </c>
      <c r="L495" s="32" t="n">
        <f aca="false">J495+K495</f>
        <v>2238240</v>
      </c>
    </row>
    <row r="496" customFormat="false" ht="11.25" hidden="false" customHeight="true" outlineLevel="0" collapsed="false">
      <c r="A496" s="33" t="s">
        <v>42</v>
      </c>
      <c r="B496" s="30" t="s">
        <v>548</v>
      </c>
      <c r="C496" s="31" t="s">
        <v>43</v>
      </c>
      <c r="D496" s="32" t="n">
        <v>308600</v>
      </c>
      <c r="E496" s="32" t="n">
        <f aca="false">520000+320000</f>
        <v>840000</v>
      </c>
      <c r="F496" s="32" t="n">
        <f aca="false">D496+E496</f>
        <v>1148600</v>
      </c>
      <c r="G496" s="32" t="n">
        <v>1235000</v>
      </c>
      <c r="H496" s="32"/>
      <c r="I496" s="32" t="n">
        <f aca="false">G496+H496</f>
        <v>1235000</v>
      </c>
      <c r="J496" s="32" t="n">
        <v>1235000</v>
      </c>
      <c r="K496" s="32"/>
      <c r="L496" s="32" t="n">
        <f aca="false">J496+K496</f>
        <v>1235000</v>
      </c>
    </row>
    <row r="497" customFormat="false" ht="10.5" hidden="false" customHeight="true" outlineLevel="0" collapsed="false">
      <c r="A497" s="33" t="s">
        <v>62</v>
      </c>
      <c r="B497" s="30" t="s">
        <v>548</v>
      </c>
      <c r="C497" s="31" t="s">
        <v>63</v>
      </c>
      <c r="D497" s="32" t="n">
        <v>501620</v>
      </c>
      <c r="E497" s="32" t="n">
        <v>331164</v>
      </c>
      <c r="F497" s="32" t="n">
        <f aca="false">D497+E497</f>
        <v>832784</v>
      </c>
      <c r="G497" s="32" t="n">
        <v>1003240</v>
      </c>
      <c r="H497" s="32"/>
      <c r="I497" s="32" t="n">
        <f aca="false">G497+H497</f>
        <v>1003240</v>
      </c>
      <c r="J497" s="32" t="n">
        <v>1003240</v>
      </c>
      <c r="K497" s="32"/>
      <c r="L497" s="32" t="n">
        <f aca="false">J497+K497</f>
        <v>1003240</v>
      </c>
    </row>
    <row r="498" customFormat="false" ht="11.25" hidden="true" customHeight="false" outlineLevel="0" collapsed="false">
      <c r="A498" s="33" t="s">
        <v>549</v>
      </c>
      <c r="B498" s="30" t="s">
        <v>550</v>
      </c>
      <c r="C498" s="31"/>
      <c r="D498" s="32" t="n">
        <f aca="false">D499</f>
        <v>0</v>
      </c>
      <c r="E498" s="32" t="n">
        <f aca="false">E499</f>
        <v>0</v>
      </c>
      <c r="F498" s="32" t="n">
        <f aca="false">D498+E498</f>
        <v>0</v>
      </c>
      <c r="G498" s="32" t="n">
        <f aca="false">G499</f>
        <v>0</v>
      </c>
      <c r="H498" s="32" t="n">
        <f aca="false">H499</f>
        <v>0</v>
      </c>
      <c r="I498" s="32" t="n">
        <f aca="false">G498+H498</f>
        <v>0</v>
      </c>
      <c r="J498" s="32" t="n">
        <f aca="false">J499</f>
        <v>0</v>
      </c>
      <c r="K498" s="32" t="n">
        <f aca="false">K499</f>
        <v>0</v>
      </c>
      <c r="L498" s="32" t="n">
        <f aca="false">J498+K498</f>
        <v>0</v>
      </c>
    </row>
    <row r="499" customFormat="false" ht="11.25" hidden="true" customHeight="false" outlineLevel="0" collapsed="false">
      <c r="A499" s="33" t="s">
        <v>551</v>
      </c>
      <c r="B499" s="30" t="s">
        <v>552</v>
      </c>
      <c r="C499" s="31"/>
      <c r="D499" s="32" t="n">
        <f aca="false">D500</f>
        <v>0</v>
      </c>
      <c r="E499" s="32" t="n">
        <f aca="false">E500</f>
        <v>0</v>
      </c>
      <c r="F499" s="32" t="n">
        <f aca="false">D499+E499</f>
        <v>0</v>
      </c>
      <c r="G499" s="32" t="n">
        <f aca="false">G500</f>
        <v>0</v>
      </c>
      <c r="H499" s="32" t="n">
        <f aca="false">H500</f>
        <v>0</v>
      </c>
      <c r="I499" s="32" t="n">
        <f aca="false">G499+H499</f>
        <v>0</v>
      </c>
      <c r="J499" s="32" t="n">
        <f aca="false">J500</f>
        <v>0</v>
      </c>
      <c r="K499" s="32" t="n">
        <f aca="false">K500</f>
        <v>0</v>
      </c>
      <c r="L499" s="32" t="n">
        <f aca="false">J499+K499</f>
        <v>0</v>
      </c>
    </row>
    <row r="500" customFormat="false" ht="22.5" hidden="true" customHeight="false" outlineLevel="0" collapsed="false">
      <c r="A500" s="33" t="s">
        <v>62</v>
      </c>
      <c r="B500" s="30" t="s">
        <v>552</v>
      </c>
      <c r="C500" s="31" t="s">
        <v>63</v>
      </c>
      <c r="D500" s="32"/>
      <c r="E500" s="32"/>
      <c r="F500" s="32" t="n">
        <f aca="false">D500+E500</f>
        <v>0</v>
      </c>
      <c r="G500" s="32"/>
      <c r="H500" s="32"/>
      <c r="I500" s="32" t="n">
        <f aca="false">G500+H500</f>
        <v>0</v>
      </c>
      <c r="J500" s="32"/>
      <c r="K500" s="32"/>
      <c r="L500" s="32" t="n">
        <f aca="false">J500+K500</f>
        <v>0</v>
      </c>
    </row>
    <row r="501" customFormat="false" ht="11.25" hidden="false" customHeight="false" outlineLevel="0" collapsed="false">
      <c r="A501" s="52"/>
      <c r="B501" s="38"/>
      <c r="C501" s="15"/>
      <c r="D501" s="32"/>
      <c r="E501" s="32"/>
      <c r="F501" s="32" t="n">
        <f aca="false">D501+E501</f>
        <v>0</v>
      </c>
      <c r="G501" s="32"/>
      <c r="H501" s="32"/>
      <c r="I501" s="32" t="n">
        <f aca="false">G501+H501</f>
        <v>0</v>
      </c>
      <c r="J501" s="32"/>
      <c r="K501" s="32"/>
      <c r="L501" s="32" t="n">
        <f aca="false">J501+K501</f>
        <v>0</v>
      </c>
    </row>
    <row r="502" s="34" customFormat="true" ht="11.25" hidden="false" customHeight="false" outlineLevel="0" collapsed="false">
      <c r="A502" s="21" t="s">
        <v>553</v>
      </c>
      <c r="B502" s="24" t="s">
        <v>554</v>
      </c>
      <c r="C502" s="23"/>
      <c r="D502" s="19" t="n">
        <f aca="false">D503</f>
        <v>100000</v>
      </c>
      <c r="E502" s="19" t="n">
        <f aca="false">E503</f>
        <v>0</v>
      </c>
      <c r="F502" s="19" t="n">
        <f aca="false">D502+E502</f>
        <v>100000</v>
      </c>
      <c r="G502" s="19" t="n">
        <f aca="false">G503</f>
        <v>100000</v>
      </c>
      <c r="H502" s="19" t="n">
        <f aca="false">H503</f>
        <v>0</v>
      </c>
      <c r="I502" s="19" t="n">
        <f aca="false">G502+H502</f>
        <v>100000</v>
      </c>
      <c r="J502" s="19" t="n">
        <f aca="false">J503</f>
        <v>100000</v>
      </c>
      <c r="K502" s="19" t="n">
        <f aca="false">K503</f>
        <v>0</v>
      </c>
      <c r="L502" s="19" t="n">
        <f aca="false">J502+K502</f>
        <v>100000</v>
      </c>
    </row>
    <row r="503" customFormat="false" ht="11.25" hidden="false" customHeight="false" outlineLevel="0" collapsed="false">
      <c r="A503" s="29" t="s">
        <v>555</v>
      </c>
      <c r="B503" s="30" t="s">
        <v>556</v>
      </c>
      <c r="C503" s="31"/>
      <c r="D503" s="32" t="n">
        <f aca="false">D504</f>
        <v>100000</v>
      </c>
      <c r="E503" s="32" t="n">
        <f aca="false">E504</f>
        <v>0</v>
      </c>
      <c r="F503" s="32" t="n">
        <f aca="false">D503+E503</f>
        <v>100000</v>
      </c>
      <c r="G503" s="32" t="n">
        <f aca="false">G504</f>
        <v>100000</v>
      </c>
      <c r="H503" s="32" t="n">
        <f aca="false">H504</f>
        <v>0</v>
      </c>
      <c r="I503" s="32" t="n">
        <f aca="false">G503+H503</f>
        <v>100000</v>
      </c>
      <c r="J503" s="32" t="n">
        <f aca="false">J504</f>
        <v>100000</v>
      </c>
      <c r="K503" s="32" t="n">
        <f aca="false">K504</f>
        <v>0</v>
      </c>
      <c r="L503" s="32" t="n">
        <f aca="false">J503+K503</f>
        <v>100000</v>
      </c>
    </row>
    <row r="504" customFormat="false" ht="11.25" hidden="false" customHeight="false" outlineLevel="0" collapsed="false">
      <c r="A504" s="29" t="s">
        <v>557</v>
      </c>
      <c r="B504" s="30" t="s">
        <v>558</v>
      </c>
      <c r="C504" s="31"/>
      <c r="D504" s="32" t="n">
        <f aca="false">D505</f>
        <v>100000</v>
      </c>
      <c r="E504" s="32" t="n">
        <f aca="false">E505</f>
        <v>0</v>
      </c>
      <c r="F504" s="32" t="n">
        <f aca="false">D504+E504</f>
        <v>100000</v>
      </c>
      <c r="G504" s="32" t="n">
        <f aca="false">G505</f>
        <v>100000</v>
      </c>
      <c r="H504" s="32" t="n">
        <f aca="false">H505</f>
        <v>0</v>
      </c>
      <c r="I504" s="32" t="n">
        <f aca="false">G504+H504</f>
        <v>100000</v>
      </c>
      <c r="J504" s="32" t="n">
        <f aca="false">J505</f>
        <v>100000</v>
      </c>
      <c r="K504" s="32" t="n">
        <f aca="false">K505</f>
        <v>0</v>
      </c>
      <c r="L504" s="32" t="n">
        <f aca="false">J504+K504</f>
        <v>100000</v>
      </c>
    </row>
    <row r="505" customFormat="false" ht="16.5" hidden="false" customHeight="true" outlineLevel="0" collapsed="false">
      <c r="A505" s="29" t="s">
        <v>62</v>
      </c>
      <c r="B505" s="30" t="s">
        <v>558</v>
      </c>
      <c r="C505" s="31" t="s">
        <v>63</v>
      </c>
      <c r="D505" s="32" t="n">
        <v>100000</v>
      </c>
      <c r="E505" s="32"/>
      <c r="F505" s="32" t="n">
        <f aca="false">D505+E505</f>
        <v>100000</v>
      </c>
      <c r="G505" s="32" t="n">
        <v>100000</v>
      </c>
      <c r="H505" s="32"/>
      <c r="I505" s="32" t="n">
        <f aca="false">G505+H505</f>
        <v>100000</v>
      </c>
      <c r="J505" s="32" t="n">
        <v>100000</v>
      </c>
      <c r="K505" s="32"/>
      <c r="L505" s="32" t="n">
        <f aca="false">J505+K505</f>
        <v>100000</v>
      </c>
    </row>
    <row r="506" customFormat="false" ht="11.25" hidden="false" customHeight="false" outlineLevel="0" collapsed="false">
      <c r="A506" s="69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14:47:20Z</cp:lastPrinted>
  <dcterms:modified xsi:type="dcterms:W3CDTF">2025-04-29T14:49:45Z</dcterms:modified>
  <cp:revision>1</cp:revision>
  <dc:subject/>
  <dc:title/>
</cp:coreProperties>
</file>